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Girls Race 1" sheetId="2" state="visible" r:id="rId3"/>
    <sheet name="Boys Race 1" sheetId="3" state="visible" r:id="rId4"/>
    <sheet name="Girls Race 2" sheetId="4" state="visible" r:id="rId5"/>
    <sheet name="Boys Race 2" sheetId="5" state="visible" r:id="rId6"/>
    <sheet name="Girls Race 3" sheetId="6" state="visible" r:id="rId7"/>
    <sheet name="Boys Race 3" sheetId="7" state="visible" r:id="rId8"/>
    <sheet name="Girls Race 4" sheetId="8" state="visible" r:id="rId9"/>
    <sheet name="Boys Race 4" sheetId="9" state="visible" r:id="rId10"/>
    <sheet name="Girls Race 5" sheetId="10" state="visible" r:id="rId11"/>
    <sheet name="Boys Race 5" sheetId="11" state="visible" r:id="rId12"/>
    <sheet name="Girls Race 6" sheetId="12" state="visible" r:id="rId13"/>
    <sheet name="Boys Race 6" sheetId="13" state="visible" r:id="rId14"/>
    <sheet name="Girls Race 7" sheetId="14" state="visible" r:id="rId15"/>
    <sheet name="Boys Race 7" sheetId="15" state="visible" r:id="rId16"/>
  </sheets>
  <definedNames>
    <definedName function="false" hidden="false" localSheetId="0" name="_xlnm.Print_Titles" vbProcedure="false">Summary!$A:$A,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5">
  <si>
    <t xml:space="preserve">In/After 2003</t>
  </si>
  <si>
    <t xml:space="preserve">In/Before 1997</t>
  </si>
  <si>
    <t xml:space="preserve">Total (for Team Trophy)</t>
  </si>
  <si>
    <t xml:space="preserve">Rank</t>
  </si>
  <si>
    <t xml:space="preserve">Parent / Teacher</t>
  </si>
  <si>
    <t xml:space="preserve">School</t>
  </si>
  <si>
    <t xml:space="preserve">Girls</t>
  </si>
  <si>
    <t xml:space="preserve">Boys</t>
  </si>
  <si>
    <t xml:space="preserve">Women</t>
  </si>
  <si>
    <t xml:space="preserve">Men</t>
  </si>
  <si>
    <t xml:space="preserve">Leduc Junior High</t>
  </si>
  <si>
    <t xml:space="preserve">Michael A. Kostek</t>
  </si>
  <si>
    <t xml:space="preserve">Strathcona Christian Acad</t>
  </si>
  <si>
    <t xml:space="preserve">Windsor Park</t>
  </si>
  <si>
    <t xml:space="preserve">Greenfield</t>
  </si>
  <si>
    <t xml:space="preserve">Forest Heights</t>
  </si>
  <si>
    <t xml:space="preserve">Parkallen</t>
  </si>
  <si>
    <t xml:space="preserve">Monsignor William Irwin</t>
  </si>
  <si>
    <t xml:space="preserve">Earl Buxton</t>
  </si>
  <si>
    <t xml:space="preserve">Centennial Edmonton</t>
  </si>
  <si>
    <t xml:space="preserve">Brander Gardens</t>
  </si>
  <si>
    <t xml:space="preserve">Brookside</t>
  </si>
  <si>
    <t xml:space="preserve">Lansdowne</t>
  </si>
  <si>
    <t xml:space="preserve">Avalon</t>
  </si>
  <si>
    <t xml:space="preserve">Edmonton Christian</t>
  </si>
  <si>
    <t xml:space="preserve">Vimy Ridge Academy</t>
  </si>
  <si>
    <t xml:space="preserve">Landing Trail</t>
  </si>
  <si>
    <t xml:space="preserve">Mount Carmel</t>
  </si>
  <si>
    <t xml:space="preserve">Northeast Edm. Christian</t>
  </si>
  <si>
    <t xml:space="preserve">Parkview</t>
  </si>
  <si>
    <t xml:space="preserve">S. Bruce Smith</t>
  </si>
  <si>
    <t xml:space="preserve">Westminster</t>
  </si>
  <si>
    <t xml:space="preserve">George H. Luck</t>
  </si>
  <si>
    <t xml:space="preserve">Winterburn</t>
  </si>
  <si>
    <t xml:space="preserve">Malmo</t>
  </si>
  <si>
    <t xml:space="preserve">Steinhauer</t>
  </si>
  <si>
    <t xml:space="preserve">Stratford</t>
  </si>
  <si>
    <t xml:space="preserve">Belgravia</t>
  </si>
  <si>
    <t xml:space="preserve">Holy Redeemer</t>
  </si>
  <si>
    <t xml:space="preserve">Tempo</t>
  </si>
  <si>
    <t xml:space="preserve">Westbrook</t>
  </si>
  <si>
    <t xml:space="preserve">Glenora</t>
  </si>
  <si>
    <t xml:space="preserve">Johnny Bright</t>
  </si>
  <si>
    <t xml:space="preserve">Riverdale</t>
  </si>
  <si>
    <t xml:space="preserve">Woodbridge Farms</t>
  </si>
  <si>
    <t xml:space="preserve">A. Blair McPherson</t>
  </si>
  <si>
    <t xml:space="preserve">Ellerslie Campus</t>
  </si>
  <si>
    <t xml:space="preserve">Julia Kiniski</t>
  </si>
  <si>
    <t xml:space="preserve">St. Boniface</t>
  </si>
  <si>
    <t xml:space="preserve">Velma E. Baker</t>
  </si>
  <si>
    <t xml:space="preserve">Clara Tyner</t>
  </si>
  <si>
    <t xml:space="preserve">Menisa</t>
  </si>
  <si>
    <t xml:space="preserve">Total Team Points Assigned:</t>
  </si>
  <si>
    <t xml:space="preserve">Total Finishers:</t>
  </si>
  <si>
    <t xml:space="preserve">Team</t>
  </si>
  <si>
    <t xml:space="preserve">Total</t>
  </si>
  <si>
    <t xml:space="preserve">*4</t>
  </si>
  <si>
    <t xml:space="preserve">*5</t>
  </si>
  <si>
    <t xml:space="preserve">*6</t>
  </si>
  <si>
    <t xml:space="preserve">*7</t>
  </si>
  <si>
    <t xml:space="preserve">*8</t>
  </si>
  <si>
    <t xml:space="preserve">*9</t>
  </si>
  <si>
    <t xml:space="preserve">Team Points Assigned for Rank</t>
  </si>
  <si>
    <t xml:space="preserve">Graminia</t>
  </si>
  <si>
    <t xml:space="preserve">Gold Bar</t>
  </si>
  <si>
    <t xml:space="preserve">Callingwood</t>
  </si>
  <si>
    <t xml:space="preserve">Meyokumin</t>
  </si>
  <si>
    <t xml:space="preserve">Meadowlark Christian</t>
  </si>
  <si>
    <t xml:space="preserve">Aldergrove</t>
  </si>
  <si>
    <t xml:space="preserve">Ormsby</t>
  </si>
  <si>
    <t xml:space="preserve">Westglen</t>
  </si>
  <si>
    <t xml:space="preserve">Robert Rundle</t>
  </si>
  <si>
    <t xml:space="preserve">Baturyn</t>
  </si>
  <si>
    <t xml:space="preserve">Garneau</t>
  </si>
  <si>
    <t xml:space="preserve">Rideau Park</t>
  </si>
  <si>
    <t xml:space="preserve">McArthur</t>
  </si>
  <si>
    <t xml:space="preserve">Camilla</t>
  </si>
  <si>
    <t xml:space="preserve">Dunluce</t>
  </si>
  <si>
    <t xml:space="preserve">Caernarvon</t>
  </si>
  <si>
    <t xml:space="preserve">Michael Strembitsky</t>
  </si>
  <si>
    <t xml:space="preserve">Hazeldean</t>
  </si>
  <si>
    <t xml:space="preserve">Bessie Nichols</t>
  </si>
  <si>
    <t xml:space="preserve">Namao</t>
  </si>
  <si>
    <t xml:space="preserve">J.A. Fife</t>
  </si>
  <si>
    <t xml:space="preserve">Elmw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false" hidden="false" outlineLevel="0" max="16" min="16" style="2" width="8.85"/>
    <col collapsed="false" customWidth="true" hidden="false" outlineLevel="0" max="17" min="17" style="2" width="4.85"/>
    <col collapsed="false" customWidth="true" hidden="false" outlineLevel="0" max="18" min="18" style="1" width="7.99"/>
    <col collapsed="false" customWidth="true" hidden="false" outlineLevel="0" max="19" min="19" style="1" width="4.85"/>
    <col collapsed="false" customWidth="false" hidden="false" outlineLevel="0" max="257" min="20" style="3" width="8.85"/>
  </cols>
  <sheetData>
    <row r="1" s="4" customFormat="true" ht="33.75" hidden="false" customHeight="true" outlineLevel="0" collapsed="false">
      <c r="B1" s="5" t="s">
        <v>0</v>
      </c>
      <c r="C1" s="5"/>
      <c r="D1" s="5" t="n">
        <v>2002</v>
      </c>
      <c r="E1" s="5"/>
      <c r="F1" s="5" t="n">
        <f aca="false">D1-1</f>
        <v>2001</v>
      </c>
      <c r="G1" s="5"/>
      <c r="H1" s="5" t="n">
        <f aca="false">F1-1</f>
        <v>2000</v>
      </c>
      <c r="I1" s="5"/>
      <c r="J1" s="5" t="n">
        <f aca="false">H1-1</f>
        <v>1999</v>
      </c>
      <c r="K1" s="5"/>
      <c r="L1" s="5" t="n">
        <f aca="false">J1-1</f>
        <v>1998</v>
      </c>
      <c r="M1" s="5"/>
      <c r="N1" s="5" t="s">
        <v>1</v>
      </c>
      <c r="O1" s="5"/>
      <c r="P1" s="6" t="s">
        <v>2</v>
      </c>
      <c r="Q1" s="7" t="s">
        <v>3</v>
      </c>
      <c r="R1" s="5" t="s">
        <v>4</v>
      </c>
      <c r="S1" s="5"/>
    </row>
    <row r="2" s="4" customFormat="true" ht="11.25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6</v>
      </c>
      <c r="E2" s="9" t="s">
        <v>7</v>
      </c>
      <c r="F2" s="9" t="s">
        <v>6</v>
      </c>
      <c r="G2" s="9" t="s">
        <v>7</v>
      </c>
      <c r="H2" s="9" t="s">
        <v>6</v>
      </c>
      <c r="I2" s="9" t="s">
        <v>7</v>
      </c>
      <c r="J2" s="9" t="s">
        <v>6</v>
      </c>
      <c r="K2" s="9" t="s">
        <v>7</v>
      </c>
      <c r="L2" s="9" t="s">
        <v>6</v>
      </c>
      <c r="M2" s="9" t="s">
        <v>7</v>
      </c>
      <c r="N2" s="9" t="s">
        <v>6</v>
      </c>
      <c r="O2" s="9" t="s">
        <v>7</v>
      </c>
      <c r="P2" s="10"/>
      <c r="Q2" s="10"/>
      <c r="R2" s="9" t="s">
        <v>8</v>
      </c>
      <c r="S2" s="9" t="s">
        <v>9</v>
      </c>
    </row>
    <row r="3" s="4" customFormat="true" ht="12.75" hidden="false" customHeight="false" outlineLevel="0" collapsed="false">
      <c r="A3" s="11" t="s">
        <v>10</v>
      </c>
      <c r="B3" s="4" t="n">
        <f aca="false">SUMIF('Girls Race 1'!$B:$B,Summary!$A3,'Girls Race 1'!$N:$N)</f>
        <v>0</v>
      </c>
      <c r="C3" s="4" t="n">
        <f aca="false">SUMIF('Boys Race 1'!$B:$B,Summary!$A3,'Boys Race 1'!$N:$N)</f>
        <v>0</v>
      </c>
      <c r="D3" s="4" t="n">
        <f aca="false">SUMIF('Girls Race 2'!$B:$B,Summary!$A3,'Girls Race 2'!$N:$N)</f>
        <v>0</v>
      </c>
      <c r="E3" s="4" t="n">
        <f aca="false">SUMIF('Boys Race 2'!$B:$B,Summary!$A3,'Boys Race 2'!$N:$N)</f>
        <v>0</v>
      </c>
      <c r="F3" s="4" t="n">
        <f aca="false">SUMIF('Girls Race 3'!$B:$B,Summary!$A3,'Girls Race 3'!$N:$N)</f>
        <v>0</v>
      </c>
      <c r="G3" s="4" t="n">
        <f aca="false">SUMIF('Boys Race 3'!$B:$B,Summary!$A3,'Boys Race 3'!$N:$N)</f>
        <v>0</v>
      </c>
      <c r="H3" s="4" t="n">
        <f aca="false">SUMIF('Girls Race 4'!$B:$B,Summary!$A3,'Girls Race 4'!$N:$N)</f>
        <v>0</v>
      </c>
      <c r="I3" s="4" t="n">
        <f aca="false">SUMIF('Boys Race 4'!$B:$B,Summary!$A3,'Boys Race 4'!$N:$N)</f>
        <v>0</v>
      </c>
      <c r="J3" s="4" t="n">
        <f aca="false">SUMIF('Girls Race 5'!$B:$B,Summary!$A3,'Girls Race 5'!$N:$N)</f>
        <v>8</v>
      </c>
      <c r="K3" s="4" t="n">
        <f aca="false">SUMIF('Boys Race 5'!$B:$B,Summary!$A3,'Boys Race 5'!$N:$N)</f>
        <v>10</v>
      </c>
      <c r="L3" s="4" t="n">
        <f aca="false">SUMIF('Girls Race 6'!$B:$B,Summary!$A3,'Girls Race 6'!$N:$N)</f>
        <v>10</v>
      </c>
      <c r="M3" s="4" t="n">
        <f aca="false">SUMIF('Boys Race 6'!$B:$B,Summary!$A3,'Boys Race 6'!$N:$N)</f>
        <v>0</v>
      </c>
      <c r="N3" s="4" t="n">
        <f aca="false">SUMIF('Girls Race 7'!$B:$B,Summary!$A3,'Girls Race 7'!$N:$N)</f>
        <v>10</v>
      </c>
      <c r="O3" s="4" t="n">
        <f aca="false">SUMIF('Boys Race 7'!$B:$B,Summary!$A3,'Boys Race 7'!$N:$N)</f>
        <v>7</v>
      </c>
      <c r="P3" s="4" t="n">
        <f aca="false">(SUM(B3:O3))</f>
        <v>45</v>
      </c>
      <c r="Q3" s="4" t="n">
        <f aca="false">RANK(P3,P$3:P$48,0)</f>
        <v>1</v>
      </c>
    </row>
    <row r="4" s="4" customFormat="true" ht="12.75" hidden="false" customHeight="false" outlineLevel="0" collapsed="false">
      <c r="A4" s="11" t="s">
        <v>11</v>
      </c>
      <c r="B4" s="4" t="n">
        <f aca="false">SUMIF('Girls Race 1'!B:B,Summary!A4,'Girls Race 1'!N:N)</f>
        <v>6</v>
      </c>
      <c r="C4" s="4" t="n">
        <f aca="false">SUMIF('Boys Race 1'!$B:$B,Summary!$A4,'Boys Race 1'!$N:$N)</f>
        <v>8</v>
      </c>
      <c r="D4" s="4" t="n">
        <f aca="false">SUMIF('Girls Race 2'!$B:$B,Summary!$A4,'Girls Race 2'!$N:$N)</f>
        <v>0</v>
      </c>
      <c r="E4" s="4" t="n">
        <f aca="false">SUMIF('Boys Race 2'!$B:$B,Summary!$A4,'Boys Race 2'!$N:$N)</f>
        <v>8</v>
      </c>
      <c r="F4" s="4" t="n">
        <f aca="false">SUMIF('Girls Race 3'!$B:$B,Summary!$A4,'Girls Race 3'!$N:$N)</f>
        <v>6</v>
      </c>
      <c r="G4" s="4" t="n">
        <f aca="false">SUMIF('Boys Race 3'!$B:$B,Summary!$A4,'Boys Race 3'!$N:$N)</f>
        <v>0</v>
      </c>
      <c r="H4" s="4" t="n">
        <f aca="false">SUMIF('Girls Race 4'!$B:$B,Summary!$A4,'Girls Race 4'!$N:$N)</f>
        <v>10</v>
      </c>
      <c r="I4" s="4" t="n">
        <f aca="false">SUMIF('Boys Race 4'!$B:$B,Summary!$A4,'Boys Race 4'!$N:$N)</f>
        <v>6</v>
      </c>
      <c r="J4" s="4" t="n">
        <f aca="false">SUMIF('Girls Race 5'!$B:$B,Summary!$A4,'Girls Race 5'!$N:$N)</f>
        <v>0</v>
      </c>
      <c r="K4" s="4" t="n">
        <f aca="false">SUMIF('Boys Race 5'!$B:$B,Summary!$A4,'Boys Race 5'!$N:$N)</f>
        <v>0</v>
      </c>
      <c r="L4" s="4" t="n">
        <f aca="false">SUMIF('Girls Race 6'!$B:$B,Summary!$A4,'Girls Race 6'!$N:$N)</f>
        <v>0</v>
      </c>
      <c r="M4" s="4" t="n">
        <f aca="false">SUMIF('Boys Race 6'!$B:$B,Summary!$A4,'Boys Race 6'!$N:$N)</f>
        <v>0</v>
      </c>
      <c r="N4" s="4" t="n">
        <f aca="false">SUMIF('Girls Race 7'!$B:$B,Summary!$A4,'Girls Race 7'!$N:$N)</f>
        <v>0</v>
      </c>
      <c r="O4" s="4" t="n">
        <f aca="false">SUMIF('Boys Race 7'!$B:$B,Summary!$A4,'Boys Race 7'!$N:$N)</f>
        <v>0</v>
      </c>
      <c r="P4" s="4" t="n">
        <f aca="false">(SUM(B4:O4))</f>
        <v>44</v>
      </c>
      <c r="Q4" s="4" t="n">
        <f aca="false">RANK(P4,P$3:P$48,0)</f>
        <v>2</v>
      </c>
    </row>
    <row r="5" s="4" customFormat="true" ht="12.75" hidden="false" customHeight="false" outlineLevel="0" collapsed="false">
      <c r="A5" s="11" t="s">
        <v>12</v>
      </c>
      <c r="B5" s="4" t="n">
        <f aca="false">SUMIF('Girls Race 1'!B:B,Summary!A5,'Girls Race 1'!N:N)</f>
        <v>8</v>
      </c>
      <c r="C5" s="4" t="n">
        <f aca="false">SUMIF('Boys Race 1'!$B:$B,Summary!$A5,'Boys Race 1'!$N:$N)</f>
        <v>5</v>
      </c>
      <c r="D5" s="4" t="n">
        <f aca="false">SUMIF('Girls Race 2'!$B:$B,Summary!$A5,'Girls Race 2'!$N:$N)</f>
        <v>8</v>
      </c>
      <c r="E5" s="4" t="n">
        <f aca="false">SUMIF('Boys Race 2'!$B:$B,Summary!$A5,'Boys Race 2'!$N:$N)</f>
        <v>7</v>
      </c>
      <c r="F5" s="4" t="n">
        <f aca="false">SUMIF('Girls Race 3'!$B:$B,Summary!$A5,'Girls Race 3'!$N:$N)</f>
        <v>10</v>
      </c>
      <c r="G5" s="4" t="n">
        <f aca="false">SUMIF('Boys Race 3'!$B:$B,Summary!$A5,'Boys Race 3'!$N:$N)</f>
        <v>0</v>
      </c>
      <c r="H5" s="4" t="n">
        <f aca="false">SUMIF('Girls Race 4'!$B:$B,Summary!$A5,'Girls Race 4'!$N:$N)</f>
        <v>4</v>
      </c>
      <c r="I5" s="4" t="n">
        <f aca="false">SUMIF('Boys Race 4'!$B:$B,Summary!$A5,'Boys Race 4'!$N:$N)</f>
        <v>0</v>
      </c>
      <c r="J5" s="4" t="n">
        <f aca="false">SUMIF('Girls Race 5'!$B:$B,Summary!$A5,'Girls Race 5'!$N:$N)</f>
        <v>0</v>
      </c>
      <c r="K5" s="4" t="n">
        <f aca="false">SUMIF('Boys Race 5'!$B:$B,Summary!$A5,'Boys Race 5'!$N:$N)</f>
        <v>0</v>
      </c>
      <c r="L5" s="4" t="n">
        <f aca="false">SUMIF('Girls Race 6'!$B:$B,Summary!$A5,'Girls Race 6'!$N:$N)</f>
        <v>0</v>
      </c>
      <c r="M5" s="4" t="n">
        <f aca="false">SUMIF('Boys Race 6'!$B:$B,Summary!$A5,'Boys Race 6'!$N:$N)</f>
        <v>0</v>
      </c>
      <c r="N5" s="4" t="n">
        <f aca="false">SUMIF('Girls Race 7'!$B:$B,Summary!$A5,'Girls Race 7'!$N:$N)</f>
        <v>0</v>
      </c>
      <c r="O5" s="4" t="n">
        <f aca="false">SUMIF('Boys Race 7'!$B:$B,Summary!$A5,'Boys Race 7'!$N:$N)</f>
        <v>0</v>
      </c>
      <c r="P5" s="4" t="n">
        <f aca="false">(SUM(B5:O5))</f>
        <v>42</v>
      </c>
      <c r="Q5" s="4" t="n">
        <f aca="false">RANK(P5,P$3:P$48,0)</f>
        <v>3</v>
      </c>
    </row>
    <row r="6" s="4" customFormat="true" ht="12.75" hidden="false" customHeight="false" outlineLevel="0" collapsed="false">
      <c r="A6" s="11" t="s">
        <v>13</v>
      </c>
      <c r="B6" s="4" t="n">
        <f aca="false">SUMIF('Girls Race 1'!B:B,Summary!A6,'Girls Race 1'!N:N)</f>
        <v>0</v>
      </c>
      <c r="C6" s="4" t="n">
        <f aca="false">SUMIF('Boys Race 1'!$B:$B,Summary!$A6,'Boys Race 1'!$N:$N)</f>
        <v>10</v>
      </c>
      <c r="D6" s="4" t="n">
        <f aca="false">SUMIF('Girls Race 2'!$B:$B,Summary!$A6,'Girls Race 2'!$N:$N)</f>
        <v>10</v>
      </c>
      <c r="E6" s="4" t="n">
        <f aca="false">SUMIF('Boys Race 2'!$B:$B,Summary!$A6,'Boys Race 2'!$N:$N)</f>
        <v>0</v>
      </c>
      <c r="F6" s="4" t="n">
        <f aca="false">SUMIF('Girls Race 3'!$B:$B,Summary!$A6,'Girls Race 3'!$N:$N)</f>
        <v>0</v>
      </c>
      <c r="G6" s="4" t="n">
        <f aca="false">SUMIF('Boys Race 3'!$B:$B,Summary!$A6,'Boys Race 3'!$N:$N)</f>
        <v>10</v>
      </c>
      <c r="H6" s="4" t="n">
        <f aca="false">SUMIF('Girls Race 4'!$B:$B,Summary!$A6,'Girls Race 4'!$N:$N)</f>
        <v>0</v>
      </c>
      <c r="I6" s="4" t="n">
        <f aca="false">SUMIF('Boys Race 4'!$B:$B,Summary!$A6,'Boys Race 4'!$N:$N)</f>
        <v>0</v>
      </c>
      <c r="J6" s="4" t="n">
        <f aca="false">SUMIF('Girls Race 5'!$B:$B,Summary!$A6,'Girls Race 5'!$N:$N)</f>
        <v>0</v>
      </c>
      <c r="K6" s="4" t="n">
        <f aca="false">SUMIF('Boys Race 5'!$B:$B,Summary!$A6,'Boys Race 5'!$N:$N)</f>
        <v>0</v>
      </c>
      <c r="L6" s="4" t="n">
        <f aca="false">SUMIF('Girls Race 6'!$B:$B,Summary!$A6,'Girls Race 6'!$N:$N)</f>
        <v>0</v>
      </c>
      <c r="M6" s="4" t="n">
        <f aca="false">SUMIF('Boys Race 6'!$B:$B,Summary!$A6,'Boys Race 6'!$N:$N)</f>
        <v>0</v>
      </c>
      <c r="N6" s="4" t="n">
        <f aca="false">SUMIF('Girls Race 7'!$B:$B,Summary!$A6,'Girls Race 7'!$N:$N)</f>
        <v>0</v>
      </c>
      <c r="O6" s="4" t="n">
        <f aca="false">SUMIF('Boys Race 7'!$B:$B,Summary!$A6,'Boys Race 7'!$N:$N)</f>
        <v>0</v>
      </c>
      <c r="P6" s="4" t="n">
        <f aca="false">(SUM(B6:O6))</f>
        <v>30</v>
      </c>
      <c r="Q6" s="4" t="n">
        <f aca="false">RANK(P6,P$3:P$48,0)</f>
        <v>4</v>
      </c>
    </row>
    <row r="7" s="4" customFormat="true" ht="12.75" hidden="false" customHeight="false" outlineLevel="0" collapsed="false">
      <c r="A7" s="11" t="s">
        <v>14</v>
      </c>
      <c r="B7" s="4" t="n">
        <f aca="false">SUMIF('Girls Race 1'!B:B,Summary!A7,'Girls Race 1'!N:N)</f>
        <v>0</v>
      </c>
      <c r="C7" s="4" t="n">
        <f aca="false">SUMIF('Boys Race 1'!$B:$B,Summary!$A7,'Boys Race 1'!$N:$N)</f>
        <v>2</v>
      </c>
      <c r="D7" s="4" t="n">
        <f aca="false">SUMIF('Girls Race 2'!$B:$B,Summary!$A7,'Girls Race 2'!$N:$N)</f>
        <v>7</v>
      </c>
      <c r="E7" s="4" t="n">
        <f aca="false">SUMIF('Boys Race 2'!$B:$B,Summary!$A7,'Boys Race 2'!$N:$N)</f>
        <v>3</v>
      </c>
      <c r="F7" s="4" t="n">
        <f aca="false">SUMIF('Girls Race 3'!$B:$B,Summary!$A7,'Girls Race 3'!$N:$N)</f>
        <v>7</v>
      </c>
      <c r="G7" s="4" t="n">
        <f aca="false">SUMIF('Boys Race 3'!$B:$B,Summary!$A7,'Boys Race 3'!$N:$N)</f>
        <v>0</v>
      </c>
      <c r="H7" s="4" t="n">
        <f aca="false">SUMIF('Girls Race 4'!$B:$B,Summary!$A7,'Girls Race 4'!$N:$N)</f>
        <v>7</v>
      </c>
      <c r="I7" s="4" t="n">
        <f aca="false">SUMIF('Boys Race 4'!$B:$B,Summary!$A7,'Boys Race 4'!$N:$N)</f>
        <v>0</v>
      </c>
      <c r="J7" s="4" t="n">
        <f aca="false">SUMIF('Girls Race 5'!$B:$B,Summary!$A7,'Girls Race 5'!$N:$N)</f>
        <v>0</v>
      </c>
      <c r="K7" s="4" t="n">
        <f aca="false">SUMIF('Boys Race 5'!$B:$B,Summary!$A7,'Boys Race 5'!$N:$N)</f>
        <v>0</v>
      </c>
      <c r="L7" s="4" t="n">
        <f aca="false">SUMIF('Girls Race 6'!$B:$B,Summary!$A7,'Girls Race 6'!$N:$N)</f>
        <v>0</v>
      </c>
      <c r="M7" s="4" t="n">
        <f aca="false">SUMIF('Boys Race 6'!$B:$B,Summary!$A7,'Boys Race 6'!$N:$N)</f>
        <v>0</v>
      </c>
      <c r="N7" s="4" t="n">
        <f aca="false">SUMIF('Girls Race 7'!$B:$B,Summary!$A7,'Girls Race 7'!$N:$N)</f>
        <v>0</v>
      </c>
      <c r="O7" s="4" t="n">
        <f aca="false">SUMIF('Boys Race 7'!$B:$B,Summary!$A7,'Boys Race 7'!$N:$N)</f>
        <v>0</v>
      </c>
      <c r="P7" s="4" t="n">
        <f aca="false">(SUM(B7:O7))</f>
        <v>26</v>
      </c>
      <c r="Q7" s="4" t="n">
        <f aca="false">RANK(P7,P$3:P$48,0)</f>
        <v>5</v>
      </c>
    </row>
    <row r="8" s="4" customFormat="true" ht="12.75" hidden="false" customHeight="false" outlineLevel="0" collapsed="false">
      <c r="A8" s="11" t="s">
        <v>15</v>
      </c>
      <c r="B8" s="4" t="n">
        <f aca="false">SUMIF('Girls Race 1'!B:B,Summary!A8,'Girls Race 1'!N:N)</f>
        <v>0</v>
      </c>
      <c r="C8" s="4" t="n">
        <f aca="false">SUMIF('Boys Race 1'!$B:$B,Summary!$A8,'Boys Race 1'!$N:$N)</f>
        <v>0</v>
      </c>
      <c r="D8" s="4" t="n">
        <f aca="false">SUMIF('Girls Race 2'!$B:$B,Summary!$A8,'Girls Race 2'!$N:$N)</f>
        <v>0</v>
      </c>
      <c r="E8" s="4" t="n">
        <f aca="false">SUMIF('Boys Race 2'!$B:$B,Summary!$A8,'Boys Race 2'!$N:$N)</f>
        <v>10</v>
      </c>
      <c r="F8" s="4" t="n">
        <f aca="false">SUMIF('Girls Race 3'!$B:$B,Summary!$A8,'Girls Race 3'!$N:$N)</f>
        <v>0</v>
      </c>
      <c r="G8" s="4" t="n">
        <f aca="false">SUMIF('Boys Race 3'!$B:$B,Summary!$A8,'Boys Race 3'!$N:$N)</f>
        <v>0</v>
      </c>
      <c r="H8" s="4" t="n">
        <f aca="false">SUMIF('Girls Race 4'!$B:$B,Summary!$A8,'Girls Race 4'!$N:$N)</f>
        <v>5</v>
      </c>
      <c r="I8" s="4" t="n">
        <f aca="false">SUMIF('Boys Race 4'!$B:$B,Summary!$A8,'Boys Race 4'!$N:$N)</f>
        <v>7</v>
      </c>
      <c r="J8" s="4" t="n">
        <f aca="false">SUMIF('Girls Race 5'!$B:$B,Summary!$A8,'Girls Race 5'!$N:$N)</f>
        <v>0</v>
      </c>
      <c r="K8" s="4" t="n">
        <f aca="false">SUMIF('Boys Race 5'!$B:$B,Summary!$A8,'Boys Race 5'!$N:$N)</f>
        <v>0</v>
      </c>
      <c r="L8" s="4" t="n">
        <f aca="false">SUMIF('Girls Race 6'!$B:$B,Summary!$A8,'Girls Race 6'!$N:$N)</f>
        <v>0</v>
      </c>
      <c r="M8" s="4" t="n">
        <f aca="false">SUMIF('Boys Race 6'!$B:$B,Summary!$A8,'Boys Race 6'!$N:$N)</f>
        <v>0</v>
      </c>
      <c r="N8" s="4" t="n">
        <f aca="false">SUMIF('Girls Race 7'!$B:$B,Summary!$A8,'Girls Race 7'!$N:$N)</f>
        <v>0</v>
      </c>
      <c r="O8" s="4" t="n">
        <f aca="false">SUMIF('Boys Race 7'!$B:$B,Summary!$A8,'Boys Race 7'!$N:$N)</f>
        <v>0</v>
      </c>
      <c r="P8" s="4" t="n">
        <f aca="false">(SUM(B8:O8))</f>
        <v>22</v>
      </c>
      <c r="Q8" s="4" t="n">
        <f aca="false">RANK(P8,P$3:P$48,0)</f>
        <v>6</v>
      </c>
    </row>
    <row r="9" s="4" customFormat="true" ht="12.75" hidden="false" customHeight="false" outlineLevel="0" collapsed="false">
      <c r="A9" s="11" t="s">
        <v>16</v>
      </c>
      <c r="B9" s="4" t="n">
        <f aca="false">SUMIF('Girls Race 1'!B:B,Summary!A9,'Girls Race 1'!N:N)</f>
        <v>5</v>
      </c>
      <c r="C9" s="4" t="n">
        <f aca="false">SUMIF('Boys Race 1'!$B:$B,Summary!$A9,'Boys Race 1'!$N:$N)</f>
        <v>0</v>
      </c>
      <c r="D9" s="4" t="n">
        <f aca="false">SUMIF('Girls Race 2'!$B:$B,Summary!$A9,'Girls Race 2'!$N:$N)</f>
        <v>0</v>
      </c>
      <c r="E9" s="4" t="n">
        <f aca="false">SUMIF('Boys Race 2'!$B:$B,Summary!$A9,'Boys Race 2'!$N:$N)</f>
        <v>5</v>
      </c>
      <c r="F9" s="4" t="n">
        <f aca="false">SUMIF('Girls Race 3'!$B:$B,Summary!$A9,'Girls Race 3'!$N:$N)</f>
        <v>0</v>
      </c>
      <c r="G9" s="4" t="n">
        <f aca="false">SUMIF('Boys Race 3'!$B:$B,Summary!$A9,'Boys Race 3'!$N:$N)</f>
        <v>1</v>
      </c>
      <c r="H9" s="4" t="n">
        <f aca="false">SUMIF('Girls Race 4'!$B:$B,Summary!$A9,'Girls Race 4'!$N:$N)</f>
        <v>8</v>
      </c>
      <c r="I9" s="4" t="n">
        <f aca="false">SUMIF('Boys Race 4'!$B:$B,Summary!$A9,'Boys Race 4'!$N:$N)</f>
        <v>2</v>
      </c>
      <c r="J9" s="4" t="n">
        <f aca="false">SUMIF('Girls Race 5'!$B:$B,Summary!$A9,'Girls Race 5'!$N:$N)</f>
        <v>0</v>
      </c>
      <c r="K9" s="4" t="n">
        <f aca="false">SUMIF('Boys Race 5'!$B:$B,Summary!$A9,'Boys Race 5'!$N:$N)</f>
        <v>0</v>
      </c>
      <c r="L9" s="4" t="n">
        <f aca="false">SUMIF('Girls Race 6'!$B:$B,Summary!$A9,'Girls Race 6'!$N:$N)</f>
        <v>0</v>
      </c>
      <c r="M9" s="4" t="n">
        <f aca="false">SUMIF('Boys Race 6'!$B:$B,Summary!$A9,'Boys Race 6'!$N:$N)</f>
        <v>0</v>
      </c>
      <c r="N9" s="4" t="n">
        <f aca="false">SUMIF('Girls Race 7'!$B:$B,Summary!$A9,'Girls Race 7'!$N:$N)</f>
        <v>0</v>
      </c>
      <c r="O9" s="4" t="n">
        <f aca="false">SUMIF('Boys Race 7'!$B:$B,Summary!$A9,'Boys Race 7'!$N:$N)</f>
        <v>0</v>
      </c>
      <c r="P9" s="4" t="n">
        <f aca="false">(SUM(B9:O9))</f>
        <v>21</v>
      </c>
      <c r="Q9" s="4" t="n">
        <f aca="false">RANK(P9,P$3:P$48,0)</f>
        <v>7</v>
      </c>
    </row>
    <row r="10" s="4" customFormat="true" ht="12.75" hidden="false" customHeight="false" outlineLevel="0" collapsed="false">
      <c r="A10" s="11" t="s">
        <v>17</v>
      </c>
      <c r="B10" s="4" t="n">
        <f aca="false">SUMIF('Girls Race 1'!B:B,Summary!A10,'Girls Race 1'!N:N)</f>
        <v>10</v>
      </c>
      <c r="C10" s="4" t="n">
        <f aca="false">SUMIF('Boys Race 1'!$B:$B,Summary!$A10,'Boys Race 1'!$N:$N)</f>
        <v>7</v>
      </c>
      <c r="D10" s="4" t="n">
        <f aca="false">SUMIF('Girls Race 2'!$B:$B,Summary!$A10,'Girls Race 2'!$N:$N)</f>
        <v>0</v>
      </c>
      <c r="E10" s="4" t="n">
        <f aca="false">SUMIF('Boys Race 2'!$B:$B,Summary!$A10,'Boys Race 2'!$N:$N)</f>
        <v>2</v>
      </c>
      <c r="F10" s="4" t="n">
        <f aca="false">SUMIF('Girls Race 3'!$B:$B,Summary!$A10,'Girls Race 3'!$N:$N)</f>
        <v>0</v>
      </c>
      <c r="G10" s="4" t="n">
        <f aca="false">SUMIF('Boys Race 3'!$B:$B,Summary!$A10,'Boys Race 3'!$N:$N)</f>
        <v>0</v>
      </c>
      <c r="H10" s="4" t="n">
        <f aca="false">SUMIF('Girls Race 4'!$B:$B,Summary!$A10,'Girls Race 4'!$N:$N)</f>
        <v>0</v>
      </c>
      <c r="I10" s="4" t="n">
        <f aca="false">SUMIF('Boys Race 4'!$B:$B,Summary!$A10,'Boys Race 4'!$N:$N)</f>
        <v>0</v>
      </c>
      <c r="J10" s="4" t="n">
        <f aca="false">SUMIF('Girls Race 5'!$B:$B,Summary!$A10,'Girls Race 5'!$N:$N)</f>
        <v>0</v>
      </c>
      <c r="K10" s="4" t="n">
        <f aca="false">SUMIF('Boys Race 5'!$B:$B,Summary!$A10,'Boys Race 5'!$N:$N)</f>
        <v>0</v>
      </c>
      <c r="L10" s="4" t="n">
        <f aca="false">SUMIF('Girls Race 6'!$B:$B,Summary!$A10,'Girls Race 6'!$N:$N)</f>
        <v>0</v>
      </c>
      <c r="M10" s="4" t="n">
        <f aca="false">SUMIF('Boys Race 6'!$B:$B,Summary!$A10,'Boys Race 6'!$N:$N)</f>
        <v>0</v>
      </c>
      <c r="N10" s="4" t="n">
        <f aca="false">SUMIF('Girls Race 7'!$B:$B,Summary!$A10,'Girls Race 7'!$N:$N)</f>
        <v>0</v>
      </c>
      <c r="O10" s="4" t="n">
        <f aca="false">SUMIF('Boys Race 7'!$B:$B,Summary!$A10,'Boys Race 7'!$N:$N)</f>
        <v>0</v>
      </c>
      <c r="P10" s="4" t="n">
        <f aca="false">(SUM(B10:O10))</f>
        <v>19</v>
      </c>
      <c r="Q10" s="4" t="n">
        <f aca="false">RANK(P10,P$3:P$48,0)</f>
        <v>8</v>
      </c>
    </row>
    <row r="11" s="4" customFormat="true" ht="12.75" hidden="false" customHeight="false" outlineLevel="0" collapsed="false">
      <c r="A11" s="11" t="s">
        <v>18</v>
      </c>
      <c r="B11" s="4" t="n">
        <f aca="false">SUMIF('Girls Race 1'!B:B,Summary!A11,'Girls Race 1'!N:N)</f>
        <v>4</v>
      </c>
      <c r="C11" s="4" t="n">
        <f aca="false">SUMIF('Boys Race 1'!$B:$B,Summary!$A11,'Boys Race 1'!$N:$N)</f>
        <v>0</v>
      </c>
      <c r="D11" s="4" t="n">
        <f aca="false">SUMIF('Girls Race 2'!$B:$B,Summary!$A11,'Girls Race 2'!$N:$N)</f>
        <v>2</v>
      </c>
      <c r="E11" s="4" t="n">
        <f aca="false">SUMIF('Boys Race 2'!$B:$B,Summary!$A11,'Boys Race 2'!$N:$N)</f>
        <v>0</v>
      </c>
      <c r="F11" s="4" t="n">
        <f aca="false">SUMIF('Girls Race 3'!$B:$B,Summary!$A11,'Girls Race 3'!$N:$N)</f>
        <v>0</v>
      </c>
      <c r="G11" s="4" t="n">
        <f aca="false">SUMIF('Boys Race 3'!$B:$B,Summary!$A11,'Boys Race 3'!$N:$N)</f>
        <v>3</v>
      </c>
      <c r="H11" s="4" t="n">
        <f aca="false">SUMIF('Girls Race 4'!$B:$B,Summary!$A11,'Girls Race 4'!$N:$N)</f>
        <v>0</v>
      </c>
      <c r="I11" s="4" t="n">
        <f aca="false">SUMIF('Boys Race 4'!$B:$B,Summary!$A11,'Boys Race 4'!$N:$N)</f>
        <v>8</v>
      </c>
      <c r="J11" s="4" t="n">
        <f aca="false">SUMIF('Girls Race 5'!$B:$B,Summary!$A11,'Girls Race 5'!$N:$N)</f>
        <v>0</v>
      </c>
      <c r="K11" s="4" t="n">
        <f aca="false">SUMIF('Boys Race 5'!$B:$B,Summary!$A11,'Boys Race 5'!$N:$N)</f>
        <v>0</v>
      </c>
      <c r="L11" s="4" t="n">
        <f aca="false">SUMIF('Girls Race 6'!$B:$B,Summary!$A11,'Girls Race 6'!$N:$N)</f>
        <v>0</v>
      </c>
      <c r="M11" s="4" t="n">
        <f aca="false">SUMIF('Boys Race 6'!$B:$B,Summary!$A11,'Boys Race 6'!$N:$N)</f>
        <v>0</v>
      </c>
      <c r="N11" s="4" t="n">
        <f aca="false">SUMIF('Girls Race 7'!$B:$B,Summary!$A11,'Girls Race 7'!$N:$N)</f>
        <v>0</v>
      </c>
      <c r="O11" s="4" t="n">
        <f aca="false">SUMIF('Boys Race 7'!$B:$B,Summary!$A11,'Boys Race 7'!$N:$N)</f>
        <v>0</v>
      </c>
      <c r="P11" s="4" t="n">
        <f aca="false">(SUM(B11:O11))</f>
        <v>17</v>
      </c>
      <c r="Q11" s="4" t="n">
        <f aca="false">RANK(P11,P$3:P$48,0)</f>
        <v>9</v>
      </c>
    </row>
    <row r="12" s="4" customFormat="true" ht="12.75" hidden="false" customHeight="false" outlineLevel="0" collapsed="false">
      <c r="A12" s="11" t="s">
        <v>19</v>
      </c>
      <c r="B12" s="4" t="n">
        <f aca="false">SUMIF('Girls Race 1'!B:B,Summary!A12,'Girls Race 1'!N:N)</f>
        <v>0</v>
      </c>
      <c r="C12" s="4" t="n">
        <f aca="false">SUMIF('Boys Race 1'!$B:$B,Summary!$A12,'Boys Race 1'!$N:$N)</f>
        <v>3</v>
      </c>
      <c r="D12" s="4" t="n">
        <f aca="false">SUMIF('Girls Race 2'!$B:$B,Summary!$A12,'Girls Race 2'!$N:$N)</f>
        <v>0</v>
      </c>
      <c r="E12" s="4" t="n">
        <f aca="false">SUMIF('Boys Race 2'!$B:$B,Summary!$A12,'Boys Race 2'!$N:$N)</f>
        <v>0</v>
      </c>
      <c r="F12" s="4" t="n">
        <f aca="false">SUMIF('Girls Race 3'!$B:$B,Summary!$A12,'Girls Race 3'!$N:$N)</f>
        <v>0</v>
      </c>
      <c r="G12" s="4" t="n">
        <f aca="false">SUMIF('Boys Race 3'!$B:$B,Summary!$A12,'Boys Race 3'!$N:$N)</f>
        <v>0</v>
      </c>
      <c r="H12" s="4" t="n">
        <f aca="false">SUMIF('Girls Race 4'!$B:$B,Summary!$A12,'Girls Race 4'!$N:$N)</f>
        <v>3</v>
      </c>
      <c r="I12" s="4" t="n">
        <f aca="false">SUMIF('Boys Race 4'!$B:$B,Summary!$A12,'Boys Race 4'!$N:$N)</f>
        <v>10</v>
      </c>
      <c r="J12" s="4" t="n">
        <f aca="false">SUMIF('Girls Race 5'!$B:$B,Summary!$A12,'Girls Race 5'!$N:$N)</f>
        <v>0</v>
      </c>
      <c r="K12" s="4" t="n">
        <f aca="false">SUMIF('Boys Race 5'!$B:$B,Summary!$A12,'Boys Race 5'!$N:$N)</f>
        <v>0</v>
      </c>
      <c r="L12" s="4" t="n">
        <f aca="false">SUMIF('Girls Race 6'!$B:$B,Summary!$A12,'Girls Race 6'!$N:$N)</f>
        <v>0</v>
      </c>
      <c r="M12" s="4" t="n">
        <f aca="false">SUMIF('Boys Race 6'!$B:$B,Summary!$A12,'Boys Race 6'!$N:$N)</f>
        <v>0</v>
      </c>
      <c r="N12" s="4" t="n">
        <f aca="false">SUMIF('Girls Race 7'!$B:$B,Summary!$A12,'Girls Race 7'!$N:$N)</f>
        <v>0</v>
      </c>
      <c r="O12" s="4" t="n">
        <f aca="false">SUMIF('Boys Race 7'!$B:$B,Summary!$A12,'Boys Race 7'!$N:$N)</f>
        <v>0</v>
      </c>
      <c r="P12" s="4" t="n">
        <f aca="false">(SUM(B12:O12))</f>
        <v>16</v>
      </c>
      <c r="Q12" s="4" t="n">
        <f aca="false">RANK(P12,P$3:P$48,0)</f>
        <v>10</v>
      </c>
    </row>
    <row r="13" s="4" customFormat="true" ht="12.75" hidden="false" customHeight="false" outlineLevel="0" collapsed="false">
      <c r="A13" s="11" t="s">
        <v>20</v>
      </c>
      <c r="B13" s="4" t="n">
        <f aca="false">SUMIF('Girls Race 1'!B:B,Summary!A13,'Girls Race 1'!N:N)</f>
        <v>0</v>
      </c>
      <c r="C13" s="4" t="n">
        <f aca="false">SUMIF('Boys Race 1'!$B:$B,Summary!$A13,'Boys Race 1'!$N:$N)</f>
        <v>0</v>
      </c>
      <c r="D13" s="4" t="n">
        <f aca="false">SUMIF('Girls Race 2'!$B:$B,Summary!$A13,'Girls Race 2'!$N:$N)</f>
        <v>0</v>
      </c>
      <c r="E13" s="4" t="n">
        <f aca="false">SUMIF('Boys Race 2'!$B:$B,Summary!$A13,'Boys Race 2'!$N:$N)</f>
        <v>6</v>
      </c>
      <c r="F13" s="4" t="n">
        <f aca="false">SUMIF('Girls Race 3'!$B:$B,Summary!$A13,'Girls Race 3'!$N:$N)</f>
        <v>0</v>
      </c>
      <c r="G13" s="4" t="n">
        <f aca="false">SUMIF('Boys Race 3'!$B:$B,Summary!$A13,'Boys Race 3'!$N:$N)</f>
        <v>8</v>
      </c>
      <c r="H13" s="4" t="n">
        <f aca="false">SUMIF('Girls Race 4'!$B:$B,Summary!$A13,'Girls Race 4'!$N:$N)</f>
        <v>0</v>
      </c>
      <c r="I13" s="4" t="n">
        <f aca="false">SUMIF('Boys Race 4'!$B:$B,Summary!$A13,'Boys Race 4'!$N:$N)</f>
        <v>0</v>
      </c>
      <c r="J13" s="4" t="n">
        <f aca="false">SUMIF('Girls Race 5'!$B:$B,Summary!$A13,'Girls Race 5'!$N:$N)</f>
        <v>0</v>
      </c>
      <c r="K13" s="4" t="n">
        <f aca="false">SUMIF('Boys Race 5'!$B:$B,Summary!$A13,'Boys Race 5'!$N:$N)</f>
        <v>0</v>
      </c>
      <c r="L13" s="4" t="n">
        <f aca="false">SUMIF('Girls Race 6'!$B:$B,Summary!$A13,'Girls Race 6'!$N:$N)</f>
        <v>0</v>
      </c>
      <c r="M13" s="4" t="n">
        <f aca="false">SUMIF('Boys Race 6'!$B:$B,Summary!$A13,'Boys Race 6'!$N:$N)</f>
        <v>0</v>
      </c>
      <c r="N13" s="4" t="n">
        <f aca="false">SUMIF('Girls Race 7'!$B:$B,Summary!$A13,'Girls Race 7'!$N:$N)</f>
        <v>0</v>
      </c>
      <c r="O13" s="4" t="n">
        <f aca="false">SUMIF('Boys Race 7'!$B:$B,Summary!$A13,'Boys Race 7'!$N:$N)</f>
        <v>0</v>
      </c>
      <c r="P13" s="4" t="n">
        <f aca="false">(SUM(B13:O13))</f>
        <v>14</v>
      </c>
      <c r="Q13" s="4" t="n">
        <f aca="false">RANK(P13,P$3:P$48,0)</f>
        <v>11</v>
      </c>
    </row>
    <row r="14" s="4" customFormat="true" ht="12.75" hidden="false" customHeight="false" outlineLevel="0" collapsed="false">
      <c r="A14" s="11" t="s">
        <v>21</v>
      </c>
      <c r="B14" s="4" t="n">
        <f aca="false">SUMIF('Girls Race 1'!B:B,Summary!A14,'Girls Race 1'!N:N)</f>
        <v>0</v>
      </c>
      <c r="C14" s="4" t="n">
        <f aca="false">SUMIF('Boys Race 1'!$B:$B,Summary!$A14,'Boys Race 1'!$N:$N)</f>
        <v>0</v>
      </c>
      <c r="D14" s="4" t="n">
        <f aca="false">SUMIF('Girls Race 2'!$B:$B,Summary!$A14,'Girls Race 2'!$N:$N)</f>
        <v>5</v>
      </c>
      <c r="E14" s="4" t="n">
        <f aca="false">SUMIF('Boys Race 2'!$B:$B,Summary!$A14,'Boys Race 2'!$N:$N)</f>
        <v>4</v>
      </c>
      <c r="F14" s="4" t="n">
        <f aca="false">SUMIF('Girls Race 3'!$B:$B,Summary!$A14,'Girls Race 3'!$N:$N)</f>
        <v>0</v>
      </c>
      <c r="G14" s="4" t="n">
        <f aca="false">SUMIF('Boys Race 3'!$B:$B,Summary!$A14,'Boys Race 3'!$N:$N)</f>
        <v>0</v>
      </c>
      <c r="H14" s="4" t="n">
        <f aca="false">SUMIF('Girls Race 4'!$B:$B,Summary!$A14,'Girls Race 4'!$N:$N)</f>
        <v>0</v>
      </c>
      <c r="I14" s="4" t="n">
        <f aca="false">SUMIF('Boys Race 4'!$B:$B,Summary!$A14,'Boys Race 4'!$N:$N)</f>
        <v>4</v>
      </c>
      <c r="J14" s="4" t="n">
        <f aca="false">SUMIF('Girls Race 5'!$B:$B,Summary!$A14,'Girls Race 5'!$N:$N)</f>
        <v>0</v>
      </c>
      <c r="K14" s="4" t="n">
        <f aca="false">SUMIF('Boys Race 5'!$B:$B,Summary!$A14,'Boys Race 5'!$N:$N)</f>
        <v>0</v>
      </c>
      <c r="L14" s="4" t="n">
        <f aca="false">SUMIF('Girls Race 6'!$B:$B,Summary!$A14,'Girls Race 6'!$N:$N)</f>
        <v>0</v>
      </c>
      <c r="M14" s="4" t="n">
        <f aca="false">SUMIF('Boys Race 6'!$B:$B,Summary!$A14,'Boys Race 6'!$N:$N)</f>
        <v>0</v>
      </c>
      <c r="N14" s="4" t="n">
        <f aca="false">SUMIF('Girls Race 7'!$B:$B,Summary!$A14,'Girls Race 7'!$N:$N)</f>
        <v>0</v>
      </c>
      <c r="O14" s="4" t="n">
        <f aca="false">SUMIF('Boys Race 7'!$B:$B,Summary!$A14,'Boys Race 7'!$N:$N)</f>
        <v>0</v>
      </c>
      <c r="P14" s="4" t="n">
        <f aca="false">(SUM(B14:O14))</f>
        <v>13</v>
      </c>
      <c r="Q14" s="4" t="n">
        <f aca="false">RANK(P14,P$3:P$48,0)</f>
        <v>12</v>
      </c>
    </row>
    <row r="15" s="4" customFormat="true" ht="12.75" hidden="false" customHeight="false" outlineLevel="0" collapsed="false">
      <c r="A15" s="11" t="s">
        <v>22</v>
      </c>
      <c r="B15" s="4" t="n">
        <f aca="false">SUMIF('Girls Race 1'!B:B,Summary!A15,'Girls Race 1'!N:N)</f>
        <v>0</v>
      </c>
      <c r="C15" s="4" t="n">
        <f aca="false">SUMIF('Boys Race 1'!$B:$B,Summary!$A15,'Boys Race 1'!$N:$N)</f>
        <v>4</v>
      </c>
      <c r="D15" s="4" t="n">
        <f aca="false">SUMIF('Girls Race 2'!$B:$B,Summary!$A15,'Girls Race 2'!$N:$N)</f>
        <v>0</v>
      </c>
      <c r="E15" s="4" t="n">
        <f aca="false">SUMIF('Boys Race 2'!$B:$B,Summary!$A15,'Boys Race 2'!$N:$N)</f>
        <v>0</v>
      </c>
      <c r="F15" s="4" t="n">
        <f aca="false">SUMIF('Girls Race 3'!$B:$B,Summary!$A15,'Girls Race 3'!$N:$N)</f>
        <v>0</v>
      </c>
      <c r="G15" s="4" t="n">
        <f aca="false">SUMIF('Boys Race 3'!$B:$B,Summary!$A15,'Boys Race 3'!$N:$N)</f>
        <v>4</v>
      </c>
      <c r="H15" s="4" t="n">
        <f aca="false">SUMIF('Girls Race 4'!$B:$B,Summary!$A15,'Girls Race 4'!$N:$N)</f>
        <v>0</v>
      </c>
      <c r="I15" s="4" t="n">
        <f aca="false">SUMIF('Boys Race 4'!$B:$B,Summary!$A15,'Boys Race 4'!$N:$N)</f>
        <v>5</v>
      </c>
      <c r="J15" s="4" t="n">
        <f aca="false">SUMIF('Girls Race 5'!$B:$B,Summary!$A15,'Girls Race 5'!$N:$N)</f>
        <v>0</v>
      </c>
      <c r="K15" s="4" t="n">
        <f aca="false">SUMIF('Boys Race 5'!$B:$B,Summary!$A15,'Boys Race 5'!$N:$N)</f>
        <v>0</v>
      </c>
      <c r="L15" s="4" t="n">
        <f aca="false">SUMIF('Girls Race 6'!$B:$B,Summary!$A15,'Girls Race 6'!$N:$N)</f>
        <v>0</v>
      </c>
      <c r="M15" s="4" t="n">
        <f aca="false">SUMIF('Boys Race 6'!$B:$B,Summary!$A15,'Boys Race 6'!$N:$N)</f>
        <v>0</v>
      </c>
      <c r="N15" s="4" t="n">
        <f aca="false">SUMIF('Girls Race 7'!$B:$B,Summary!$A15,'Girls Race 7'!$N:$N)</f>
        <v>0</v>
      </c>
      <c r="O15" s="4" t="n">
        <f aca="false">SUMIF('Boys Race 7'!$B:$B,Summary!$A15,'Boys Race 7'!$N:$N)</f>
        <v>0</v>
      </c>
      <c r="P15" s="4" t="n">
        <f aca="false">(SUM(B15:O15))</f>
        <v>13</v>
      </c>
      <c r="Q15" s="4" t="n">
        <f aca="false">RANK(P15,P$3:P$48,0)</f>
        <v>12</v>
      </c>
    </row>
    <row r="16" s="4" customFormat="true" ht="12.75" hidden="false" customHeight="false" outlineLevel="0" collapsed="false">
      <c r="A16" s="11" t="s">
        <v>23</v>
      </c>
      <c r="B16" s="4" t="n">
        <f aca="false">SUMIF('Girls Race 1'!B:B,Summary!A16,'Girls Race 1'!N:N)</f>
        <v>0</v>
      </c>
      <c r="C16" s="4" t="n">
        <f aca="false">SUMIF('Boys Race 1'!$B:$B,Summary!$A16,'Boys Race 1'!$N:$N)</f>
        <v>0</v>
      </c>
      <c r="D16" s="4" t="n">
        <f aca="false">SUMIF('Girls Race 2'!$B:$B,Summary!$A16,'Girls Race 2'!$N:$N)</f>
        <v>0</v>
      </c>
      <c r="E16" s="4" t="n">
        <f aca="false">SUMIF('Boys Race 2'!$B:$B,Summary!$A16,'Boys Race 2'!$N:$N)</f>
        <v>0</v>
      </c>
      <c r="F16" s="4" t="n">
        <f aca="false">SUMIF('Girls Race 3'!$B:$B,Summary!$A16,'Girls Race 3'!$N:$N)</f>
        <v>0</v>
      </c>
      <c r="G16" s="4" t="n">
        <f aca="false">SUMIF('Boys Race 3'!$B:$B,Summary!$A16,'Boys Race 3'!$N:$N)</f>
        <v>0</v>
      </c>
      <c r="H16" s="4" t="n">
        <f aca="false">SUMIF('Girls Race 4'!$B:$B,Summary!$A16,'Girls Race 4'!$N:$N)</f>
        <v>0</v>
      </c>
      <c r="I16" s="4" t="n">
        <f aca="false">SUMIF('Boys Race 4'!$B:$B,Summary!$A16,'Boys Race 4'!$N:$N)</f>
        <v>0</v>
      </c>
      <c r="J16" s="4" t="n">
        <f aca="false">SUMIF('Girls Race 5'!$B:$B,Summary!$A16,'Girls Race 5'!$N:$N)</f>
        <v>0</v>
      </c>
      <c r="K16" s="4" t="n">
        <f aca="false">SUMIF('Boys Race 5'!$B:$B,Summary!$A16,'Boys Race 5'!$N:$N)</f>
        <v>0</v>
      </c>
      <c r="L16" s="4" t="n">
        <f aca="false">SUMIF('Girls Race 6'!$B:$B,Summary!$A16,'Girls Race 6'!$N:$N)</f>
        <v>0</v>
      </c>
      <c r="M16" s="4" t="n">
        <f aca="false">SUMIF('Boys Race 6'!$B:$B,Summary!$A16,'Boys Race 6'!$N:$N)</f>
        <v>10</v>
      </c>
      <c r="N16" s="4" t="n">
        <f aca="false">SUMIF('Girls Race 7'!$B:$B,Summary!$A16,'Girls Race 7'!$N:$N)</f>
        <v>0</v>
      </c>
      <c r="O16" s="4" t="n">
        <f aca="false">SUMIF('Boys Race 7'!$B:$B,Summary!$A16,'Boys Race 7'!$N:$N)</f>
        <v>0</v>
      </c>
      <c r="P16" s="4" t="n">
        <f aca="false">(SUM(B16:O16))</f>
        <v>10</v>
      </c>
      <c r="Q16" s="4" t="n">
        <f aca="false">RANK(P16,P$3:P$48,0)</f>
        <v>14</v>
      </c>
    </row>
    <row r="17" s="4" customFormat="true" ht="12.75" hidden="false" customHeight="false" outlineLevel="0" collapsed="false">
      <c r="A17" s="11" t="s">
        <v>24</v>
      </c>
      <c r="B17" s="4" t="n">
        <f aca="false">SUMIF('Girls Race 1'!B:B,Summary!A17,'Girls Race 1'!N:N)</f>
        <v>0</v>
      </c>
      <c r="C17" s="4" t="n">
        <f aca="false">SUMIF('Boys Race 1'!$B:$B,Summary!$A17,'Boys Race 1'!$N:$N)</f>
        <v>0</v>
      </c>
      <c r="D17" s="4" t="n">
        <f aca="false">SUMIF('Girls Race 2'!$B:$B,Summary!$A17,'Girls Race 2'!$N:$N)</f>
        <v>0</v>
      </c>
      <c r="E17" s="4" t="n">
        <f aca="false">SUMIF('Boys Race 2'!$B:$B,Summary!$A17,'Boys Race 2'!$N:$N)</f>
        <v>0</v>
      </c>
      <c r="F17" s="4" t="n">
        <f aca="false">SUMIF('Girls Race 3'!$B:$B,Summary!$A17,'Girls Race 3'!$N:$N)</f>
        <v>0</v>
      </c>
      <c r="G17" s="4" t="n">
        <f aca="false">SUMIF('Boys Race 3'!$B:$B,Summary!$A17,'Boys Race 3'!$N:$N)</f>
        <v>0</v>
      </c>
      <c r="H17" s="4" t="n">
        <f aca="false">SUMIF('Girls Race 4'!$B:$B,Summary!$A17,'Girls Race 4'!$N:$N)</f>
        <v>0</v>
      </c>
      <c r="I17" s="4" t="n">
        <f aca="false">SUMIF('Boys Race 4'!$B:$B,Summary!$A17,'Boys Race 4'!$N:$N)</f>
        <v>0</v>
      </c>
      <c r="J17" s="4" t="n">
        <f aca="false">SUMIF('Girls Race 5'!$B:$B,Summary!$A17,'Girls Race 5'!$N:$N)</f>
        <v>0</v>
      </c>
      <c r="K17" s="4" t="n">
        <f aca="false">SUMIF('Boys Race 5'!$B:$B,Summary!$A17,'Boys Race 5'!$N:$N)</f>
        <v>0</v>
      </c>
      <c r="L17" s="4" t="n">
        <f aca="false">SUMIF('Girls Race 6'!$B:$B,Summary!$A17,'Girls Race 6'!$N:$N)</f>
        <v>0</v>
      </c>
      <c r="M17" s="4" t="n">
        <f aca="false">SUMIF('Boys Race 6'!$B:$B,Summary!$A17,'Boys Race 6'!$N:$N)</f>
        <v>0</v>
      </c>
      <c r="N17" s="4" t="n">
        <f aca="false">SUMIF('Girls Race 7'!$B:$B,Summary!$A17,'Girls Race 7'!$N:$N)</f>
        <v>0</v>
      </c>
      <c r="O17" s="4" t="n">
        <f aca="false">SUMIF('Boys Race 7'!$B:$B,Summary!$A17,'Boys Race 7'!$N:$N)</f>
        <v>10</v>
      </c>
      <c r="P17" s="4" t="n">
        <f aca="false">(SUM(B17:O17))</f>
        <v>10</v>
      </c>
      <c r="Q17" s="4" t="n">
        <f aca="false">RANK(P17,P$3:P$48,0)</f>
        <v>14</v>
      </c>
    </row>
    <row r="18" s="4" customFormat="true" ht="12.75" hidden="false" customHeight="false" outlineLevel="0" collapsed="false">
      <c r="A18" s="11" t="s">
        <v>25</v>
      </c>
      <c r="B18" s="4" t="n">
        <f aca="false">SUMIF('Girls Race 1'!B:B,Summary!A18,'Girls Race 1'!N:N)</f>
        <v>0</v>
      </c>
      <c r="C18" s="4" t="n">
        <f aca="false">SUMIF('Boys Race 1'!$B:$B,Summary!$A18,'Boys Race 1'!$N:$N)</f>
        <v>0</v>
      </c>
      <c r="D18" s="4" t="n">
        <f aca="false">SUMIF('Girls Race 2'!$B:$B,Summary!$A18,'Girls Race 2'!$N:$N)</f>
        <v>0</v>
      </c>
      <c r="E18" s="4" t="n">
        <f aca="false">SUMIF('Boys Race 2'!$B:$B,Summary!$A18,'Boys Race 2'!$N:$N)</f>
        <v>0</v>
      </c>
      <c r="F18" s="4" t="n">
        <f aca="false">SUMIF('Girls Race 3'!$B:$B,Summary!$A18,'Girls Race 3'!$N:$N)</f>
        <v>0</v>
      </c>
      <c r="G18" s="4" t="n">
        <f aca="false">SUMIF('Boys Race 3'!$B:$B,Summary!$A18,'Boys Race 3'!$N:$N)</f>
        <v>0</v>
      </c>
      <c r="H18" s="4" t="n">
        <f aca="false">SUMIF('Girls Race 4'!$B:$B,Summary!$A18,'Girls Race 4'!$N:$N)</f>
        <v>0</v>
      </c>
      <c r="I18" s="4" t="n">
        <f aca="false">SUMIF('Boys Race 4'!$B:$B,Summary!$A18,'Boys Race 4'!$N:$N)</f>
        <v>0</v>
      </c>
      <c r="J18" s="4" t="n">
        <f aca="false">SUMIF('Girls Race 5'!$B:$B,Summary!$A18,'Girls Race 5'!$N:$N)</f>
        <v>10</v>
      </c>
      <c r="K18" s="4" t="n">
        <f aca="false">SUMIF('Boys Race 5'!$B:$B,Summary!$A18,'Boys Race 5'!$N:$N)</f>
        <v>0</v>
      </c>
      <c r="L18" s="4" t="n">
        <f aca="false">SUMIF('Girls Race 6'!$B:$B,Summary!$A18,'Girls Race 6'!$N:$N)</f>
        <v>0</v>
      </c>
      <c r="M18" s="4" t="n">
        <f aca="false">SUMIF('Boys Race 6'!$B:$B,Summary!$A18,'Boys Race 6'!$N:$N)</f>
        <v>0</v>
      </c>
      <c r="N18" s="4" t="n">
        <f aca="false">SUMIF('Girls Race 7'!$B:$B,Summary!$A18,'Girls Race 7'!$N:$N)</f>
        <v>0</v>
      </c>
      <c r="O18" s="4" t="n">
        <f aca="false">SUMIF('Boys Race 7'!$B:$B,Summary!$A18,'Boys Race 7'!$N:$N)</f>
        <v>0</v>
      </c>
      <c r="P18" s="4" t="n">
        <f aca="false">(SUM(B18:O18))</f>
        <v>10</v>
      </c>
      <c r="Q18" s="4" t="n">
        <f aca="false">RANK(P18,P$3:P$48,0)</f>
        <v>14</v>
      </c>
    </row>
    <row r="19" s="4" customFormat="true" ht="12.75" hidden="false" customHeight="false" outlineLevel="0" collapsed="false">
      <c r="A19" s="11" t="s">
        <v>26</v>
      </c>
      <c r="B19" s="4" t="n">
        <f aca="false">SUMIF('Girls Race 1'!B:B,Summary!A19,'Girls Race 1'!N:N)</f>
        <v>0</v>
      </c>
      <c r="C19" s="4" t="n">
        <f aca="false">SUMIF('Boys Race 1'!$B:$B,Summary!$A19,'Boys Race 1'!$N:$N)</f>
        <v>0</v>
      </c>
      <c r="D19" s="4" t="n">
        <f aca="false">SUMIF('Girls Race 2'!$B:$B,Summary!$A19,'Girls Race 2'!$N:$N)</f>
        <v>0</v>
      </c>
      <c r="E19" s="4" t="n">
        <f aca="false">SUMIF('Boys Race 2'!$B:$B,Summary!$A19,'Boys Race 2'!$N:$N)</f>
        <v>0</v>
      </c>
      <c r="F19" s="4" t="n">
        <f aca="false">SUMIF('Girls Race 3'!$B:$B,Summary!$A19,'Girls Race 3'!$N:$N)</f>
        <v>8</v>
      </c>
      <c r="G19" s="4" t="n">
        <f aca="false">SUMIF('Boys Race 3'!$B:$B,Summary!$A19,'Boys Race 3'!$N:$N)</f>
        <v>0</v>
      </c>
      <c r="H19" s="4" t="n">
        <f aca="false">SUMIF('Girls Race 4'!$B:$B,Summary!$A19,'Girls Race 4'!$N:$N)</f>
        <v>0</v>
      </c>
      <c r="I19" s="4" t="n">
        <f aca="false">SUMIF('Boys Race 4'!$B:$B,Summary!$A19,'Boys Race 4'!$N:$N)</f>
        <v>0</v>
      </c>
      <c r="J19" s="4" t="n">
        <f aca="false">SUMIF('Girls Race 5'!$B:$B,Summary!$A19,'Girls Race 5'!$N:$N)</f>
        <v>0</v>
      </c>
      <c r="K19" s="4" t="n">
        <f aca="false">SUMIF('Boys Race 5'!$B:$B,Summary!$A19,'Boys Race 5'!$N:$N)</f>
        <v>0</v>
      </c>
      <c r="L19" s="4" t="n">
        <f aca="false">SUMIF('Girls Race 6'!$B:$B,Summary!$A19,'Girls Race 6'!$N:$N)</f>
        <v>0</v>
      </c>
      <c r="M19" s="4" t="n">
        <f aca="false">SUMIF('Boys Race 6'!$B:$B,Summary!$A19,'Boys Race 6'!$N:$N)</f>
        <v>0</v>
      </c>
      <c r="N19" s="4" t="n">
        <f aca="false">SUMIF('Girls Race 7'!$B:$B,Summary!$A19,'Girls Race 7'!$N:$N)</f>
        <v>0</v>
      </c>
      <c r="O19" s="4" t="n">
        <f aca="false">SUMIF('Boys Race 7'!$B:$B,Summary!$A19,'Boys Race 7'!$N:$N)</f>
        <v>0</v>
      </c>
      <c r="P19" s="4" t="n">
        <f aca="false">(SUM(B19:O19))</f>
        <v>8</v>
      </c>
      <c r="Q19" s="4" t="n">
        <f aca="false">RANK(P19,P$3:P$48,0)</f>
        <v>17</v>
      </c>
    </row>
    <row r="20" s="4" customFormat="true" ht="12.75" hidden="false" customHeight="false" outlineLevel="0" collapsed="false">
      <c r="A20" s="11" t="s">
        <v>27</v>
      </c>
      <c r="B20" s="4" t="n">
        <f aca="false">SUMIF('Girls Race 1'!B:B,Summary!A20,'Girls Race 1'!N:N)</f>
        <v>0</v>
      </c>
      <c r="C20" s="4" t="n">
        <f aca="false">SUMIF('Boys Race 1'!$B:$B,Summary!$A20,'Boys Race 1'!$N:$N)</f>
        <v>0</v>
      </c>
      <c r="D20" s="4" t="n">
        <f aca="false">SUMIF('Girls Race 2'!$B:$B,Summary!$A20,'Girls Race 2'!$N:$N)</f>
        <v>0</v>
      </c>
      <c r="E20" s="4" t="n">
        <f aca="false">SUMIF('Boys Race 2'!$B:$B,Summary!$A20,'Boys Race 2'!$N:$N)</f>
        <v>1</v>
      </c>
      <c r="F20" s="4" t="n">
        <f aca="false">SUMIF('Girls Race 3'!$B:$B,Summary!$A20,'Girls Race 3'!$N:$N)</f>
        <v>0</v>
      </c>
      <c r="G20" s="4" t="n">
        <f aca="false">SUMIF('Boys Race 3'!$B:$B,Summary!$A20,'Boys Race 3'!$N:$N)</f>
        <v>0</v>
      </c>
      <c r="H20" s="4" t="n">
        <f aca="false">SUMIF('Girls Race 4'!$B:$B,Summary!$A20,'Girls Race 4'!$N:$N)</f>
        <v>0</v>
      </c>
      <c r="I20" s="4" t="n">
        <f aca="false">SUMIF('Boys Race 4'!$B:$B,Summary!$A20,'Boys Race 4'!$N:$N)</f>
        <v>0</v>
      </c>
      <c r="J20" s="4" t="n">
        <f aca="false">SUMIF('Girls Race 5'!$B:$B,Summary!$A20,'Girls Race 5'!$N:$N)</f>
        <v>0</v>
      </c>
      <c r="K20" s="4" t="n">
        <f aca="false">SUMIF('Boys Race 5'!$B:$B,Summary!$A20,'Boys Race 5'!$N:$N)</f>
        <v>7</v>
      </c>
      <c r="L20" s="4" t="n">
        <f aca="false">SUMIF('Girls Race 6'!$B:$B,Summary!$A20,'Girls Race 6'!$N:$N)</f>
        <v>0</v>
      </c>
      <c r="M20" s="4" t="n">
        <f aca="false">SUMIF('Boys Race 6'!$B:$B,Summary!$A20,'Boys Race 6'!$N:$N)</f>
        <v>0</v>
      </c>
      <c r="N20" s="4" t="n">
        <f aca="false">SUMIF('Girls Race 7'!$B:$B,Summary!$A20,'Girls Race 7'!$N:$N)</f>
        <v>0</v>
      </c>
      <c r="O20" s="4" t="n">
        <f aca="false">SUMIF('Boys Race 7'!$B:$B,Summary!$A20,'Boys Race 7'!$N:$N)</f>
        <v>0</v>
      </c>
      <c r="P20" s="4" t="n">
        <f aca="false">(SUM(B20:O20))</f>
        <v>8</v>
      </c>
      <c r="Q20" s="4" t="n">
        <f aca="false">RANK(P20,P$3:P$48,0)</f>
        <v>17</v>
      </c>
    </row>
    <row r="21" s="4" customFormat="true" ht="12.75" hidden="false" customHeight="false" outlineLevel="0" collapsed="false">
      <c r="A21" s="11" t="s">
        <v>28</v>
      </c>
      <c r="B21" s="4" t="n">
        <f aca="false">SUMIF('Girls Race 1'!B:B,Summary!A21,'Girls Race 1'!N:N)</f>
        <v>0</v>
      </c>
      <c r="C21" s="4" t="n">
        <f aca="false">SUMIF('Boys Race 1'!$B:$B,Summary!$A21,'Boys Race 1'!$N:$N)</f>
        <v>6</v>
      </c>
      <c r="D21" s="4" t="n">
        <f aca="false">SUMIF('Girls Race 2'!$B:$B,Summary!$A21,'Girls Race 2'!$N:$N)</f>
        <v>0</v>
      </c>
      <c r="E21" s="4" t="n">
        <f aca="false">SUMIF('Boys Race 2'!$B:$B,Summary!$A21,'Boys Race 2'!$N:$N)</f>
        <v>0</v>
      </c>
      <c r="F21" s="4" t="n">
        <f aca="false">SUMIF('Girls Race 3'!$B:$B,Summary!$A21,'Girls Race 3'!$N:$N)</f>
        <v>1</v>
      </c>
      <c r="G21" s="4" t="n">
        <f aca="false">SUMIF('Boys Race 3'!$B:$B,Summary!$A21,'Boys Race 3'!$N:$N)</f>
        <v>0</v>
      </c>
      <c r="H21" s="4" t="n">
        <f aca="false">SUMIF('Girls Race 4'!$B:$B,Summary!$A21,'Girls Race 4'!$N:$N)</f>
        <v>1</v>
      </c>
      <c r="I21" s="4" t="n">
        <f aca="false">SUMIF('Boys Race 4'!$B:$B,Summary!$A21,'Boys Race 4'!$N:$N)</f>
        <v>0</v>
      </c>
      <c r="J21" s="4" t="n">
        <f aca="false">SUMIF('Girls Race 5'!$B:$B,Summary!$A21,'Girls Race 5'!$N:$N)</f>
        <v>0</v>
      </c>
      <c r="K21" s="4" t="n">
        <f aca="false">SUMIF('Boys Race 5'!$B:$B,Summary!$A21,'Boys Race 5'!$N:$N)</f>
        <v>0</v>
      </c>
      <c r="L21" s="4" t="n">
        <f aca="false">SUMIF('Girls Race 6'!$B:$B,Summary!$A21,'Girls Race 6'!$N:$N)</f>
        <v>0</v>
      </c>
      <c r="M21" s="4" t="n">
        <f aca="false">SUMIF('Boys Race 6'!$B:$B,Summary!$A21,'Boys Race 6'!$N:$N)</f>
        <v>0</v>
      </c>
      <c r="N21" s="4" t="n">
        <f aca="false">SUMIF('Girls Race 7'!$B:$B,Summary!$A21,'Girls Race 7'!$N:$N)</f>
        <v>0</v>
      </c>
      <c r="O21" s="4" t="n">
        <f aca="false">SUMIF('Boys Race 7'!$B:$B,Summary!$A21,'Boys Race 7'!$N:$N)</f>
        <v>0</v>
      </c>
      <c r="P21" s="4" t="n">
        <f aca="false">(SUM(B21:O21))</f>
        <v>8</v>
      </c>
      <c r="Q21" s="4" t="n">
        <f aca="false">RANK(P21,P$3:P$48,0)</f>
        <v>17</v>
      </c>
    </row>
    <row r="22" s="4" customFormat="true" ht="12.75" hidden="false" customHeight="false" outlineLevel="0" collapsed="false">
      <c r="A22" s="11" t="s">
        <v>29</v>
      </c>
      <c r="B22" s="4" t="n">
        <f aca="false">SUMIF('Girls Race 1'!B:B,Summary!A22,'Girls Race 1'!N:N)</f>
        <v>0</v>
      </c>
      <c r="C22" s="4" t="n">
        <f aca="false">SUMIF('Boys Race 1'!$B:$B,Summary!$A22,'Boys Race 1'!$N:$N)</f>
        <v>0</v>
      </c>
      <c r="D22" s="4" t="n">
        <f aca="false">SUMIF('Girls Race 2'!$B:$B,Summary!$A22,'Girls Race 2'!$N:$N)</f>
        <v>0</v>
      </c>
      <c r="E22" s="4" t="n">
        <f aca="false">SUMIF('Boys Race 2'!$B:$B,Summary!$A22,'Boys Race 2'!$N:$N)</f>
        <v>0</v>
      </c>
      <c r="F22" s="4" t="n">
        <f aca="false">SUMIF('Girls Race 3'!$B:$B,Summary!$A22,'Girls Race 3'!$N:$N)</f>
        <v>0</v>
      </c>
      <c r="G22" s="4" t="n">
        <f aca="false">SUMIF('Boys Race 3'!$B:$B,Summary!$A22,'Boys Race 3'!$N:$N)</f>
        <v>0</v>
      </c>
      <c r="H22" s="4" t="n">
        <f aca="false">SUMIF('Girls Race 4'!$B:$B,Summary!$A22,'Girls Race 4'!$N:$N)</f>
        <v>0</v>
      </c>
      <c r="I22" s="4" t="n">
        <f aca="false">SUMIF('Boys Race 4'!$B:$B,Summary!$A22,'Boys Race 4'!$N:$N)</f>
        <v>0</v>
      </c>
      <c r="J22" s="4" t="n">
        <f aca="false">SUMIF('Girls Race 5'!$B:$B,Summary!$A22,'Girls Race 5'!$N:$N)</f>
        <v>0</v>
      </c>
      <c r="K22" s="4" t="n">
        <f aca="false">SUMIF('Boys Race 5'!$B:$B,Summary!$A22,'Boys Race 5'!$N:$N)</f>
        <v>0</v>
      </c>
      <c r="L22" s="4" t="n">
        <f aca="false">SUMIF('Girls Race 6'!$B:$B,Summary!$A22,'Girls Race 6'!$N:$N)</f>
        <v>8</v>
      </c>
      <c r="M22" s="4" t="n">
        <f aca="false">SUMIF('Boys Race 6'!$B:$B,Summary!$A22,'Boys Race 6'!$N:$N)</f>
        <v>0</v>
      </c>
      <c r="N22" s="4" t="n">
        <f aca="false">SUMIF('Girls Race 7'!$B:$B,Summary!$A22,'Girls Race 7'!$N:$N)</f>
        <v>0</v>
      </c>
      <c r="O22" s="4" t="n">
        <f aca="false">SUMIF('Boys Race 7'!$B:$B,Summary!$A22,'Boys Race 7'!$N:$N)</f>
        <v>0</v>
      </c>
      <c r="P22" s="4" t="n">
        <f aca="false">(SUM(B22:O22))</f>
        <v>8</v>
      </c>
      <c r="Q22" s="4" t="n">
        <f aca="false">RANK(P22,P$3:P$48,0)</f>
        <v>17</v>
      </c>
      <c r="R22" s="12"/>
      <c r="S22" s="12"/>
    </row>
    <row r="23" s="4" customFormat="true" ht="12.75" hidden="false" customHeight="false" outlineLevel="0" collapsed="false">
      <c r="A23" s="11" t="s">
        <v>30</v>
      </c>
      <c r="B23" s="4" t="n">
        <f aca="false">SUMIF('Girls Race 1'!B:B,Summary!A23,'Girls Race 1'!N:N)</f>
        <v>0</v>
      </c>
      <c r="C23" s="4" t="n">
        <f aca="false">SUMIF('Boys Race 1'!$B:$B,Summary!$A23,'Boys Race 1'!$N:$N)</f>
        <v>0</v>
      </c>
      <c r="D23" s="4" t="n">
        <f aca="false">SUMIF('Girls Race 2'!$B:$B,Summary!$A23,'Girls Race 2'!$N:$N)</f>
        <v>0</v>
      </c>
      <c r="E23" s="4" t="n">
        <f aca="false">SUMIF('Boys Race 2'!$B:$B,Summary!$A23,'Boys Race 2'!$N:$N)</f>
        <v>0</v>
      </c>
      <c r="F23" s="4" t="n">
        <f aca="false">SUMIF('Girls Race 3'!$B:$B,Summary!$A23,'Girls Race 3'!$N:$N)</f>
        <v>0</v>
      </c>
      <c r="G23" s="4" t="n">
        <f aca="false">SUMIF('Boys Race 3'!$B:$B,Summary!$A23,'Boys Race 3'!$N:$N)</f>
        <v>0</v>
      </c>
      <c r="H23" s="4" t="n">
        <f aca="false">SUMIF('Girls Race 4'!$B:$B,Summary!$A23,'Girls Race 4'!$N:$N)</f>
        <v>0</v>
      </c>
      <c r="I23" s="4" t="n">
        <f aca="false">SUMIF('Boys Race 4'!$B:$B,Summary!$A23,'Boys Race 4'!$N:$N)</f>
        <v>0</v>
      </c>
      <c r="J23" s="4" t="n">
        <f aca="false">SUMIF('Girls Race 5'!$B:$B,Summary!$A23,'Girls Race 5'!$N:$N)</f>
        <v>0</v>
      </c>
      <c r="K23" s="4" t="n">
        <f aca="false">SUMIF('Boys Race 5'!$B:$B,Summary!$A23,'Boys Race 5'!$N:$N)</f>
        <v>0</v>
      </c>
      <c r="L23" s="4" t="n">
        <f aca="false">SUMIF('Girls Race 6'!$B:$B,Summary!$A23,'Girls Race 6'!$N:$N)</f>
        <v>0</v>
      </c>
      <c r="M23" s="4" t="n">
        <f aca="false">SUMIF('Boys Race 6'!$B:$B,Summary!$A23,'Boys Race 6'!$N:$N)</f>
        <v>0</v>
      </c>
      <c r="N23" s="4" t="n">
        <f aca="false">SUMIF('Girls Race 7'!$B:$B,Summary!$A23,'Girls Race 7'!$N:$N)</f>
        <v>0</v>
      </c>
      <c r="O23" s="4" t="n">
        <f aca="false">SUMIF('Boys Race 7'!$B:$B,Summary!$A23,'Boys Race 7'!$N:$N)</f>
        <v>8</v>
      </c>
      <c r="P23" s="4" t="n">
        <f aca="false">(SUM(B23:O23))</f>
        <v>8</v>
      </c>
      <c r="Q23" s="4" t="n">
        <f aca="false">RANK(P23,P$3:P$48,0)</f>
        <v>17</v>
      </c>
    </row>
    <row r="24" s="4" customFormat="true" ht="12.75" hidden="false" customHeight="false" outlineLevel="0" collapsed="false">
      <c r="A24" s="11" t="s">
        <v>31</v>
      </c>
      <c r="B24" s="4" t="n">
        <f aca="false">SUMIF('Girls Race 1'!B:B,Summary!A24,'Girls Race 1'!N:N)</f>
        <v>0</v>
      </c>
      <c r="C24" s="4" t="n">
        <f aca="false">SUMIF('Boys Race 1'!$B:$B,Summary!$A24,'Boys Race 1'!$N:$N)</f>
        <v>0</v>
      </c>
      <c r="D24" s="4" t="n">
        <f aca="false">SUMIF('Girls Race 2'!$B:$B,Summary!$A24,'Girls Race 2'!$N:$N)</f>
        <v>0</v>
      </c>
      <c r="E24" s="4" t="n">
        <f aca="false">SUMIF('Boys Race 2'!$B:$B,Summary!$A24,'Boys Race 2'!$N:$N)</f>
        <v>0</v>
      </c>
      <c r="F24" s="4" t="n">
        <f aca="false">SUMIF('Girls Race 3'!$B:$B,Summary!$A24,'Girls Race 3'!$N:$N)</f>
        <v>0</v>
      </c>
      <c r="G24" s="4" t="n">
        <f aca="false">SUMIF('Boys Race 3'!$B:$B,Summary!$A24,'Boys Race 3'!$N:$N)</f>
        <v>0</v>
      </c>
      <c r="H24" s="4" t="n">
        <f aca="false">SUMIF('Girls Race 4'!$B:$B,Summary!$A24,'Girls Race 4'!$N:$N)</f>
        <v>0</v>
      </c>
      <c r="I24" s="4" t="n">
        <f aca="false">SUMIF('Boys Race 4'!$B:$B,Summary!$A24,'Boys Race 4'!$N:$N)</f>
        <v>0</v>
      </c>
      <c r="J24" s="4" t="n">
        <f aca="false">SUMIF('Girls Race 5'!$B:$B,Summary!$A24,'Girls Race 5'!$N:$N)</f>
        <v>0</v>
      </c>
      <c r="K24" s="4" t="n">
        <f aca="false">SUMIF('Boys Race 5'!$B:$B,Summary!$A24,'Boys Race 5'!$N:$N)</f>
        <v>8</v>
      </c>
      <c r="L24" s="4" t="n">
        <f aca="false">SUMIF('Girls Race 6'!$B:$B,Summary!$A24,'Girls Race 6'!$N:$N)</f>
        <v>0</v>
      </c>
      <c r="M24" s="4" t="n">
        <f aca="false">SUMIF('Boys Race 6'!$B:$B,Summary!$A24,'Boys Race 6'!$N:$N)</f>
        <v>0</v>
      </c>
      <c r="N24" s="4" t="n">
        <f aca="false">SUMIF('Girls Race 7'!$B:$B,Summary!$A24,'Girls Race 7'!$N:$N)</f>
        <v>0</v>
      </c>
      <c r="O24" s="4" t="n">
        <f aca="false">SUMIF('Boys Race 7'!$B:$B,Summary!$A24,'Boys Race 7'!$N:$N)</f>
        <v>0</v>
      </c>
      <c r="P24" s="4" t="n">
        <f aca="false">(SUM(B24:O24))</f>
        <v>8</v>
      </c>
      <c r="Q24" s="4" t="n">
        <f aca="false">RANK(P24,P$3:P$48,0)</f>
        <v>17</v>
      </c>
    </row>
    <row r="25" s="4" customFormat="true" ht="12.75" hidden="false" customHeight="false" outlineLevel="0" collapsed="false">
      <c r="A25" s="11" t="s">
        <v>32</v>
      </c>
      <c r="B25" s="4" t="n">
        <f aca="false">SUMIF('Girls Race 1'!B:B,Summary!A25,'Girls Race 1'!N:N)</f>
        <v>0</v>
      </c>
      <c r="C25" s="4" t="n">
        <f aca="false">SUMIF('Boys Race 1'!$B:$B,Summary!$A25,'Boys Race 1'!$N:$N)</f>
        <v>0</v>
      </c>
      <c r="D25" s="4" t="n">
        <f aca="false">SUMIF('Girls Race 2'!$B:$B,Summary!$A25,'Girls Race 2'!$N:$N)</f>
        <v>0</v>
      </c>
      <c r="E25" s="4" t="n">
        <f aca="false">SUMIF('Boys Race 2'!$B:$B,Summary!$A25,'Boys Race 2'!$N:$N)</f>
        <v>0</v>
      </c>
      <c r="F25" s="4" t="n">
        <f aca="false">SUMIF('Girls Race 3'!$B:$B,Summary!$A25,'Girls Race 3'!$N:$N)</f>
        <v>0</v>
      </c>
      <c r="G25" s="4" t="n">
        <f aca="false">SUMIF('Boys Race 3'!$B:$B,Summary!$A25,'Boys Race 3'!$N:$N)</f>
        <v>7</v>
      </c>
      <c r="H25" s="4" t="n">
        <f aca="false">SUMIF('Girls Race 4'!$B:$B,Summary!$A25,'Girls Race 4'!$N:$N)</f>
        <v>0</v>
      </c>
      <c r="I25" s="4" t="n">
        <f aca="false">SUMIF('Boys Race 4'!$B:$B,Summary!$A25,'Boys Race 4'!$N:$N)</f>
        <v>0</v>
      </c>
      <c r="J25" s="4" t="n">
        <f aca="false">SUMIF('Girls Race 5'!$B:$B,Summary!$A25,'Girls Race 5'!$N:$N)</f>
        <v>0</v>
      </c>
      <c r="K25" s="4" t="n">
        <f aca="false">SUMIF('Boys Race 5'!$B:$B,Summary!$A25,'Boys Race 5'!$N:$N)</f>
        <v>0</v>
      </c>
      <c r="L25" s="4" t="n">
        <f aca="false">SUMIF('Girls Race 6'!$B:$B,Summary!$A25,'Girls Race 6'!$N:$N)</f>
        <v>0</v>
      </c>
      <c r="M25" s="4" t="n">
        <f aca="false">SUMIF('Boys Race 6'!$B:$B,Summary!$A25,'Boys Race 6'!$N:$N)</f>
        <v>0</v>
      </c>
      <c r="N25" s="4" t="n">
        <f aca="false">SUMIF('Girls Race 7'!$B:$B,Summary!$A25,'Girls Race 7'!$N:$N)</f>
        <v>0</v>
      </c>
      <c r="O25" s="4" t="n">
        <f aca="false">SUMIF('Boys Race 7'!$B:$B,Summary!$A25,'Boys Race 7'!$N:$N)</f>
        <v>0</v>
      </c>
      <c r="P25" s="4" t="n">
        <f aca="false">(SUM(B25:O25))</f>
        <v>7</v>
      </c>
      <c r="Q25" s="4" t="n">
        <f aca="false">RANK(P25,P$3:P$48,0)</f>
        <v>23</v>
      </c>
      <c r="R25" s="12"/>
      <c r="S25" s="12"/>
    </row>
    <row r="26" s="4" customFormat="true" ht="12.75" hidden="false" customHeight="false" outlineLevel="0" collapsed="false">
      <c r="A26" s="11" t="s">
        <v>33</v>
      </c>
      <c r="B26" s="4" t="n">
        <f aca="false">SUMIF('Girls Race 1'!B:B,Summary!A26,'Girls Race 1'!N:N)</f>
        <v>7</v>
      </c>
      <c r="C26" s="4" t="n">
        <f aca="false">SUMIF('Boys Race 1'!$B:$B,Summary!$A26,'Boys Race 1'!$N:$N)</f>
        <v>0</v>
      </c>
      <c r="D26" s="4" t="n">
        <f aca="false">SUMIF('Girls Race 2'!$B:$B,Summary!$A26,'Girls Race 2'!$N:$N)</f>
        <v>0</v>
      </c>
      <c r="E26" s="4" t="n">
        <f aca="false">SUMIF('Boys Race 2'!$B:$B,Summary!$A26,'Boys Race 2'!$N:$N)</f>
        <v>0</v>
      </c>
      <c r="F26" s="4" t="n">
        <f aca="false">SUMIF('Girls Race 3'!$B:$B,Summary!$A26,'Girls Race 3'!$N:$N)</f>
        <v>0</v>
      </c>
      <c r="G26" s="4" t="n">
        <f aca="false">SUMIF('Boys Race 3'!$B:$B,Summary!$A26,'Boys Race 3'!$N:$N)</f>
        <v>0</v>
      </c>
      <c r="H26" s="4" t="n">
        <f aca="false">SUMIF('Girls Race 4'!$B:$B,Summary!$A26,'Girls Race 4'!$N:$N)</f>
        <v>0</v>
      </c>
      <c r="I26" s="4" t="n">
        <f aca="false">SUMIF('Boys Race 4'!$B:$B,Summary!$A26,'Boys Race 4'!$N:$N)</f>
        <v>0</v>
      </c>
      <c r="J26" s="4" t="n">
        <f aca="false">SUMIF('Girls Race 5'!$B:$B,Summary!$A26,'Girls Race 5'!$N:$N)</f>
        <v>0</v>
      </c>
      <c r="K26" s="4" t="n">
        <f aca="false">SUMIF('Boys Race 5'!$B:$B,Summary!$A26,'Boys Race 5'!$N:$N)</f>
        <v>0</v>
      </c>
      <c r="L26" s="4" t="n">
        <f aca="false">SUMIF('Girls Race 6'!$B:$B,Summary!$A26,'Girls Race 6'!$N:$N)</f>
        <v>0</v>
      </c>
      <c r="M26" s="4" t="n">
        <f aca="false">SUMIF('Boys Race 6'!$B:$B,Summary!$A26,'Boys Race 6'!$N:$N)</f>
        <v>0</v>
      </c>
      <c r="N26" s="4" t="n">
        <f aca="false">SUMIF('Girls Race 7'!$B:$B,Summary!$A26,'Girls Race 7'!$N:$N)</f>
        <v>0</v>
      </c>
      <c r="O26" s="4" t="n">
        <f aca="false">SUMIF('Boys Race 7'!$B:$B,Summary!$A26,'Boys Race 7'!$N:$N)</f>
        <v>0</v>
      </c>
      <c r="P26" s="4" t="n">
        <f aca="false">(SUM(B26:O26))</f>
        <v>7</v>
      </c>
      <c r="Q26" s="4" t="n">
        <f aca="false">RANK(P26,P$3:P$48,0)</f>
        <v>23</v>
      </c>
      <c r="R26" s="12"/>
      <c r="S26" s="12"/>
    </row>
    <row r="27" s="4" customFormat="true" ht="12.75" hidden="false" customHeight="false" outlineLevel="0" collapsed="false">
      <c r="A27" s="11" t="s">
        <v>34</v>
      </c>
      <c r="B27" s="4" t="n">
        <f aca="false">SUMIF('Girls Race 1'!B:B,Summary!A27,'Girls Race 1'!N:N)</f>
        <v>0</v>
      </c>
      <c r="C27" s="4" t="n">
        <f aca="false">SUMIF('Boys Race 1'!$B:$B,Summary!$A27,'Boys Race 1'!$N:$N)</f>
        <v>0</v>
      </c>
      <c r="D27" s="4" t="n">
        <f aca="false">SUMIF('Girls Race 2'!$B:$B,Summary!$A27,'Girls Race 2'!$N:$N)</f>
        <v>6</v>
      </c>
      <c r="E27" s="4" t="n">
        <f aca="false">SUMIF('Boys Race 2'!$B:$B,Summary!$A27,'Boys Race 2'!$N:$N)</f>
        <v>0</v>
      </c>
      <c r="F27" s="4" t="n">
        <f aca="false">SUMIF('Girls Race 3'!$B:$B,Summary!$A27,'Girls Race 3'!$N:$N)</f>
        <v>0</v>
      </c>
      <c r="G27" s="4" t="n">
        <f aca="false">SUMIF('Boys Race 3'!$B:$B,Summary!$A27,'Boys Race 3'!$N:$N)</f>
        <v>0</v>
      </c>
      <c r="H27" s="4" t="n">
        <f aca="false">SUMIF('Girls Race 4'!$B:$B,Summary!$A27,'Girls Race 4'!$N:$N)</f>
        <v>0</v>
      </c>
      <c r="I27" s="4" t="n">
        <f aca="false">SUMIF('Boys Race 4'!$B:$B,Summary!$A27,'Boys Race 4'!$N:$N)</f>
        <v>0</v>
      </c>
      <c r="J27" s="4" t="n">
        <f aca="false">SUMIF('Girls Race 5'!$B:$B,Summary!$A27,'Girls Race 5'!$N:$N)</f>
        <v>0</v>
      </c>
      <c r="K27" s="4" t="n">
        <f aca="false">SUMIF('Boys Race 5'!$B:$B,Summary!$A27,'Boys Race 5'!$N:$N)</f>
        <v>0</v>
      </c>
      <c r="L27" s="4" t="n">
        <f aca="false">SUMIF('Girls Race 6'!$B:$B,Summary!$A27,'Girls Race 6'!$N:$N)</f>
        <v>0</v>
      </c>
      <c r="M27" s="4" t="n">
        <f aca="false">SUMIF('Boys Race 6'!$B:$B,Summary!$A27,'Boys Race 6'!$N:$N)</f>
        <v>0</v>
      </c>
      <c r="N27" s="4" t="n">
        <f aca="false">SUMIF('Girls Race 7'!$B:$B,Summary!$A27,'Girls Race 7'!$N:$N)</f>
        <v>0</v>
      </c>
      <c r="O27" s="4" t="n">
        <f aca="false">SUMIF('Boys Race 7'!$B:$B,Summary!$A27,'Boys Race 7'!$N:$N)</f>
        <v>0</v>
      </c>
      <c r="P27" s="4" t="n">
        <f aca="false">(SUM(B27:O27))</f>
        <v>6</v>
      </c>
      <c r="Q27" s="4" t="n">
        <f aca="false">RANK(P27,P$3:P$48,0)</f>
        <v>25</v>
      </c>
    </row>
    <row r="28" s="4" customFormat="true" ht="12.75" hidden="false" customHeight="false" outlineLevel="0" collapsed="false">
      <c r="A28" s="11" t="s">
        <v>35</v>
      </c>
      <c r="B28" s="4" t="n">
        <f aca="false">SUMIF('Girls Race 1'!B:B,Summary!A28,'Girls Race 1'!N:N)</f>
        <v>0</v>
      </c>
      <c r="C28" s="4" t="n">
        <f aca="false">SUMIF('Boys Race 1'!$B:$B,Summary!$A28,'Boys Race 1'!$N:$N)</f>
        <v>0</v>
      </c>
      <c r="D28" s="4" t="n">
        <f aca="false">SUMIF('Girls Race 2'!$B:$B,Summary!$A28,'Girls Race 2'!$N:$N)</f>
        <v>0</v>
      </c>
      <c r="E28" s="4" t="n">
        <f aca="false">SUMIF('Boys Race 2'!$B:$B,Summary!$A28,'Boys Race 2'!$N:$N)</f>
        <v>0</v>
      </c>
      <c r="F28" s="4" t="n">
        <f aca="false">SUMIF('Girls Race 3'!$B:$B,Summary!$A28,'Girls Race 3'!$N:$N)</f>
        <v>0</v>
      </c>
      <c r="G28" s="4" t="n">
        <f aca="false">SUMIF('Boys Race 3'!$B:$B,Summary!$A28,'Boys Race 3'!$N:$N)</f>
        <v>0</v>
      </c>
      <c r="H28" s="4" t="n">
        <f aca="false">SUMIF('Girls Race 4'!$B:$B,Summary!$A28,'Girls Race 4'!$N:$N)</f>
        <v>6</v>
      </c>
      <c r="I28" s="4" t="n">
        <f aca="false">SUMIF('Boys Race 4'!$B:$B,Summary!$A28,'Boys Race 4'!$N:$N)</f>
        <v>0</v>
      </c>
      <c r="J28" s="4" t="n">
        <f aca="false">SUMIF('Girls Race 5'!$B:$B,Summary!$A28,'Girls Race 5'!$N:$N)</f>
        <v>0</v>
      </c>
      <c r="K28" s="4" t="n">
        <f aca="false">SUMIF('Boys Race 5'!$B:$B,Summary!$A28,'Boys Race 5'!$N:$N)</f>
        <v>0</v>
      </c>
      <c r="L28" s="4" t="n">
        <f aca="false">SUMIF('Girls Race 6'!$B:$B,Summary!$A28,'Girls Race 6'!$N:$N)</f>
        <v>0</v>
      </c>
      <c r="M28" s="4" t="n">
        <f aca="false">SUMIF('Boys Race 6'!$B:$B,Summary!$A28,'Boys Race 6'!$N:$N)</f>
        <v>0</v>
      </c>
      <c r="N28" s="4" t="n">
        <f aca="false">SUMIF('Girls Race 7'!$B:$B,Summary!$A28,'Girls Race 7'!$N:$N)</f>
        <v>0</v>
      </c>
      <c r="O28" s="4" t="n">
        <f aca="false">SUMIF('Boys Race 7'!$B:$B,Summary!$A28,'Boys Race 7'!$N:$N)</f>
        <v>0</v>
      </c>
      <c r="P28" s="4" t="n">
        <f aca="false">(SUM(B28:O28))</f>
        <v>6</v>
      </c>
      <c r="Q28" s="4" t="n">
        <f aca="false">RANK(P28,P$3:P$48,0)</f>
        <v>25</v>
      </c>
    </row>
    <row r="29" s="4" customFormat="true" ht="12.75" hidden="false" customHeight="false" outlineLevel="0" collapsed="false">
      <c r="A29" s="11" t="s">
        <v>36</v>
      </c>
      <c r="B29" s="4" t="n">
        <f aca="false">SUMIF('Girls Race 1'!B:B,Summary!A29,'Girls Race 1'!N:N)</f>
        <v>0</v>
      </c>
      <c r="C29" s="4" t="n">
        <f aca="false">SUMIF('Boys Race 1'!$B:$B,Summary!$A29,'Boys Race 1'!$N:$N)</f>
        <v>0</v>
      </c>
      <c r="D29" s="4" t="n">
        <f aca="false">SUMIF('Girls Race 2'!$B:$B,Summary!$A29,'Girls Race 2'!$N:$N)</f>
        <v>0</v>
      </c>
      <c r="E29" s="4" t="n">
        <f aca="false">SUMIF('Boys Race 2'!$B:$B,Summary!$A29,'Boys Race 2'!$N:$N)</f>
        <v>0</v>
      </c>
      <c r="F29" s="4" t="n">
        <f aca="false">SUMIF('Girls Race 3'!$B:$B,Summary!$A29,'Girls Race 3'!$N:$N)</f>
        <v>0</v>
      </c>
      <c r="G29" s="4" t="n">
        <f aca="false">SUMIF('Boys Race 3'!$B:$B,Summary!$A29,'Boys Race 3'!$N:$N)</f>
        <v>6</v>
      </c>
      <c r="H29" s="4" t="n">
        <f aca="false">SUMIF('Girls Race 4'!$B:$B,Summary!$A29,'Girls Race 4'!$N:$N)</f>
        <v>0</v>
      </c>
      <c r="I29" s="4" t="n">
        <f aca="false">SUMIF('Boys Race 4'!$B:$B,Summary!$A29,'Boys Race 4'!$N:$N)</f>
        <v>0</v>
      </c>
      <c r="J29" s="4" t="n">
        <f aca="false">SUMIF('Girls Race 5'!$B:$B,Summary!$A29,'Girls Race 5'!$N:$N)</f>
        <v>0</v>
      </c>
      <c r="K29" s="4" t="n">
        <f aca="false">SUMIF('Boys Race 5'!$B:$B,Summary!$A29,'Boys Race 5'!$N:$N)</f>
        <v>0</v>
      </c>
      <c r="L29" s="4" t="n">
        <f aca="false">SUMIF('Girls Race 6'!$B:$B,Summary!$A29,'Girls Race 6'!$N:$N)</f>
        <v>0</v>
      </c>
      <c r="M29" s="4" t="n">
        <f aca="false">SUMIF('Boys Race 6'!$B:$B,Summary!$A29,'Boys Race 6'!$N:$N)</f>
        <v>0</v>
      </c>
      <c r="N29" s="4" t="n">
        <f aca="false">SUMIF('Girls Race 7'!$B:$B,Summary!$A29,'Girls Race 7'!$N:$N)</f>
        <v>0</v>
      </c>
      <c r="O29" s="4" t="n">
        <f aca="false">SUMIF('Boys Race 7'!$B:$B,Summary!$A29,'Boys Race 7'!$N:$N)</f>
        <v>0</v>
      </c>
      <c r="P29" s="4" t="n">
        <f aca="false">(SUM(B29:O29))</f>
        <v>6</v>
      </c>
      <c r="Q29" s="4" t="n">
        <f aca="false">RANK(P29,P$3:P$48,0)</f>
        <v>25</v>
      </c>
    </row>
    <row r="30" s="4" customFormat="true" ht="12.75" hidden="false" customHeight="false" outlineLevel="0" collapsed="false">
      <c r="A30" s="11" t="s">
        <v>37</v>
      </c>
      <c r="B30" s="4" t="n">
        <f aca="false">SUMIF('Girls Race 1'!B:B,Summary!A30,'Girls Race 1'!N:N)</f>
        <v>0</v>
      </c>
      <c r="C30" s="4" t="n">
        <f aca="false">SUMIF('Boys Race 1'!$B:$B,Summary!$A30,'Boys Race 1'!$N:$N)</f>
        <v>0</v>
      </c>
      <c r="D30" s="4" t="n">
        <f aca="false">SUMIF('Girls Race 2'!$B:$B,Summary!$A30,'Girls Race 2'!$N:$N)</f>
        <v>0</v>
      </c>
      <c r="E30" s="4" t="n">
        <f aca="false">SUMIF('Boys Race 2'!$B:$B,Summary!$A30,'Boys Race 2'!$N:$N)</f>
        <v>0</v>
      </c>
      <c r="F30" s="4" t="n">
        <f aca="false">SUMIF('Girls Race 3'!$B:$B,Summary!$A30,'Girls Race 3'!$N:$N)</f>
        <v>0</v>
      </c>
      <c r="G30" s="4" t="n">
        <f aca="false">SUMIF('Boys Race 3'!$B:$B,Summary!$A30,'Boys Race 3'!$N:$N)</f>
        <v>5</v>
      </c>
      <c r="H30" s="4" t="n">
        <f aca="false">SUMIF('Girls Race 4'!$B:$B,Summary!$A30,'Girls Race 4'!$N:$N)</f>
        <v>0</v>
      </c>
      <c r="I30" s="4" t="n">
        <f aca="false">SUMIF('Boys Race 4'!$B:$B,Summary!$A30,'Boys Race 4'!$N:$N)</f>
        <v>0</v>
      </c>
      <c r="J30" s="4" t="n">
        <f aca="false">SUMIF('Girls Race 5'!$B:$B,Summary!$A30,'Girls Race 5'!$N:$N)</f>
        <v>0</v>
      </c>
      <c r="K30" s="4" t="n">
        <f aca="false">SUMIF('Boys Race 5'!$B:$B,Summary!$A30,'Boys Race 5'!$N:$N)</f>
        <v>0</v>
      </c>
      <c r="L30" s="4" t="n">
        <f aca="false">SUMIF('Girls Race 6'!$B:$B,Summary!$A30,'Girls Race 6'!$N:$N)</f>
        <v>0</v>
      </c>
      <c r="M30" s="4" t="n">
        <f aca="false">SUMIF('Boys Race 6'!$B:$B,Summary!$A30,'Boys Race 6'!$N:$N)</f>
        <v>0</v>
      </c>
      <c r="N30" s="4" t="n">
        <f aca="false">SUMIF('Girls Race 7'!$B:$B,Summary!$A30,'Girls Race 7'!$N:$N)</f>
        <v>0</v>
      </c>
      <c r="O30" s="4" t="n">
        <f aca="false">SUMIF('Boys Race 7'!$B:$B,Summary!$A30,'Boys Race 7'!$N:$N)</f>
        <v>0</v>
      </c>
      <c r="P30" s="4" t="n">
        <f aca="false">(SUM(B30:O30))</f>
        <v>5</v>
      </c>
      <c r="Q30" s="4" t="n">
        <f aca="false">RANK(P30,P$3:P$48,0)</f>
        <v>28</v>
      </c>
    </row>
    <row r="31" s="4" customFormat="true" ht="12.75" hidden="false" customHeight="false" outlineLevel="0" collapsed="false">
      <c r="A31" s="11" t="s">
        <v>38</v>
      </c>
      <c r="B31" s="4" t="n">
        <f aca="false">SUMIF('Girls Race 1'!B:B,Summary!A31,'Girls Race 1'!N:N)</f>
        <v>0</v>
      </c>
      <c r="C31" s="4" t="n">
        <f aca="false">SUMIF('Boys Race 1'!$B:$B,Summary!$A31,'Boys Race 1'!$N:$N)</f>
        <v>0</v>
      </c>
      <c r="D31" s="4" t="n">
        <f aca="false">SUMIF('Girls Race 2'!$B:$B,Summary!$A31,'Girls Race 2'!$N:$N)</f>
        <v>0</v>
      </c>
      <c r="E31" s="4" t="n">
        <f aca="false">SUMIF('Boys Race 2'!$B:$B,Summary!$A31,'Boys Race 2'!$N:$N)</f>
        <v>0</v>
      </c>
      <c r="F31" s="4" t="n">
        <f aca="false">SUMIF('Girls Race 3'!$B:$B,Summary!$A31,'Girls Race 3'!$N:$N)</f>
        <v>5</v>
      </c>
      <c r="G31" s="4" t="n">
        <f aca="false">SUMIF('Boys Race 3'!$B:$B,Summary!$A31,'Boys Race 3'!$N:$N)</f>
        <v>0</v>
      </c>
      <c r="H31" s="4" t="n">
        <f aca="false">SUMIF('Girls Race 4'!$B:$B,Summary!$A31,'Girls Race 4'!$N:$N)</f>
        <v>0</v>
      </c>
      <c r="I31" s="4" t="n">
        <f aca="false">SUMIF('Boys Race 4'!$B:$B,Summary!$A31,'Boys Race 4'!$N:$N)</f>
        <v>0</v>
      </c>
      <c r="J31" s="4" t="n">
        <f aca="false">SUMIF('Girls Race 5'!$B:$B,Summary!$A31,'Girls Race 5'!$N:$N)</f>
        <v>0</v>
      </c>
      <c r="K31" s="4" t="n">
        <f aca="false">SUMIF('Boys Race 5'!$B:$B,Summary!$A31,'Boys Race 5'!$N:$N)</f>
        <v>0</v>
      </c>
      <c r="L31" s="4" t="n">
        <f aca="false">SUMIF('Girls Race 6'!$B:$B,Summary!$A31,'Girls Race 6'!$N:$N)</f>
        <v>0</v>
      </c>
      <c r="M31" s="4" t="n">
        <f aca="false">SUMIF('Boys Race 6'!$B:$B,Summary!$A31,'Boys Race 6'!$N:$N)</f>
        <v>0</v>
      </c>
      <c r="N31" s="4" t="n">
        <f aca="false">SUMIF('Girls Race 7'!$B:$B,Summary!$A31,'Girls Race 7'!$N:$N)</f>
        <v>0</v>
      </c>
      <c r="O31" s="4" t="n">
        <f aca="false">SUMIF('Boys Race 7'!$B:$B,Summary!$A31,'Boys Race 7'!$N:$N)</f>
        <v>0</v>
      </c>
      <c r="P31" s="4" t="n">
        <f aca="false">(SUM(B31:O31))</f>
        <v>5</v>
      </c>
      <c r="Q31" s="4" t="n">
        <f aca="false">RANK(P31,P$3:P$48,0)</f>
        <v>28</v>
      </c>
    </row>
    <row r="32" s="4" customFormat="true" ht="12.75" hidden="false" customHeight="false" outlineLevel="0" collapsed="false">
      <c r="A32" s="11" t="s">
        <v>39</v>
      </c>
      <c r="B32" s="4" t="n">
        <f aca="false">SUMIF('Girls Race 1'!B:B,Summary!A32,'Girls Race 1'!N:N)</f>
        <v>0</v>
      </c>
      <c r="C32" s="4" t="n">
        <f aca="false">SUMIF('Boys Race 1'!$B:$B,Summary!$A32,'Boys Race 1'!$N:$N)</f>
        <v>0</v>
      </c>
      <c r="D32" s="4" t="n">
        <f aca="false">SUMIF('Girls Race 2'!$B:$B,Summary!$A32,'Girls Race 2'!$N:$N)</f>
        <v>0</v>
      </c>
      <c r="E32" s="4" t="n">
        <f aca="false">SUMIF('Boys Race 2'!$B:$B,Summary!$A32,'Boys Race 2'!$N:$N)</f>
        <v>0</v>
      </c>
      <c r="F32" s="4" t="n">
        <f aca="false">SUMIF('Girls Race 3'!$B:$B,Summary!$A32,'Girls Race 3'!$N:$N)</f>
        <v>4</v>
      </c>
      <c r="G32" s="4" t="n">
        <f aca="false">SUMIF('Boys Race 3'!$B:$B,Summary!$A32,'Boys Race 3'!$N:$N)</f>
        <v>0</v>
      </c>
      <c r="H32" s="4" t="n">
        <f aca="false">SUMIF('Girls Race 4'!$B:$B,Summary!$A32,'Girls Race 4'!$N:$N)</f>
        <v>0</v>
      </c>
      <c r="I32" s="4" t="n">
        <f aca="false">SUMIF('Boys Race 4'!$B:$B,Summary!$A32,'Boys Race 4'!$N:$N)</f>
        <v>0</v>
      </c>
      <c r="J32" s="4" t="n">
        <f aca="false">SUMIF('Girls Race 5'!$B:$B,Summary!$A32,'Girls Race 5'!$N:$N)</f>
        <v>0</v>
      </c>
      <c r="K32" s="4" t="n">
        <f aca="false">SUMIF('Boys Race 5'!$B:$B,Summary!$A32,'Boys Race 5'!$N:$N)</f>
        <v>0</v>
      </c>
      <c r="L32" s="4" t="n">
        <f aca="false">SUMIF('Girls Race 6'!$B:$B,Summary!$A32,'Girls Race 6'!$N:$N)</f>
        <v>0</v>
      </c>
      <c r="M32" s="4" t="n">
        <f aca="false">SUMIF('Boys Race 6'!$B:$B,Summary!$A32,'Boys Race 6'!$N:$N)</f>
        <v>0</v>
      </c>
      <c r="N32" s="4" t="n">
        <f aca="false">SUMIF('Girls Race 7'!$B:$B,Summary!$A32,'Girls Race 7'!$N:$N)</f>
        <v>0</v>
      </c>
      <c r="O32" s="4" t="n">
        <f aca="false">SUMIF('Boys Race 7'!$B:$B,Summary!$A32,'Boys Race 7'!$N:$N)</f>
        <v>0</v>
      </c>
      <c r="P32" s="4" t="n">
        <f aca="false">(SUM(B32:O32))</f>
        <v>4</v>
      </c>
      <c r="Q32" s="4" t="n">
        <f aca="false">RANK(P32,P$3:P$48,0)</f>
        <v>30</v>
      </c>
    </row>
    <row r="33" s="4" customFormat="true" ht="12.75" hidden="false" customHeight="false" outlineLevel="0" collapsed="false">
      <c r="A33" s="11" t="s">
        <v>40</v>
      </c>
      <c r="B33" s="4" t="n">
        <f aca="false">SUMIF('Girls Race 1'!B:B,Summary!A33,'Girls Race 1'!N:N)</f>
        <v>0</v>
      </c>
      <c r="C33" s="4" t="n">
        <f aca="false">SUMIF('Boys Race 1'!$B:$B,Summary!$A33,'Boys Race 1'!$N:$N)</f>
        <v>0</v>
      </c>
      <c r="D33" s="4" t="n">
        <f aca="false">SUMIF('Girls Race 2'!$B:$B,Summary!$A33,'Girls Race 2'!$N:$N)</f>
        <v>4</v>
      </c>
      <c r="E33" s="4" t="n">
        <f aca="false">SUMIF('Boys Race 2'!$B:$B,Summary!$A33,'Boys Race 2'!$N:$N)</f>
        <v>0</v>
      </c>
      <c r="F33" s="4" t="n">
        <f aca="false">SUMIF('Girls Race 3'!$B:$B,Summary!$A33,'Girls Race 3'!$N:$N)</f>
        <v>0</v>
      </c>
      <c r="G33" s="4" t="n">
        <f aca="false">SUMIF('Boys Race 3'!$B:$B,Summary!$A33,'Boys Race 3'!$N:$N)</f>
        <v>0</v>
      </c>
      <c r="H33" s="4" t="n">
        <f aca="false">SUMIF('Girls Race 4'!$B:$B,Summary!$A33,'Girls Race 4'!$N:$N)</f>
        <v>0</v>
      </c>
      <c r="I33" s="4" t="n">
        <f aca="false">SUMIF('Boys Race 4'!$B:$B,Summary!$A33,'Boys Race 4'!$N:$N)</f>
        <v>0</v>
      </c>
      <c r="J33" s="4" t="n">
        <f aca="false">SUMIF('Girls Race 5'!$B:$B,Summary!$A33,'Girls Race 5'!$N:$N)</f>
        <v>0</v>
      </c>
      <c r="K33" s="4" t="n">
        <f aca="false">SUMIF('Boys Race 5'!$B:$B,Summary!$A33,'Boys Race 5'!$N:$N)</f>
        <v>0</v>
      </c>
      <c r="L33" s="4" t="n">
        <f aca="false">SUMIF('Girls Race 6'!$B:$B,Summary!$A33,'Girls Race 6'!$N:$N)</f>
        <v>0</v>
      </c>
      <c r="M33" s="4" t="n">
        <f aca="false">SUMIF('Boys Race 6'!$B:$B,Summary!$A33,'Boys Race 6'!$N:$N)</f>
        <v>0</v>
      </c>
      <c r="N33" s="4" t="n">
        <f aca="false">SUMIF('Girls Race 7'!$B:$B,Summary!$A33,'Girls Race 7'!$N:$N)</f>
        <v>0</v>
      </c>
      <c r="O33" s="4" t="n">
        <f aca="false">SUMIF('Boys Race 7'!$B:$B,Summary!$A33,'Boys Race 7'!$N:$N)</f>
        <v>0</v>
      </c>
      <c r="P33" s="4" t="n">
        <f aca="false">(SUM(B33:O33))</f>
        <v>4</v>
      </c>
      <c r="Q33" s="4" t="n">
        <f aca="false">RANK(P33,P$3:P$48,0)</f>
        <v>30</v>
      </c>
      <c r="R33" s="12"/>
      <c r="S33" s="12"/>
    </row>
    <row r="34" s="4" customFormat="true" ht="12.75" hidden="false" customHeight="false" outlineLevel="0" collapsed="false">
      <c r="A34" s="11" t="s">
        <v>41</v>
      </c>
      <c r="B34" s="4" t="n">
        <f aca="false">SUMIF('Girls Race 1'!B:B,Summary!A34,'Girls Race 1'!N:N)</f>
        <v>0</v>
      </c>
      <c r="C34" s="4" t="n">
        <f aca="false">SUMIF('Boys Race 1'!$B:$B,Summary!$A34,'Boys Race 1'!$N:$N)</f>
        <v>0</v>
      </c>
      <c r="D34" s="4" t="n">
        <f aca="false">SUMIF('Girls Race 2'!$B:$B,Summary!$A34,'Girls Race 2'!$N:$N)</f>
        <v>0</v>
      </c>
      <c r="E34" s="4" t="n">
        <f aca="false">SUMIF('Boys Race 2'!$B:$B,Summary!$A34,'Boys Race 2'!$N:$N)</f>
        <v>0</v>
      </c>
      <c r="F34" s="4" t="n">
        <f aca="false">SUMIF('Girls Race 3'!$B:$B,Summary!$A34,'Girls Race 3'!$N:$N)</f>
        <v>3</v>
      </c>
      <c r="G34" s="4" t="n">
        <f aca="false">SUMIF('Boys Race 3'!$B:$B,Summary!$A34,'Boys Race 3'!$N:$N)</f>
        <v>0</v>
      </c>
      <c r="H34" s="4" t="n">
        <f aca="false">SUMIF('Girls Race 4'!$B:$B,Summary!$A34,'Girls Race 4'!$N:$N)</f>
        <v>0</v>
      </c>
      <c r="I34" s="4" t="n">
        <f aca="false">SUMIF('Boys Race 4'!$B:$B,Summary!$A34,'Boys Race 4'!$N:$N)</f>
        <v>0</v>
      </c>
      <c r="J34" s="4" t="n">
        <f aca="false">SUMIF('Girls Race 5'!$B:$B,Summary!$A34,'Girls Race 5'!$N:$N)</f>
        <v>0</v>
      </c>
      <c r="K34" s="4" t="n">
        <f aca="false">SUMIF('Boys Race 5'!$B:$B,Summary!$A34,'Boys Race 5'!$N:$N)</f>
        <v>0</v>
      </c>
      <c r="L34" s="4" t="n">
        <f aca="false">SUMIF('Girls Race 6'!$B:$B,Summary!$A34,'Girls Race 6'!$N:$N)</f>
        <v>0</v>
      </c>
      <c r="M34" s="4" t="n">
        <f aca="false">SUMIF('Boys Race 6'!$B:$B,Summary!$A34,'Boys Race 6'!$N:$N)</f>
        <v>0</v>
      </c>
      <c r="N34" s="4" t="n">
        <f aca="false">SUMIF('Girls Race 7'!$B:$B,Summary!$A34,'Girls Race 7'!$N:$N)</f>
        <v>0</v>
      </c>
      <c r="O34" s="4" t="n">
        <f aca="false">SUMIF('Boys Race 7'!$B:$B,Summary!$A34,'Boys Race 7'!$N:$N)</f>
        <v>0</v>
      </c>
      <c r="P34" s="4" t="n">
        <f aca="false">(SUM(B34:O34))</f>
        <v>3</v>
      </c>
      <c r="Q34" s="4" t="n">
        <f aca="false">RANK(P34,P$3:P$48,0)</f>
        <v>32</v>
      </c>
      <c r="R34" s="12"/>
      <c r="S34" s="12"/>
    </row>
    <row r="35" s="4" customFormat="true" ht="12.75" hidden="false" customHeight="false" outlineLevel="0" collapsed="false">
      <c r="A35" s="11" t="s">
        <v>42</v>
      </c>
      <c r="B35" s="4" t="n">
        <f aca="false">SUMIF('Girls Race 1'!B:B,Summary!A35,'Girls Race 1'!N:N)</f>
        <v>0</v>
      </c>
      <c r="C35" s="4" t="n">
        <f aca="false">SUMIF('Boys Race 1'!$B:$B,Summary!$A35,'Boys Race 1'!$N:$N)</f>
        <v>0</v>
      </c>
      <c r="D35" s="4" t="n">
        <f aca="false">SUMIF('Girls Race 2'!$B:$B,Summary!$A35,'Girls Race 2'!$N:$N)</f>
        <v>0</v>
      </c>
      <c r="E35" s="4" t="n">
        <f aca="false">SUMIF('Boys Race 2'!$B:$B,Summary!$A35,'Boys Race 2'!$N:$N)</f>
        <v>0</v>
      </c>
      <c r="F35" s="4" t="n">
        <f aca="false">SUMIF('Girls Race 3'!$B:$B,Summary!$A35,'Girls Race 3'!$N:$N)</f>
        <v>0</v>
      </c>
      <c r="G35" s="4" t="n">
        <f aca="false">SUMIF('Boys Race 3'!$B:$B,Summary!$A35,'Boys Race 3'!$N:$N)</f>
        <v>0</v>
      </c>
      <c r="H35" s="4" t="n">
        <f aca="false">SUMIF('Girls Race 4'!$B:$B,Summary!$A35,'Girls Race 4'!$N:$N)</f>
        <v>0</v>
      </c>
      <c r="I35" s="4" t="n">
        <f aca="false">SUMIF('Boys Race 4'!$B:$B,Summary!$A35,'Boys Race 4'!$N:$N)</f>
        <v>3</v>
      </c>
      <c r="J35" s="4" t="n">
        <f aca="false">SUMIF('Girls Race 5'!$B:$B,Summary!$A35,'Girls Race 5'!$N:$N)</f>
        <v>0</v>
      </c>
      <c r="K35" s="4" t="n">
        <f aca="false">SUMIF('Boys Race 5'!$B:$B,Summary!$A35,'Boys Race 5'!$N:$N)</f>
        <v>0</v>
      </c>
      <c r="L35" s="4" t="n">
        <f aca="false">SUMIF('Girls Race 6'!$B:$B,Summary!$A35,'Girls Race 6'!$N:$N)</f>
        <v>0</v>
      </c>
      <c r="M35" s="4" t="n">
        <f aca="false">SUMIF('Boys Race 6'!$B:$B,Summary!$A35,'Boys Race 6'!$N:$N)</f>
        <v>0</v>
      </c>
      <c r="N35" s="4" t="n">
        <f aca="false">SUMIF('Girls Race 7'!$B:$B,Summary!$A35,'Girls Race 7'!$N:$N)</f>
        <v>0</v>
      </c>
      <c r="O35" s="4" t="n">
        <f aca="false">SUMIF('Boys Race 7'!$B:$B,Summary!$A35,'Boys Race 7'!$N:$N)</f>
        <v>0</v>
      </c>
      <c r="P35" s="4" t="n">
        <f aca="false">(SUM(B35:O35))</f>
        <v>3</v>
      </c>
      <c r="Q35" s="4" t="n">
        <f aca="false">RANK(P35,P$3:P$48,0)</f>
        <v>32</v>
      </c>
      <c r="R35" s="12"/>
      <c r="S35" s="12"/>
    </row>
    <row r="36" s="4" customFormat="true" ht="12.75" hidden="false" customHeight="false" outlineLevel="0" collapsed="false">
      <c r="A36" s="11" t="s">
        <v>43</v>
      </c>
      <c r="B36" s="4" t="n">
        <f aca="false">SUMIF('Girls Race 1'!B:B,Summary!A36,'Girls Race 1'!N:N)</f>
        <v>0</v>
      </c>
      <c r="C36" s="4" t="n">
        <f aca="false">SUMIF('Boys Race 1'!$B:$B,Summary!$A36,'Boys Race 1'!$N:$N)</f>
        <v>0</v>
      </c>
      <c r="D36" s="4" t="n">
        <f aca="false">SUMIF('Girls Race 2'!$B:$B,Summary!$A36,'Girls Race 2'!$N:$N)</f>
        <v>3</v>
      </c>
      <c r="E36" s="4" t="n">
        <f aca="false">SUMIF('Boys Race 2'!$B:$B,Summary!$A36,'Boys Race 2'!$N:$N)</f>
        <v>0</v>
      </c>
      <c r="F36" s="4" t="n">
        <f aca="false">SUMIF('Girls Race 3'!$B:$B,Summary!$A36,'Girls Race 3'!$N:$N)</f>
        <v>0</v>
      </c>
      <c r="G36" s="4" t="n">
        <f aca="false">SUMIF('Boys Race 3'!$B:$B,Summary!$A36,'Boys Race 3'!$N:$N)</f>
        <v>0</v>
      </c>
      <c r="H36" s="4" t="n">
        <f aca="false">SUMIF('Girls Race 4'!$B:$B,Summary!$A36,'Girls Race 4'!$N:$N)</f>
        <v>0</v>
      </c>
      <c r="I36" s="4" t="n">
        <f aca="false">SUMIF('Boys Race 4'!$B:$B,Summary!$A36,'Boys Race 4'!$N:$N)</f>
        <v>0</v>
      </c>
      <c r="J36" s="4" t="n">
        <f aca="false">SUMIF('Girls Race 5'!$B:$B,Summary!$A36,'Girls Race 5'!$N:$N)</f>
        <v>0</v>
      </c>
      <c r="K36" s="4" t="n">
        <f aca="false">SUMIF('Boys Race 5'!$B:$B,Summary!$A36,'Boys Race 5'!$N:$N)</f>
        <v>0</v>
      </c>
      <c r="L36" s="4" t="n">
        <f aca="false">SUMIF('Girls Race 6'!$B:$B,Summary!$A36,'Girls Race 6'!$N:$N)</f>
        <v>0</v>
      </c>
      <c r="M36" s="4" t="n">
        <f aca="false">SUMIF('Boys Race 6'!$B:$B,Summary!$A36,'Boys Race 6'!$N:$N)</f>
        <v>0</v>
      </c>
      <c r="N36" s="4" t="n">
        <f aca="false">SUMIF('Girls Race 7'!$B:$B,Summary!$A36,'Girls Race 7'!$N:$N)</f>
        <v>0</v>
      </c>
      <c r="O36" s="4" t="n">
        <f aca="false">SUMIF('Boys Race 7'!$B:$B,Summary!$A36,'Boys Race 7'!$N:$N)</f>
        <v>0</v>
      </c>
      <c r="P36" s="4" t="n">
        <f aca="false">(SUM(B36:O36))</f>
        <v>3</v>
      </c>
      <c r="Q36" s="4" t="n">
        <f aca="false">RANK(P36,P$3:P$48,0)</f>
        <v>32</v>
      </c>
    </row>
    <row r="37" s="4" customFormat="true" ht="12.75" hidden="false" customHeight="false" outlineLevel="0" collapsed="false">
      <c r="A37" s="11" t="s">
        <v>44</v>
      </c>
      <c r="B37" s="4" t="n">
        <f aca="false">SUMIF('Girls Race 1'!B:B,Summary!A37,'Girls Race 1'!N:N)</f>
        <v>3</v>
      </c>
      <c r="C37" s="4" t="n">
        <f aca="false">SUMIF('Boys Race 1'!$B:$B,Summary!$A37,'Boys Race 1'!$N:$N)</f>
        <v>0</v>
      </c>
      <c r="D37" s="4" t="n">
        <f aca="false">SUMIF('Girls Race 2'!$B:$B,Summary!$A37,'Girls Race 2'!$N:$N)</f>
        <v>0</v>
      </c>
      <c r="E37" s="4" t="n">
        <f aca="false">SUMIF('Boys Race 2'!$B:$B,Summary!$A37,'Boys Race 2'!$N:$N)</f>
        <v>0</v>
      </c>
      <c r="F37" s="4" t="n">
        <f aca="false">SUMIF('Girls Race 3'!$B:$B,Summary!$A37,'Girls Race 3'!$N:$N)</f>
        <v>0</v>
      </c>
      <c r="G37" s="4" t="n">
        <f aca="false">SUMIF('Boys Race 3'!$B:$B,Summary!$A37,'Boys Race 3'!$N:$N)</f>
        <v>0</v>
      </c>
      <c r="H37" s="4" t="n">
        <f aca="false">SUMIF('Girls Race 4'!$B:$B,Summary!$A37,'Girls Race 4'!$N:$N)</f>
        <v>0</v>
      </c>
      <c r="I37" s="4" t="n">
        <f aca="false">SUMIF('Boys Race 4'!$B:$B,Summary!$A37,'Boys Race 4'!$N:$N)</f>
        <v>0</v>
      </c>
      <c r="J37" s="4" t="n">
        <f aca="false">SUMIF('Girls Race 5'!$B:$B,Summary!$A37,'Girls Race 5'!$N:$N)</f>
        <v>0</v>
      </c>
      <c r="K37" s="4" t="n">
        <f aca="false">SUMIF('Boys Race 5'!$B:$B,Summary!$A37,'Boys Race 5'!$N:$N)</f>
        <v>0</v>
      </c>
      <c r="L37" s="4" t="n">
        <f aca="false">SUMIF('Girls Race 6'!$B:$B,Summary!$A37,'Girls Race 6'!$N:$N)</f>
        <v>0</v>
      </c>
      <c r="M37" s="4" t="n">
        <f aca="false">SUMIF('Boys Race 6'!$B:$B,Summary!$A37,'Boys Race 6'!$N:$N)</f>
        <v>0</v>
      </c>
      <c r="N37" s="4" t="n">
        <f aca="false">SUMIF('Girls Race 7'!$B:$B,Summary!$A37,'Girls Race 7'!$N:$N)</f>
        <v>0</v>
      </c>
      <c r="O37" s="4" t="n">
        <f aca="false">SUMIF('Boys Race 7'!$B:$B,Summary!$A37,'Boys Race 7'!$N:$N)</f>
        <v>0</v>
      </c>
      <c r="P37" s="4" t="n">
        <f aca="false">(SUM(B37:O37))</f>
        <v>3</v>
      </c>
      <c r="Q37" s="4" t="n">
        <f aca="false">RANK(P37,P$3:P$48,0)</f>
        <v>32</v>
      </c>
    </row>
    <row r="38" s="4" customFormat="true" ht="12.75" hidden="false" customHeight="false" outlineLevel="0" collapsed="false">
      <c r="A38" s="11" t="s">
        <v>45</v>
      </c>
      <c r="B38" s="4" t="n">
        <f aca="false">SUMIF('Girls Race 1'!B:B,Summary!A38,'Girls Race 1'!N:N)</f>
        <v>0</v>
      </c>
      <c r="C38" s="4" t="n">
        <f aca="false">SUMIF('Boys Race 1'!$B:$B,Summary!$A38,'Boys Race 1'!$N:$N)</f>
        <v>0</v>
      </c>
      <c r="D38" s="4" t="n">
        <f aca="false">SUMIF('Girls Race 2'!$B:$B,Summary!$A38,'Girls Race 2'!$N:$N)</f>
        <v>0</v>
      </c>
      <c r="E38" s="4" t="n">
        <f aca="false">SUMIF('Boys Race 2'!$B:$B,Summary!$A38,'Boys Race 2'!$N:$N)</f>
        <v>0</v>
      </c>
      <c r="F38" s="4" t="n">
        <f aca="false">SUMIF('Girls Race 3'!$B:$B,Summary!$A38,'Girls Race 3'!$N:$N)</f>
        <v>0</v>
      </c>
      <c r="G38" s="4" t="n">
        <f aca="false">SUMIF('Boys Race 3'!$B:$B,Summary!$A38,'Boys Race 3'!$N:$N)</f>
        <v>2</v>
      </c>
      <c r="H38" s="4" t="n">
        <f aca="false">SUMIF('Girls Race 4'!$B:$B,Summary!$A38,'Girls Race 4'!$N:$N)</f>
        <v>0</v>
      </c>
      <c r="I38" s="4" t="n">
        <f aca="false">SUMIF('Boys Race 4'!$B:$B,Summary!$A38,'Boys Race 4'!$N:$N)</f>
        <v>0</v>
      </c>
      <c r="J38" s="4" t="n">
        <f aca="false">SUMIF('Girls Race 5'!$B:$B,Summary!$A38,'Girls Race 5'!$N:$N)</f>
        <v>0</v>
      </c>
      <c r="K38" s="4" t="n">
        <f aca="false">SUMIF('Boys Race 5'!$B:$B,Summary!$A38,'Boys Race 5'!$N:$N)</f>
        <v>0</v>
      </c>
      <c r="L38" s="4" t="n">
        <f aca="false">SUMIF('Girls Race 6'!$B:$B,Summary!$A38,'Girls Race 6'!$N:$N)</f>
        <v>0</v>
      </c>
      <c r="M38" s="4" t="n">
        <f aca="false">SUMIF('Boys Race 6'!$B:$B,Summary!$A38,'Boys Race 6'!$N:$N)</f>
        <v>0</v>
      </c>
      <c r="N38" s="4" t="n">
        <f aca="false">SUMIF('Girls Race 7'!$B:$B,Summary!$A38,'Girls Race 7'!$N:$N)</f>
        <v>0</v>
      </c>
      <c r="O38" s="4" t="n">
        <f aca="false">SUMIF('Boys Race 7'!$B:$B,Summary!$A38,'Boys Race 7'!$N:$N)</f>
        <v>0</v>
      </c>
      <c r="P38" s="4" t="n">
        <f aca="false">(SUM(B38:O38))</f>
        <v>2</v>
      </c>
      <c r="Q38" s="4" t="n">
        <f aca="false">RANK(P38,P$3:P$48,0)</f>
        <v>36</v>
      </c>
    </row>
    <row r="39" s="4" customFormat="true" ht="12.75" hidden="false" customHeight="false" outlineLevel="0" collapsed="false">
      <c r="A39" s="11" t="s">
        <v>46</v>
      </c>
      <c r="B39" s="4" t="n">
        <f aca="false">SUMIF('Girls Race 1'!B:B,Summary!A39,'Girls Race 1'!N:N)</f>
        <v>2</v>
      </c>
      <c r="C39" s="4" t="n">
        <f aca="false">SUMIF('Boys Race 1'!$B:$B,Summary!$A39,'Boys Race 1'!$N:$N)</f>
        <v>0</v>
      </c>
      <c r="D39" s="4" t="n">
        <f aca="false">SUMIF('Girls Race 2'!$B:$B,Summary!$A39,'Girls Race 2'!$N:$N)</f>
        <v>0</v>
      </c>
      <c r="E39" s="4" t="n">
        <f aca="false">SUMIF('Boys Race 2'!$B:$B,Summary!$A39,'Boys Race 2'!$N:$N)</f>
        <v>0</v>
      </c>
      <c r="F39" s="4" t="n">
        <f aca="false">SUMIF('Girls Race 3'!$B:$B,Summary!$A39,'Girls Race 3'!$N:$N)</f>
        <v>0</v>
      </c>
      <c r="G39" s="4" t="n">
        <f aca="false">SUMIF('Boys Race 3'!$B:$B,Summary!$A39,'Boys Race 3'!$N:$N)</f>
        <v>0</v>
      </c>
      <c r="H39" s="4" t="n">
        <f aca="false">SUMIF('Girls Race 4'!$B:$B,Summary!$A39,'Girls Race 4'!$N:$N)</f>
        <v>0</v>
      </c>
      <c r="I39" s="4" t="n">
        <f aca="false">SUMIF('Boys Race 4'!$B:$B,Summary!$A39,'Boys Race 4'!$N:$N)</f>
        <v>0</v>
      </c>
      <c r="J39" s="4" t="n">
        <f aca="false">SUMIF('Girls Race 5'!$B:$B,Summary!$A39,'Girls Race 5'!$N:$N)</f>
        <v>0</v>
      </c>
      <c r="K39" s="4" t="n">
        <f aca="false">SUMIF('Boys Race 5'!$B:$B,Summary!$A39,'Boys Race 5'!$N:$N)</f>
        <v>0</v>
      </c>
      <c r="L39" s="4" t="n">
        <f aca="false">SUMIF('Girls Race 6'!$B:$B,Summary!$A39,'Girls Race 6'!$N:$N)</f>
        <v>0</v>
      </c>
      <c r="M39" s="4" t="n">
        <f aca="false">SUMIF('Boys Race 6'!$B:$B,Summary!$A39,'Boys Race 6'!$N:$N)</f>
        <v>0</v>
      </c>
      <c r="N39" s="4" t="n">
        <f aca="false">SUMIF('Girls Race 7'!$B:$B,Summary!$A39,'Girls Race 7'!$N:$N)</f>
        <v>0</v>
      </c>
      <c r="O39" s="4" t="n">
        <f aca="false">SUMIF('Boys Race 7'!$B:$B,Summary!$A39,'Boys Race 7'!$N:$N)</f>
        <v>0</v>
      </c>
      <c r="P39" s="4" t="n">
        <f aca="false">(SUM(B39:O39))</f>
        <v>2</v>
      </c>
      <c r="Q39" s="4" t="n">
        <f aca="false">RANK(P39,P$3:P$48,0)</f>
        <v>36</v>
      </c>
    </row>
    <row r="40" s="4" customFormat="true" ht="12.75" hidden="false" customHeight="false" outlineLevel="0" collapsed="false">
      <c r="A40" s="11" t="s">
        <v>47</v>
      </c>
      <c r="B40" s="4" t="n">
        <f aca="false">SUMIF('Girls Race 1'!B:B,Summary!A40,'Girls Race 1'!N:N)</f>
        <v>0</v>
      </c>
      <c r="C40" s="4" t="n">
        <f aca="false">SUMIF('Boys Race 1'!$B:$B,Summary!$A40,'Boys Race 1'!$N:$N)</f>
        <v>0</v>
      </c>
      <c r="D40" s="4" t="n">
        <f aca="false">SUMIF('Girls Race 2'!$B:$B,Summary!$A40,'Girls Race 2'!$N:$N)</f>
        <v>0</v>
      </c>
      <c r="E40" s="4" t="n">
        <f aca="false">SUMIF('Boys Race 2'!$B:$B,Summary!$A40,'Boys Race 2'!$N:$N)</f>
        <v>0</v>
      </c>
      <c r="F40" s="4" t="n">
        <f aca="false">SUMIF('Girls Race 3'!$B:$B,Summary!$A40,'Girls Race 3'!$N:$N)</f>
        <v>2</v>
      </c>
      <c r="G40" s="4" t="n">
        <f aca="false">SUMIF('Boys Race 3'!$B:$B,Summary!$A40,'Boys Race 3'!$N:$N)</f>
        <v>0</v>
      </c>
      <c r="H40" s="4" t="n">
        <f aca="false">SUMIF('Girls Race 4'!$B:$B,Summary!$A40,'Girls Race 4'!$N:$N)</f>
        <v>0</v>
      </c>
      <c r="I40" s="4" t="n">
        <f aca="false">SUMIF('Boys Race 4'!$B:$B,Summary!$A40,'Boys Race 4'!$N:$N)</f>
        <v>0</v>
      </c>
      <c r="J40" s="4" t="n">
        <f aca="false">SUMIF('Girls Race 5'!$B:$B,Summary!$A40,'Girls Race 5'!$N:$N)</f>
        <v>0</v>
      </c>
      <c r="K40" s="4" t="n">
        <f aca="false">SUMIF('Boys Race 5'!$B:$B,Summary!$A40,'Boys Race 5'!$N:$N)</f>
        <v>0</v>
      </c>
      <c r="L40" s="4" t="n">
        <f aca="false">SUMIF('Girls Race 6'!$B:$B,Summary!$A40,'Girls Race 6'!$N:$N)</f>
        <v>0</v>
      </c>
      <c r="M40" s="4" t="n">
        <f aca="false">SUMIF('Boys Race 6'!$B:$B,Summary!$A40,'Boys Race 6'!$N:$N)</f>
        <v>0</v>
      </c>
      <c r="N40" s="4" t="n">
        <f aca="false">SUMIF('Girls Race 7'!$B:$B,Summary!$A40,'Girls Race 7'!$N:$N)</f>
        <v>0</v>
      </c>
      <c r="O40" s="4" t="n">
        <f aca="false">SUMIF('Boys Race 7'!$B:$B,Summary!$A40,'Boys Race 7'!$N:$N)</f>
        <v>0</v>
      </c>
      <c r="P40" s="4" t="n">
        <f aca="false">(SUM(B40:O40))</f>
        <v>2</v>
      </c>
      <c r="Q40" s="4" t="n">
        <f aca="false">RANK(P40,P$3:P$48,0)</f>
        <v>36</v>
      </c>
    </row>
    <row r="41" s="4" customFormat="true" ht="12.75" hidden="false" customHeight="false" outlineLevel="0" collapsed="false">
      <c r="A41" s="11" t="s">
        <v>48</v>
      </c>
      <c r="B41" s="4" t="n">
        <f aca="false">SUMIF('Girls Race 1'!B:B,Summary!A41,'Girls Race 1'!N:N)</f>
        <v>0</v>
      </c>
      <c r="C41" s="4" t="n">
        <f aca="false">SUMIF('Boys Race 1'!$B:$B,Summary!$A41,'Boys Race 1'!$N:$N)</f>
        <v>1</v>
      </c>
      <c r="D41" s="4" t="n">
        <f aca="false">SUMIF('Girls Race 2'!$B:$B,Summary!$A41,'Girls Race 2'!$N:$N)</f>
        <v>0</v>
      </c>
      <c r="E41" s="4" t="n">
        <f aca="false">SUMIF('Boys Race 2'!$B:$B,Summary!$A41,'Boys Race 2'!$N:$N)</f>
        <v>0</v>
      </c>
      <c r="F41" s="4" t="n">
        <f aca="false">SUMIF('Girls Race 3'!$B:$B,Summary!$A41,'Girls Race 3'!$N:$N)</f>
        <v>0</v>
      </c>
      <c r="G41" s="4" t="n">
        <f aca="false">SUMIF('Boys Race 3'!$B:$B,Summary!$A41,'Boys Race 3'!$N:$N)</f>
        <v>0</v>
      </c>
      <c r="H41" s="4" t="n">
        <f aca="false">SUMIF('Girls Race 4'!$B:$B,Summary!$A41,'Girls Race 4'!$N:$N)</f>
        <v>0</v>
      </c>
      <c r="I41" s="4" t="n">
        <f aca="false">SUMIF('Boys Race 4'!$B:$B,Summary!$A41,'Boys Race 4'!$N:$N)</f>
        <v>1</v>
      </c>
      <c r="J41" s="4" t="n">
        <f aca="false">SUMIF('Girls Race 5'!$B:$B,Summary!$A41,'Girls Race 5'!$N:$N)</f>
        <v>0</v>
      </c>
      <c r="K41" s="4" t="n">
        <f aca="false">SUMIF('Boys Race 5'!$B:$B,Summary!$A41,'Boys Race 5'!$N:$N)</f>
        <v>0</v>
      </c>
      <c r="L41" s="4" t="n">
        <f aca="false">SUMIF('Girls Race 6'!$B:$B,Summary!$A41,'Girls Race 6'!$N:$N)</f>
        <v>0</v>
      </c>
      <c r="M41" s="4" t="n">
        <f aca="false">SUMIF('Boys Race 6'!$B:$B,Summary!$A41,'Boys Race 6'!$N:$N)</f>
        <v>0</v>
      </c>
      <c r="N41" s="4" t="n">
        <f aca="false">SUMIF('Girls Race 7'!$B:$B,Summary!$A41,'Girls Race 7'!$N:$N)</f>
        <v>0</v>
      </c>
      <c r="O41" s="4" t="n">
        <f aca="false">SUMIF('Boys Race 7'!$B:$B,Summary!$A41,'Boys Race 7'!$N:$N)</f>
        <v>0</v>
      </c>
      <c r="P41" s="4" t="n">
        <f aca="false">(SUM(B41:O41))</f>
        <v>2</v>
      </c>
      <c r="Q41" s="4" t="n">
        <f aca="false">RANK(P41,P$3:P$48,0)</f>
        <v>36</v>
      </c>
    </row>
    <row r="42" s="4" customFormat="true" ht="12.75" hidden="false" customHeight="false" outlineLevel="0" collapsed="false">
      <c r="A42" s="11" t="s">
        <v>49</v>
      </c>
      <c r="B42" s="4" t="n">
        <f aca="false">SUMIF('Girls Race 1'!B:B,Summary!A42,'Girls Race 1'!N:N)</f>
        <v>0</v>
      </c>
      <c r="C42" s="4" t="n">
        <f aca="false">SUMIF('Boys Race 1'!$B:$B,Summary!$A42,'Boys Race 1'!$N:$N)</f>
        <v>0</v>
      </c>
      <c r="D42" s="4" t="n">
        <f aca="false">SUMIF('Girls Race 2'!$B:$B,Summary!$A42,'Girls Race 2'!$N:$N)</f>
        <v>0</v>
      </c>
      <c r="E42" s="4" t="n">
        <f aca="false">SUMIF('Boys Race 2'!$B:$B,Summary!$A42,'Boys Race 2'!$N:$N)</f>
        <v>0</v>
      </c>
      <c r="F42" s="4" t="n">
        <f aca="false">SUMIF('Girls Race 3'!$B:$B,Summary!$A42,'Girls Race 3'!$N:$N)</f>
        <v>0</v>
      </c>
      <c r="G42" s="4" t="n">
        <f aca="false">SUMIF('Boys Race 3'!$B:$B,Summary!$A42,'Boys Race 3'!$N:$N)</f>
        <v>0</v>
      </c>
      <c r="H42" s="4" t="n">
        <f aca="false">SUMIF('Girls Race 4'!$B:$B,Summary!$A42,'Girls Race 4'!$N:$N)</f>
        <v>2</v>
      </c>
      <c r="I42" s="4" t="n">
        <f aca="false">SUMIF('Boys Race 4'!$B:$B,Summary!$A42,'Boys Race 4'!$N:$N)</f>
        <v>0</v>
      </c>
      <c r="J42" s="4" t="n">
        <f aca="false">SUMIF('Girls Race 5'!$B:$B,Summary!$A42,'Girls Race 5'!$N:$N)</f>
        <v>0</v>
      </c>
      <c r="K42" s="4" t="n">
        <f aca="false">SUMIF('Boys Race 5'!$B:$B,Summary!$A42,'Boys Race 5'!$N:$N)</f>
        <v>0</v>
      </c>
      <c r="L42" s="4" t="n">
        <f aca="false">SUMIF('Girls Race 6'!$B:$B,Summary!$A42,'Girls Race 6'!$N:$N)</f>
        <v>0</v>
      </c>
      <c r="M42" s="4" t="n">
        <f aca="false">SUMIF('Boys Race 6'!$B:$B,Summary!$A42,'Boys Race 6'!$N:$N)</f>
        <v>0</v>
      </c>
      <c r="N42" s="4" t="n">
        <f aca="false">SUMIF('Girls Race 7'!$B:$B,Summary!$A42,'Girls Race 7'!$N:$N)</f>
        <v>0</v>
      </c>
      <c r="O42" s="4" t="n">
        <f aca="false">SUMIF('Boys Race 7'!$B:$B,Summary!$A42,'Boys Race 7'!$N:$N)</f>
        <v>0</v>
      </c>
      <c r="P42" s="4" t="n">
        <f aca="false">(SUM(B42:O42))</f>
        <v>2</v>
      </c>
      <c r="Q42" s="4" t="n">
        <f aca="false">RANK(P42,P$3:P$48,0)</f>
        <v>36</v>
      </c>
    </row>
    <row r="43" s="4" customFormat="true" ht="12.75" hidden="false" customHeight="false" outlineLevel="0" collapsed="false">
      <c r="A43" s="11" t="s">
        <v>50</v>
      </c>
      <c r="B43" s="4" t="n">
        <f aca="false">SUMIF('Girls Race 1'!B:B,Summary!A43,'Girls Race 1'!N:N)</f>
        <v>0</v>
      </c>
      <c r="C43" s="4" t="n">
        <f aca="false">SUMIF('Boys Race 1'!$B:$B,Summary!$A43,'Boys Race 1'!$N:$N)</f>
        <v>0</v>
      </c>
      <c r="D43" s="4" t="n">
        <f aca="false">SUMIF('Girls Race 2'!$B:$B,Summary!$A43,'Girls Race 2'!$N:$N)</f>
        <v>1</v>
      </c>
      <c r="E43" s="4" t="n">
        <f aca="false">SUMIF('Boys Race 2'!$B:$B,Summary!$A43,'Boys Race 2'!$N:$N)</f>
        <v>0</v>
      </c>
      <c r="F43" s="4" t="n">
        <f aca="false">SUMIF('Girls Race 3'!$B:$B,Summary!$A43,'Girls Race 3'!$N:$N)</f>
        <v>0</v>
      </c>
      <c r="G43" s="4" t="n">
        <f aca="false">SUMIF('Boys Race 3'!$B:$B,Summary!$A43,'Boys Race 3'!$N:$N)</f>
        <v>0</v>
      </c>
      <c r="H43" s="4" t="n">
        <f aca="false">SUMIF('Girls Race 4'!$B:$B,Summary!$A43,'Girls Race 4'!$N:$N)</f>
        <v>0</v>
      </c>
      <c r="I43" s="4" t="n">
        <f aca="false">SUMIF('Boys Race 4'!$B:$B,Summary!$A43,'Boys Race 4'!$N:$N)</f>
        <v>0</v>
      </c>
      <c r="J43" s="4" t="n">
        <f aca="false">SUMIF('Girls Race 5'!$B:$B,Summary!$A43,'Girls Race 5'!$N:$N)</f>
        <v>0</v>
      </c>
      <c r="K43" s="4" t="n">
        <f aca="false">SUMIF('Boys Race 5'!$B:$B,Summary!$A43,'Boys Race 5'!$N:$N)</f>
        <v>0</v>
      </c>
      <c r="L43" s="4" t="n">
        <f aca="false">SUMIF('Girls Race 6'!$B:$B,Summary!$A43,'Girls Race 6'!$N:$N)</f>
        <v>0</v>
      </c>
      <c r="M43" s="4" t="n">
        <f aca="false">SUMIF('Boys Race 6'!$B:$B,Summary!$A43,'Boys Race 6'!$N:$N)</f>
        <v>0</v>
      </c>
      <c r="N43" s="4" t="n">
        <f aca="false">SUMIF('Girls Race 7'!$B:$B,Summary!$A43,'Girls Race 7'!$N:$N)</f>
        <v>0</v>
      </c>
      <c r="O43" s="4" t="n">
        <f aca="false">SUMIF('Boys Race 7'!$B:$B,Summary!$A43,'Boys Race 7'!$N:$N)</f>
        <v>0</v>
      </c>
      <c r="P43" s="4" t="n">
        <f aca="false">(SUM(B43:O43))</f>
        <v>1</v>
      </c>
      <c r="Q43" s="4" t="n">
        <f aca="false">RANK(P43,P$3:P$48,0)</f>
        <v>41</v>
      </c>
    </row>
    <row r="44" s="4" customFormat="true" ht="12.75" hidden="false" customHeight="false" outlineLevel="0" collapsed="false">
      <c r="A44" s="11" t="s">
        <v>51</v>
      </c>
      <c r="B44" s="4" t="n">
        <f aca="false">SUMIF('Girls Race 1'!B:B,Summary!A44,'Girls Race 1'!N:N)</f>
        <v>1</v>
      </c>
      <c r="C44" s="4" t="n">
        <f aca="false">SUMIF('Boys Race 1'!$B:$B,Summary!$A44,'Boys Race 1'!$N:$N)</f>
        <v>0</v>
      </c>
      <c r="D44" s="4" t="n">
        <f aca="false">SUMIF('Girls Race 2'!$B:$B,Summary!$A44,'Girls Race 2'!$N:$N)</f>
        <v>0</v>
      </c>
      <c r="E44" s="4" t="n">
        <f aca="false">SUMIF('Boys Race 2'!$B:$B,Summary!$A44,'Boys Race 2'!$N:$N)</f>
        <v>0</v>
      </c>
      <c r="F44" s="4" t="n">
        <f aca="false">SUMIF('Girls Race 3'!$B:$B,Summary!$A44,'Girls Race 3'!$N:$N)</f>
        <v>0</v>
      </c>
      <c r="G44" s="4" t="n">
        <f aca="false">SUMIF('Boys Race 3'!$B:$B,Summary!$A44,'Boys Race 3'!$N:$N)</f>
        <v>0</v>
      </c>
      <c r="H44" s="4" t="n">
        <f aca="false">SUMIF('Girls Race 4'!$B:$B,Summary!$A44,'Girls Race 4'!$N:$N)</f>
        <v>0</v>
      </c>
      <c r="I44" s="4" t="n">
        <f aca="false">SUMIF('Boys Race 4'!$B:$B,Summary!$A44,'Boys Race 4'!$N:$N)</f>
        <v>0</v>
      </c>
      <c r="J44" s="4" t="n">
        <f aca="false">SUMIF('Girls Race 5'!$B:$B,Summary!$A44,'Girls Race 5'!$N:$N)</f>
        <v>0</v>
      </c>
      <c r="K44" s="4" t="n">
        <f aca="false">SUMIF('Boys Race 5'!$B:$B,Summary!$A44,'Boys Race 5'!$N:$N)</f>
        <v>0</v>
      </c>
      <c r="L44" s="4" t="n">
        <f aca="false">SUMIF('Girls Race 6'!$B:$B,Summary!$A44,'Girls Race 6'!$N:$N)</f>
        <v>0</v>
      </c>
      <c r="M44" s="4" t="n">
        <f aca="false">SUMIF('Boys Race 6'!$B:$B,Summary!$A44,'Boys Race 6'!$N:$N)</f>
        <v>0</v>
      </c>
      <c r="N44" s="4" t="n">
        <f aca="false">SUMIF('Girls Race 7'!$B:$B,Summary!$A44,'Girls Race 7'!$N:$N)</f>
        <v>0</v>
      </c>
      <c r="O44" s="4" t="n">
        <f aca="false">SUMIF('Boys Race 7'!$B:$B,Summary!$A44,'Boys Race 7'!$N:$N)</f>
        <v>0</v>
      </c>
      <c r="P44" s="4" t="n">
        <f aca="false">(SUM(B44:O44))</f>
        <v>1</v>
      </c>
      <c r="Q44" s="4" t="n">
        <f aca="false">RANK(P44,P$3:P$48,0)</f>
        <v>41</v>
      </c>
    </row>
    <row r="45" s="4" customFormat="true" ht="12.75" hidden="false" customHeight="false" outlineLevel="0" collapsed="false">
      <c r="A45" s="11"/>
      <c r="B45" s="4" t="n">
        <f aca="false">SUMIF('Girls Race 1'!B:B,Summary!A45,'Girls Race 1'!N:N)</f>
        <v>0</v>
      </c>
      <c r="C45" s="4" t="n">
        <f aca="false">SUMIF('Boys Race 1'!$B:$B,Summary!$A45,'Boys Race 1'!$N:$N)</f>
        <v>0</v>
      </c>
      <c r="D45" s="4" t="n">
        <f aca="false">SUMIF('Girls Race 2'!$B:$B,Summary!$A45,'Girls Race 2'!$N:$N)</f>
        <v>0</v>
      </c>
      <c r="E45" s="4" t="n">
        <f aca="false">SUMIF('Boys Race 2'!$B:$B,Summary!$A45,'Boys Race 2'!$N:$N)</f>
        <v>0</v>
      </c>
      <c r="F45" s="4" t="n">
        <f aca="false">SUMIF('Girls Race 3'!$B:$B,Summary!$A45,'Girls Race 3'!$N:$N)</f>
        <v>0</v>
      </c>
      <c r="G45" s="4" t="n">
        <f aca="false">SUMIF('Boys Race 3'!$B:$B,Summary!$A45,'Boys Race 3'!$N:$N)</f>
        <v>0</v>
      </c>
      <c r="H45" s="4" t="n">
        <f aca="false">SUMIF('Girls Race 4'!$B:$B,Summary!$A45,'Girls Race 4'!$N:$N)</f>
        <v>0</v>
      </c>
      <c r="I45" s="4" t="n">
        <f aca="false">SUMIF('Boys Race 4'!$B:$B,Summary!$A45,'Boys Race 4'!$N:$N)</f>
        <v>0</v>
      </c>
      <c r="J45" s="4" t="n">
        <f aca="false">SUMIF('Girls Race 5'!$B:$B,Summary!$A45,'Girls Race 5'!$N:$N)</f>
        <v>0</v>
      </c>
      <c r="K45" s="4" t="n">
        <f aca="false">SUMIF('Boys Race 5'!$B:$B,Summary!$A45,'Boys Race 5'!$N:$N)</f>
        <v>0</v>
      </c>
      <c r="L45" s="4" t="n">
        <f aca="false">SUMIF('Girls Race 6'!$B:$B,Summary!$A45,'Girls Race 6'!$N:$N)</f>
        <v>0</v>
      </c>
      <c r="M45" s="4" t="n">
        <f aca="false">SUMIF('Boys Race 6'!$B:$B,Summary!$A45,'Boys Race 6'!$N:$N)</f>
        <v>0</v>
      </c>
      <c r="N45" s="4" t="n">
        <f aca="false">SUMIF('Girls Race 7'!$B:$B,Summary!$A45,'Girls Race 7'!$N:$N)</f>
        <v>0</v>
      </c>
      <c r="O45" s="4" t="n">
        <f aca="false">SUMIF('Boys Race 7'!$B:$B,Summary!$A45,'Boys Race 7'!$N:$N)</f>
        <v>0</v>
      </c>
      <c r="P45" s="4" t="n">
        <f aca="false">(SUM(B45:O45))</f>
        <v>0</v>
      </c>
      <c r="Q45" s="4" t="n">
        <f aca="false">RANK(P45,P$3:P$48,0)</f>
        <v>43</v>
      </c>
    </row>
    <row r="46" s="4" customFormat="true" ht="12.75" hidden="false" customHeight="false" outlineLevel="0" collapsed="false">
      <c r="A46" s="11"/>
      <c r="B46" s="4" t="n">
        <f aca="false">SUMIF('Girls Race 1'!B:B,Summary!A46,'Girls Race 1'!N:N)</f>
        <v>0</v>
      </c>
      <c r="C46" s="4" t="n">
        <f aca="false">SUMIF('Boys Race 1'!$B:$B,Summary!$A46,'Boys Race 1'!$N:$N)</f>
        <v>0</v>
      </c>
      <c r="D46" s="4" t="n">
        <f aca="false">SUMIF('Girls Race 2'!$B:$B,Summary!$A46,'Girls Race 2'!$N:$N)</f>
        <v>0</v>
      </c>
      <c r="E46" s="4" t="n">
        <f aca="false">SUMIF('Boys Race 2'!$B:$B,Summary!$A46,'Boys Race 2'!$N:$N)</f>
        <v>0</v>
      </c>
      <c r="F46" s="4" t="n">
        <f aca="false">SUMIF('Girls Race 3'!$B:$B,Summary!$A46,'Girls Race 3'!$N:$N)</f>
        <v>0</v>
      </c>
      <c r="G46" s="4" t="n">
        <f aca="false">SUMIF('Boys Race 3'!$B:$B,Summary!$A46,'Boys Race 3'!$N:$N)</f>
        <v>0</v>
      </c>
      <c r="H46" s="4" t="n">
        <f aca="false">SUMIF('Girls Race 4'!$B:$B,Summary!$A46,'Girls Race 4'!$N:$N)</f>
        <v>0</v>
      </c>
      <c r="I46" s="4" t="n">
        <f aca="false">SUMIF('Boys Race 4'!$B:$B,Summary!$A46,'Boys Race 4'!$N:$N)</f>
        <v>0</v>
      </c>
      <c r="J46" s="4" t="n">
        <f aca="false">SUMIF('Girls Race 5'!$B:$B,Summary!$A46,'Girls Race 5'!$N:$N)</f>
        <v>0</v>
      </c>
      <c r="K46" s="4" t="n">
        <f aca="false">SUMIF('Boys Race 5'!$B:$B,Summary!$A46,'Boys Race 5'!$N:$N)</f>
        <v>0</v>
      </c>
      <c r="L46" s="4" t="n">
        <f aca="false">SUMIF('Girls Race 6'!$B:$B,Summary!$A46,'Girls Race 6'!$N:$N)</f>
        <v>0</v>
      </c>
      <c r="M46" s="4" t="n">
        <f aca="false">SUMIF('Boys Race 6'!$B:$B,Summary!$A46,'Boys Race 6'!$N:$N)</f>
        <v>0</v>
      </c>
      <c r="N46" s="4" t="n">
        <f aca="false">SUMIF('Girls Race 7'!$B:$B,Summary!$A46,'Girls Race 7'!$N:$N)</f>
        <v>0</v>
      </c>
      <c r="O46" s="4" t="n">
        <f aca="false">SUMIF('Boys Race 7'!$B:$B,Summary!$A46,'Boys Race 7'!$N:$N)</f>
        <v>0</v>
      </c>
      <c r="P46" s="4" t="n">
        <f aca="false">(SUM(B46:O46))</f>
        <v>0</v>
      </c>
    </row>
    <row r="47" s="4" customFormat="true" ht="12.75" hidden="false" customHeight="false" outlineLevel="0" collapsed="false">
      <c r="A47" s="11"/>
      <c r="B47" s="4" t="n">
        <f aca="false">SUMIF('Girls Race 1'!B:B,Summary!A47,'Girls Race 1'!N:N)</f>
        <v>0</v>
      </c>
      <c r="C47" s="4" t="n">
        <f aca="false">SUMIF('Boys Race 1'!$B:$B,Summary!$A47,'Boys Race 1'!$N:$N)</f>
        <v>0</v>
      </c>
      <c r="D47" s="4" t="n">
        <f aca="false">SUMIF('Girls Race 2'!$B:$B,Summary!$A47,'Girls Race 2'!$N:$N)</f>
        <v>0</v>
      </c>
      <c r="E47" s="4" t="n">
        <f aca="false">SUMIF('Boys Race 2'!$B:$B,Summary!$A47,'Boys Race 2'!$N:$N)</f>
        <v>0</v>
      </c>
      <c r="F47" s="4" t="n">
        <f aca="false">SUMIF('Girls Race 3'!$B:$B,Summary!$A47,'Girls Race 3'!$N:$N)</f>
        <v>0</v>
      </c>
      <c r="G47" s="4" t="n">
        <f aca="false">SUMIF('Boys Race 3'!$B:$B,Summary!$A47,'Boys Race 3'!$N:$N)</f>
        <v>0</v>
      </c>
      <c r="H47" s="4" t="n">
        <f aca="false">SUMIF('Girls Race 4'!$B:$B,Summary!$A47,'Girls Race 4'!$N:$N)</f>
        <v>0</v>
      </c>
      <c r="I47" s="4" t="n">
        <f aca="false">SUMIF('Boys Race 4'!$B:$B,Summary!$A47,'Boys Race 4'!$N:$N)</f>
        <v>0</v>
      </c>
      <c r="J47" s="4" t="n">
        <f aca="false">SUMIF('Girls Race 5'!$B:$B,Summary!$A47,'Girls Race 5'!$N:$N)</f>
        <v>0</v>
      </c>
      <c r="K47" s="4" t="n">
        <f aca="false">SUMIF('Boys Race 5'!$B:$B,Summary!$A47,'Boys Race 5'!$N:$N)</f>
        <v>0</v>
      </c>
      <c r="L47" s="4" t="n">
        <f aca="false">SUMIF('Girls Race 6'!$B:$B,Summary!$A47,'Girls Race 6'!$N:$N)</f>
        <v>0</v>
      </c>
      <c r="M47" s="4" t="n">
        <f aca="false">SUMIF('Boys Race 6'!$B:$B,Summary!$A47,'Boys Race 6'!$N:$N)</f>
        <v>0</v>
      </c>
      <c r="N47" s="4" t="n">
        <f aca="false">SUMIF('Girls Race 7'!$B:$B,Summary!$A47,'Girls Race 7'!$N:$N)</f>
        <v>0</v>
      </c>
      <c r="O47" s="4" t="n">
        <f aca="false">SUMIF('Boys Race 7'!$B:$B,Summary!$A47,'Boys Race 7'!$N:$N)</f>
        <v>0</v>
      </c>
      <c r="P47" s="4" t="n">
        <f aca="false">(SUM(B47:O47))</f>
        <v>0</v>
      </c>
    </row>
    <row r="48" s="4" customFormat="true" ht="11.25" hidden="false" customHeight="false" outlineLevel="0" collapsed="false">
      <c r="F48" s="4" t="n">
        <f aca="false">SUMIF('Girls Race 3'!$B:$B,Summary!$A48,'Girls Race 3'!$N:$N)</f>
        <v>0</v>
      </c>
      <c r="P48" s="13"/>
      <c r="Q48" s="13"/>
    </row>
    <row r="49" s="4" customFormat="true" ht="11.25" hidden="false" customHeight="false" outlineLevel="0" collapsed="false">
      <c r="A49" s="14" t="s">
        <v>52</v>
      </c>
      <c r="B49" s="4" t="n">
        <f aca="false">(SUM(B3:B48))</f>
        <v>46</v>
      </c>
      <c r="C49" s="4" t="n">
        <f aca="false">(SUM(C3:C48))</f>
        <v>46</v>
      </c>
      <c r="D49" s="4" t="n">
        <f aca="false">(SUM(D3:D48))</f>
        <v>46</v>
      </c>
      <c r="E49" s="4" t="n">
        <f aca="false">(SUM(E3:E48))</f>
        <v>46</v>
      </c>
      <c r="F49" s="4" t="n">
        <f aca="false">(SUM(F3:F48))</f>
        <v>46</v>
      </c>
      <c r="G49" s="4" t="n">
        <f aca="false">(SUM(G3:G48))</f>
        <v>46</v>
      </c>
      <c r="H49" s="4" t="n">
        <f aca="false">(SUM(H3:H48))</f>
        <v>46</v>
      </c>
      <c r="I49" s="4" t="n">
        <f aca="false">(SUM(I3:I48))</f>
        <v>46</v>
      </c>
      <c r="J49" s="4" t="n">
        <f aca="false">(SUM(J3:J48))</f>
        <v>18</v>
      </c>
      <c r="K49" s="4" t="n">
        <f aca="false">(SUM(K3:K48))</f>
        <v>25</v>
      </c>
      <c r="L49" s="4" t="n">
        <f aca="false">(SUM(L3:L48))</f>
        <v>18</v>
      </c>
      <c r="M49" s="4" t="n">
        <f aca="false">(SUM(M3:M48))</f>
        <v>10</v>
      </c>
      <c r="N49" s="4" t="n">
        <f aca="false">(SUM(N3:N48))</f>
        <v>10</v>
      </c>
      <c r="O49" s="4" t="n">
        <f aca="false">(SUM(O3:O48))</f>
        <v>25</v>
      </c>
      <c r="P49" s="4" t="n">
        <f aca="false">SUM(P3:P48)</f>
        <v>474</v>
      </c>
      <c r="R49" s="4" t="n">
        <f aca="false">(SUM(R6:R48))</f>
        <v>0</v>
      </c>
      <c r="S49" s="4" t="n">
        <f aca="false">(SUM(S6:S48))</f>
        <v>0</v>
      </c>
    </row>
    <row r="50" customFormat="false" ht="12.75" hidden="false" customHeight="false" outlineLevel="0" collapsed="false">
      <c r="P50" s="13" t="n">
        <f aca="false">SUM(B49:O49)</f>
        <v>474</v>
      </c>
      <c r="Q50" s="13"/>
    </row>
    <row r="51" customFormat="false" ht="12.75" hidden="false" customHeight="false" outlineLevel="0" collapsed="false">
      <c r="A51" s="14" t="s">
        <v>53</v>
      </c>
      <c r="B51" s="4" t="n">
        <v>159</v>
      </c>
      <c r="C51" s="4" t="n">
        <v>181</v>
      </c>
      <c r="D51" s="4" t="n">
        <v>148</v>
      </c>
      <c r="E51" s="4" t="n">
        <v>196</v>
      </c>
      <c r="F51" s="4" t="n">
        <v>130</v>
      </c>
      <c r="G51" s="4" t="n">
        <v>115</v>
      </c>
      <c r="H51" s="4" t="n">
        <v>93</v>
      </c>
      <c r="I51" s="4" t="n">
        <v>98</v>
      </c>
      <c r="J51" s="4" t="n">
        <v>24</v>
      </c>
      <c r="K51" s="4" t="n">
        <v>37</v>
      </c>
      <c r="L51" s="4" t="n">
        <v>14</v>
      </c>
      <c r="M51" s="4" t="n">
        <v>24</v>
      </c>
      <c r="N51" s="4" t="n">
        <v>20</v>
      </c>
      <c r="O51" s="4" t="n">
        <v>29</v>
      </c>
      <c r="R51" s="4" t="n">
        <v>14</v>
      </c>
      <c r="S51" s="4" t="n">
        <v>19</v>
      </c>
    </row>
    <row r="52" customFormat="false" ht="12.75" hidden="false" customHeight="false" outlineLevel="0" collapsed="false">
      <c r="A52" s="1" t="n">
        <f aca="false">SUM(B51:O51,R51,S51)</f>
        <v>13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R1:S1"/>
  </mergeCells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25</v>
      </c>
      <c r="C2" s="11" t="n">
        <v>24</v>
      </c>
      <c r="D2" s="11" t="n">
        <v>5</v>
      </c>
      <c r="E2" s="11" t="n">
        <v>7</v>
      </c>
      <c r="F2" s="11" t="n">
        <v>12</v>
      </c>
      <c r="G2" s="11"/>
      <c r="H2" s="11"/>
      <c r="I2" s="11"/>
      <c r="J2" s="11"/>
      <c r="K2" s="11"/>
      <c r="L2" s="11"/>
      <c r="N2" s="4" t="n">
        <f aca="false">IF(A2=1,10,IF(A2&lt;10,10-A2,""))</f>
        <v>10</v>
      </c>
    </row>
    <row r="3" s="4" customFormat="true" ht="12.75" hidden="false" customHeight="false" outlineLevel="0" collapsed="false">
      <c r="A3" s="11" t="n">
        <v>2</v>
      </c>
      <c r="B3" s="11" t="s">
        <v>10</v>
      </c>
      <c r="C3" s="11" t="n">
        <v>55</v>
      </c>
      <c r="D3" s="11" t="n">
        <v>13</v>
      </c>
      <c r="E3" s="11" t="n">
        <v>20</v>
      </c>
      <c r="F3" s="11" t="n">
        <v>22</v>
      </c>
      <c r="G3" s="11"/>
      <c r="H3" s="11"/>
      <c r="I3" s="11"/>
      <c r="J3" s="11"/>
      <c r="K3" s="11"/>
      <c r="L3" s="11"/>
      <c r="N3" s="4" t="n">
        <f aca="false">IF(A3=1,10,IF(A3&lt;10,10-A3,""))</f>
        <v>8</v>
      </c>
    </row>
    <row r="4" s="4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4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4" customFormat="tru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false" customHeight="false" outlineLevel="0" collapsed="false"/>
    <row r="20" s="4" customFormat="true" ht="11.25" hidden="false" customHeight="false" outlineLevel="0" collapsed="false"/>
    <row r="21" s="4" customFormat="true" ht="11.25" hidden="false" customHeight="false" outlineLevel="0" collapsed="false"/>
    <row r="22" s="4" customFormat="true" ht="11.25" hidden="fals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false" customHeight="false" outlineLevel="0" collapsed="false"/>
    <row r="59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10</v>
      </c>
      <c r="C2" s="11" t="n">
        <v>27</v>
      </c>
      <c r="D2" s="11" t="n">
        <v>5</v>
      </c>
      <c r="E2" s="11" t="n">
        <v>6</v>
      </c>
      <c r="F2" s="11" t="n">
        <v>16</v>
      </c>
      <c r="G2" s="11" t="n">
        <v>21</v>
      </c>
      <c r="H2" s="11" t="n">
        <v>22</v>
      </c>
      <c r="I2" s="11"/>
      <c r="J2" s="11"/>
      <c r="K2" s="11"/>
      <c r="L2" s="11"/>
      <c r="N2" s="4" t="n">
        <f aca="false">IF(A2=1,10,IF(A2&lt;10,10-A2,""))</f>
        <v>10</v>
      </c>
    </row>
    <row r="3" s="4" customFormat="true" ht="12.75" hidden="false" customHeight="false" outlineLevel="0" collapsed="false">
      <c r="A3" s="11" t="n">
        <v>2</v>
      </c>
      <c r="B3" s="11" t="s">
        <v>31</v>
      </c>
      <c r="C3" s="11" t="n">
        <v>50</v>
      </c>
      <c r="D3" s="11" t="n">
        <v>12</v>
      </c>
      <c r="E3" s="11" t="n">
        <v>18</v>
      </c>
      <c r="F3" s="11" t="n">
        <v>20</v>
      </c>
      <c r="G3" s="11" t="n">
        <v>25</v>
      </c>
      <c r="H3" s="11" t="n">
        <v>28</v>
      </c>
      <c r="I3" s="11"/>
      <c r="J3" s="11"/>
      <c r="K3" s="11"/>
      <c r="L3" s="11"/>
      <c r="N3" s="4" t="n">
        <f aca="false">IF(A3=1,10,IF(A3&lt;10,10-A3,""))</f>
        <v>8</v>
      </c>
    </row>
    <row r="4" s="4" customFormat="true" ht="12.75" hidden="false" customHeight="false" outlineLevel="0" collapsed="false">
      <c r="A4" s="11" t="n">
        <v>3</v>
      </c>
      <c r="B4" s="11" t="s">
        <v>27</v>
      </c>
      <c r="C4" s="11" t="n">
        <v>94</v>
      </c>
      <c r="D4" s="11" t="n">
        <v>29</v>
      </c>
      <c r="E4" s="11" t="n">
        <v>30</v>
      </c>
      <c r="F4" s="11" t="n">
        <v>35</v>
      </c>
      <c r="G4" s="11"/>
      <c r="H4" s="11"/>
      <c r="I4" s="11"/>
      <c r="J4" s="11"/>
      <c r="K4" s="11"/>
      <c r="L4" s="11"/>
      <c r="N4" s="4" t="n">
        <f aca="false">IF(A4=1,10,IF(A4&lt;10,10-A4,""))</f>
        <v>7</v>
      </c>
    </row>
    <row r="5" s="4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4" customFormat="true" ht="11.25" hidden="false" customHeight="false" outlineLevel="0" collapsed="false"/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false" customHeight="false" outlineLevel="0" collapsed="false"/>
    <row r="20" s="4" customFormat="true" ht="11.25" hidden="false" customHeight="false" outlineLevel="0" collapsed="false"/>
    <row r="21" s="4" customFormat="true" ht="11.25" hidden="true" customHeight="false" outlineLevel="0" collapsed="false"/>
    <row r="22" s="4" customFormat="true" ht="11.25" hidden="tru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false" customHeight="false" outlineLevel="0" collapsed="false"/>
    <row r="57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10</v>
      </c>
      <c r="C2" s="11" t="n">
        <v>12</v>
      </c>
      <c r="D2" s="11" t="n">
        <v>2</v>
      </c>
      <c r="E2" s="11" t="n">
        <v>3</v>
      </c>
      <c r="F2" s="11" t="n">
        <v>7</v>
      </c>
      <c r="G2" s="11" t="n">
        <v>8</v>
      </c>
      <c r="H2" s="11"/>
      <c r="I2" s="11"/>
      <c r="J2" s="11"/>
      <c r="K2" s="11"/>
      <c r="L2" s="11"/>
      <c r="N2" s="4" t="n">
        <f aca="false">IF(A2=1,10,IF(A2&lt;10,10-A2,""))</f>
        <v>10</v>
      </c>
    </row>
    <row r="3" s="4" customFormat="true" ht="12.75" hidden="false" customHeight="false" outlineLevel="0" collapsed="false">
      <c r="A3" s="11" t="n">
        <v>2</v>
      </c>
      <c r="B3" s="11" t="s">
        <v>29</v>
      </c>
      <c r="C3" s="11" t="n">
        <v>33</v>
      </c>
      <c r="D3" s="11" t="n">
        <v>10</v>
      </c>
      <c r="E3" s="11" t="n">
        <v>11</v>
      </c>
      <c r="F3" s="11" t="n">
        <v>12</v>
      </c>
      <c r="G3" s="11"/>
      <c r="H3" s="11"/>
      <c r="I3" s="11"/>
      <c r="J3" s="11"/>
      <c r="K3" s="11"/>
      <c r="L3" s="11"/>
      <c r="N3" s="4" t="n">
        <f aca="false">IF(A3=1,10,IF(A3&lt;10,10-A3,""))</f>
        <v>8</v>
      </c>
    </row>
    <row r="4" s="4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4" customFormat="true" ht="11.25" hidden="false" customHeight="false" outlineLevel="0" collapsed="false"/>
    <row r="6" s="4" customFormat="true" ht="11.25" hidden="false" customHeight="false" outlineLevel="0" collapsed="false"/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false" customHeight="false" outlineLevel="0" collapsed="false"/>
    <row r="20" s="4" customFormat="true" ht="11.25" hidden="false" customHeight="false" outlineLevel="0" collapsed="false"/>
    <row r="21" s="4" customFormat="true" ht="11.25" hidden="true" customHeight="false" outlineLevel="0" collapsed="false"/>
    <row r="22" s="4" customFormat="true" ht="11.25" hidden="tru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false" customHeight="false" outlineLevel="0" collapsed="false"/>
    <row r="57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23</v>
      </c>
      <c r="C2" s="11" t="n">
        <v>30</v>
      </c>
      <c r="D2" s="11" t="n">
        <v>5</v>
      </c>
      <c r="E2" s="11" t="n">
        <v>8</v>
      </c>
      <c r="F2" s="11" t="n">
        <v>17</v>
      </c>
      <c r="G2" s="11" t="n">
        <v>19</v>
      </c>
      <c r="H2" s="11"/>
      <c r="I2" s="11"/>
      <c r="J2" s="11"/>
      <c r="K2" s="11"/>
      <c r="L2" s="11"/>
      <c r="N2" s="4" t="n">
        <f aca="false">IF(A2=1,10,IF(A2&lt;10,10-A2,""))</f>
        <v>10</v>
      </c>
    </row>
    <row r="3" s="4" customFormat="tru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4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4" customFormat="true" ht="11.25" hidden="false" customHeight="false" outlineLevel="0" collapsed="false"/>
    <row r="6" s="4" customFormat="true" ht="11.25" hidden="false" customHeight="false" outlineLevel="0" collapsed="false"/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false" customHeight="false" outlineLevel="0" collapsed="false"/>
    <row r="20" s="4" customFormat="true" ht="11.25" hidden="true" customHeight="false" outlineLevel="0" collapsed="false"/>
    <row r="21" s="4" customFormat="true" ht="11.25" hidden="true" customHeight="false" outlineLevel="0" collapsed="false"/>
    <row r="22" s="4" customFormat="true" ht="11.25" hidden="tru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false" customHeight="false" outlineLevel="0" collapsed="false"/>
    <row r="56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10</v>
      </c>
      <c r="C2" s="11" t="n">
        <v>26</v>
      </c>
      <c r="D2" s="11" t="n">
        <v>2</v>
      </c>
      <c r="E2" s="11" t="n">
        <v>11</v>
      </c>
      <c r="F2" s="11" t="n">
        <v>13</v>
      </c>
      <c r="G2" s="11" t="n">
        <v>14</v>
      </c>
      <c r="H2" s="11" t="n">
        <v>16</v>
      </c>
      <c r="I2" s="11" t="n">
        <v>18</v>
      </c>
      <c r="J2" s="11" t="n">
        <v>20</v>
      </c>
      <c r="K2" s="11"/>
      <c r="L2" s="11"/>
      <c r="N2" s="4" t="n">
        <f aca="false">IF(A2=1,10,IF(A2&lt;10,10-A2,""))</f>
        <v>10</v>
      </c>
    </row>
    <row r="3" s="4" customFormat="true" ht="11.25" hidden="false" customHeight="false" outlineLevel="0" collapsed="false"/>
    <row r="4" s="4" customFormat="true" ht="11.25" hidden="false" customHeight="false" outlineLevel="0" collapsed="false"/>
    <row r="5" s="4" customFormat="true" ht="11.25" hidden="false" customHeight="false" outlineLevel="0" collapsed="false"/>
    <row r="6" s="4" customFormat="true" ht="11.25" hidden="false" customHeight="false" outlineLevel="0" collapsed="false"/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true" customHeight="false" outlineLevel="0" collapsed="false"/>
    <row r="20" s="4" customFormat="true" ht="11.25" hidden="true" customHeight="false" outlineLevel="0" collapsed="false"/>
    <row r="21" s="4" customFormat="true" ht="11.25" hidden="true" customHeight="false" outlineLevel="0" collapsed="false"/>
    <row r="22" s="4" customFormat="true" ht="11.25" hidden="tru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false" customHeight="false" outlineLevel="0" collapsed="false"/>
    <row r="55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24</v>
      </c>
      <c r="C2" s="11" t="n">
        <v>28</v>
      </c>
      <c r="D2" s="11" t="n">
        <v>3</v>
      </c>
      <c r="E2" s="11" t="n">
        <v>9</v>
      </c>
      <c r="F2" s="11" t="n">
        <v>16</v>
      </c>
      <c r="G2" s="11"/>
      <c r="H2" s="11"/>
      <c r="I2" s="11"/>
      <c r="J2" s="11"/>
      <c r="K2" s="11"/>
      <c r="L2" s="11"/>
      <c r="N2" s="4" t="n">
        <f aca="false">IF(A2=1,10,IF(A2&lt;10,10-A2,""))</f>
        <v>10</v>
      </c>
    </row>
    <row r="3" s="4" customFormat="true" ht="12.75" hidden="false" customHeight="false" outlineLevel="0" collapsed="false">
      <c r="A3" s="11" t="n">
        <v>2</v>
      </c>
      <c r="B3" s="11" t="s">
        <v>30</v>
      </c>
      <c r="C3" s="11" t="n">
        <v>39</v>
      </c>
      <c r="D3" s="11" t="n">
        <v>10</v>
      </c>
      <c r="E3" s="11" t="n">
        <v>14</v>
      </c>
      <c r="F3" s="11" t="n">
        <v>15</v>
      </c>
      <c r="G3" s="11" t="n">
        <v>17</v>
      </c>
      <c r="H3" s="11" t="n">
        <v>18</v>
      </c>
      <c r="I3" s="11" t="n">
        <v>20</v>
      </c>
      <c r="J3" s="11" t="n">
        <v>26</v>
      </c>
      <c r="K3" s="11" t="n">
        <v>27</v>
      </c>
      <c r="N3" s="4" t="n">
        <f aca="false">IF(A3=1,10,IF(A3&lt;10,10-A3,""))</f>
        <v>8</v>
      </c>
    </row>
    <row r="4" s="4" customFormat="true" ht="12.75" hidden="false" customHeight="false" outlineLevel="0" collapsed="false">
      <c r="A4" s="11" t="n">
        <v>3</v>
      </c>
      <c r="B4" s="11" t="s">
        <v>10</v>
      </c>
      <c r="C4" s="11" t="n">
        <v>53</v>
      </c>
      <c r="D4" s="11" t="n">
        <v>12</v>
      </c>
      <c r="E4" s="11" t="n">
        <v>19</v>
      </c>
      <c r="F4" s="11" t="n">
        <v>22</v>
      </c>
      <c r="G4" s="11" t="n">
        <v>24</v>
      </c>
      <c r="H4" s="11" t="n">
        <v>29</v>
      </c>
      <c r="I4" s="11"/>
      <c r="J4" s="11"/>
      <c r="K4" s="11"/>
      <c r="N4" s="4" t="n">
        <f aca="false">IF(A4=1,10,IF(A4&lt;10,10-A4,""))</f>
        <v>7</v>
      </c>
    </row>
    <row r="5" s="4" customFormat="true" ht="11.25" hidden="false" customHeight="false" outlineLevel="0" collapsed="false"/>
    <row r="6" s="4" customFormat="true" ht="11.25" hidden="false" customHeight="false" outlineLevel="0" collapsed="false"/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true" customHeight="false" outlineLevel="0" collapsed="false"/>
    <row r="19" s="4" customFormat="true" ht="11.25" hidden="true" customHeight="false" outlineLevel="0" collapsed="false"/>
    <row r="20" s="4" customFormat="true" ht="11.25" hidden="true" customHeight="false" outlineLevel="0" collapsed="false"/>
    <row r="21" s="4" customFormat="true" ht="11.25" hidden="true" customHeight="false" outlineLevel="0" collapsed="false"/>
    <row r="22" s="4" customFormat="true" ht="11.25" hidden="tru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false" customHeight="false" outlineLevel="0" collapsed="false"/>
    <row r="54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17</v>
      </c>
      <c r="C2" s="11" t="n">
        <v>28</v>
      </c>
      <c r="D2" s="11" t="n">
        <v>3</v>
      </c>
      <c r="E2" s="11" t="n">
        <v>5</v>
      </c>
      <c r="F2" s="11" t="n">
        <v>20</v>
      </c>
      <c r="G2" s="11" t="n">
        <v>33</v>
      </c>
      <c r="H2" s="11" t="n">
        <v>45</v>
      </c>
      <c r="I2" s="11" t="n">
        <v>46</v>
      </c>
      <c r="J2" s="11" t="n">
        <v>61</v>
      </c>
      <c r="K2" s="11" t="n">
        <v>84</v>
      </c>
      <c r="L2" s="11" t="n">
        <v>88</v>
      </c>
      <c r="N2" s="4" t="n">
        <f aca="false">IF(A2=1,10,IF(A2&lt;10,10-A2,""))</f>
        <v>10</v>
      </c>
      <c r="O2" s="4" t="str">
        <f aca="false">IF(B2=1,10,IF(B2&lt;10,10-B2,""))</f>
        <v/>
      </c>
    </row>
    <row r="3" s="4" customFormat="true" ht="12.75" hidden="false" customHeight="false" outlineLevel="0" collapsed="false">
      <c r="A3" s="11" t="n">
        <v>2</v>
      </c>
      <c r="B3" s="11" t="s">
        <v>12</v>
      </c>
      <c r="C3" s="11" t="n">
        <v>55</v>
      </c>
      <c r="D3" s="11" t="n">
        <v>14</v>
      </c>
      <c r="E3" s="11" t="n">
        <v>18</v>
      </c>
      <c r="F3" s="11" t="n">
        <v>23</v>
      </c>
      <c r="G3" s="11" t="n">
        <v>38</v>
      </c>
      <c r="H3" s="11" t="n">
        <v>40</v>
      </c>
      <c r="I3" s="11" t="n">
        <v>64</v>
      </c>
      <c r="J3" s="11" t="n">
        <v>67</v>
      </c>
      <c r="K3" s="11" t="n">
        <v>80</v>
      </c>
      <c r="L3" s="11" t="n">
        <v>82</v>
      </c>
      <c r="N3" s="4" t="n">
        <f aca="false">IF(A3=1,10,IF(A3&lt;10,10-A3,""))</f>
        <v>8</v>
      </c>
      <c r="O3" s="4" t="str">
        <f aca="false">IF(B3=1,10,IF(B3&lt;10,10-B3,""))</f>
        <v/>
      </c>
    </row>
    <row r="4" s="4" customFormat="true" ht="12.75" hidden="false" customHeight="false" outlineLevel="0" collapsed="false">
      <c r="A4" s="11" t="n">
        <v>3</v>
      </c>
      <c r="B4" s="11" t="s">
        <v>33</v>
      </c>
      <c r="C4" s="11" t="n">
        <v>66</v>
      </c>
      <c r="D4" s="11" t="n">
        <v>6</v>
      </c>
      <c r="E4" s="11" t="n">
        <v>11</v>
      </c>
      <c r="F4" s="11" t="n">
        <v>49</v>
      </c>
      <c r="G4" s="11" t="n">
        <v>151</v>
      </c>
      <c r="H4" s="11"/>
      <c r="I4" s="11"/>
      <c r="J4" s="11"/>
      <c r="K4" s="11"/>
      <c r="L4" s="11"/>
      <c r="N4" s="4" t="n">
        <f aca="false">IF(A4=1,10,IF(A4&lt;10,10-A4,""))</f>
        <v>7</v>
      </c>
      <c r="O4" s="4" t="str">
        <f aca="false">IF(B4=1,10,IF(B4&lt;10,10-B4,""))</f>
        <v/>
      </c>
    </row>
    <row r="5" s="4" customFormat="true" ht="12.75" hidden="false" customHeight="false" outlineLevel="0" collapsed="false">
      <c r="A5" s="11" t="n">
        <v>4</v>
      </c>
      <c r="B5" s="11" t="s">
        <v>11</v>
      </c>
      <c r="C5" s="11" t="n">
        <v>68</v>
      </c>
      <c r="D5" s="11" t="n">
        <v>16</v>
      </c>
      <c r="E5" s="11" t="n">
        <v>17</v>
      </c>
      <c r="F5" s="11" t="n">
        <v>35</v>
      </c>
      <c r="G5" s="11" t="n">
        <v>65</v>
      </c>
      <c r="H5" s="11" t="n">
        <v>71</v>
      </c>
      <c r="I5" s="11" t="n">
        <v>76</v>
      </c>
      <c r="J5" s="11" t="n">
        <v>103</v>
      </c>
      <c r="K5" s="11" t="n">
        <v>112</v>
      </c>
      <c r="L5" s="11" t="n">
        <v>142</v>
      </c>
      <c r="N5" s="4" t="n">
        <f aca="false">IF(A5=1,10,IF(A5&lt;10,10-A5,""))</f>
        <v>6</v>
      </c>
      <c r="O5" s="4" t="str">
        <f aca="false">IF(B5=1,10,IF(B5&lt;10,10-B5,""))</f>
        <v/>
      </c>
    </row>
    <row r="6" s="4" customFormat="true" ht="12.75" hidden="false" customHeight="false" outlineLevel="0" collapsed="false">
      <c r="A6" s="11" t="n">
        <v>5</v>
      </c>
      <c r="B6" s="11" t="s">
        <v>16</v>
      </c>
      <c r="C6" s="11" t="n">
        <v>70</v>
      </c>
      <c r="D6" s="11" t="n">
        <v>10</v>
      </c>
      <c r="E6" s="11" t="n">
        <v>28</v>
      </c>
      <c r="F6" s="11" t="n">
        <v>32</v>
      </c>
      <c r="G6" s="11"/>
      <c r="H6" s="11"/>
      <c r="I6" s="11"/>
      <c r="J6" s="11"/>
      <c r="K6" s="11"/>
      <c r="L6" s="11"/>
      <c r="N6" s="4" t="n">
        <f aca="false">IF(A6=1,10,IF(A6&lt;10,10-A6,""))</f>
        <v>5</v>
      </c>
      <c r="O6" s="4" t="str">
        <f aca="false">IF(B6=1,10,IF(B6&lt;10,10-B6,""))</f>
        <v/>
      </c>
    </row>
    <row r="7" s="4" customFormat="true" ht="12.75" hidden="false" customHeight="false" outlineLevel="0" collapsed="false">
      <c r="A7" s="11" t="n">
        <v>6</v>
      </c>
      <c r="B7" s="11" t="s">
        <v>18</v>
      </c>
      <c r="C7" s="11" t="n">
        <v>112</v>
      </c>
      <c r="D7" s="11" t="n">
        <v>26</v>
      </c>
      <c r="E7" s="11" t="n">
        <v>30</v>
      </c>
      <c r="F7" s="11" t="n">
        <v>56</v>
      </c>
      <c r="G7" s="11" t="n">
        <v>89</v>
      </c>
      <c r="H7" s="11" t="n">
        <v>122</v>
      </c>
      <c r="I7" s="11" t="n">
        <v>126</v>
      </c>
      <c r="J7" s="11" t="n">
        <v>138</v>
      </c>
      <c r="K7" s="11"/>
      <c r="L7" s="11"/>
      <c r="N7" s="4" t="n">
        <f aca="false">IF(A7=1,10,IF(A7&lt;10,10-A7,""))</f>
        <v>4</v>
      </c>
      <c r="O7" s="4" t="str">
        <f aca="false">IF(B7=1,10,IF(B7&lt;10,10-B7,""))</f>
        <v/>
      </c>
    </row>
    <row r="8" s="4" customFormat="true" ht="12.75" hidden="false" customHeight="false" outlineLevel="0" collapsed="false">
      <c r="A8" s="11" t="n">
        <v>7</v>
      </c>
      <c r="B8" s="11" t="s">
        <v>44</v>
      </c>
      <c r="C8" s="11" t="n">
        <v>173</v>
      </c>
      <c r="D8" s="11" t="n">
        <v>54</v>
      </c>
      <c r="E8" s="11" t="n">
        <v>59</v>
      </c>
      <c r="F8" s="11" t="n">
        <v>60</v>
      </c>
      <c r="G8" s="11" t="n">
        <v>68</v>
      </c>
      <c r="H8" s="11" t="n">
        <v>107</v>
      </c>
      <c r="I8" s="11" t="n">
        <v>108</v>
      </c>
      <c r="J8" s="11" t="n">
        <v>139</v>
      </c>
      <c r="K8" s="11"/>
      <c r="L8" s="11"/>
      <c r="N8" s="4" t="n">
        <f aca="false">IF(A8=1,10,IF(A8&lt;10,10-A8,""))</f>
        <v>3</v>
      </c>
      <c r="O8" s="4" t="str">
        <f aca="false">IF(B8=1,10,IF(B8&lt;10,10-B8,""))</f>
        <v/>
      </c>
    </row>
    <row r="9" s="4" customFormat="true" ht="12.75" hidden="false" customHeight="false" outlineLevel="0" collapsed="false">
      <c r="A9" s="11" t="n">
        <v>8</v>
      </c>
      <c r="B9" s="11" t="s">
        <v>46</v>
      </c>
      <c r="C9" s="11" t="n">
        <v>176</v>
      </c>
      <c r="D9" s="11" t="n">
        <v>43</v>
      </c>
      <c r="E9" s="11" t="n">
        <v>55</v>
      </c>
      <c r="F9" s="11" t="n">
        <v>78</v>
      </c>
      <c r="G9" s="11" t="n">
        <v>129</v>
      </c>
      <c r="H9" s="11"/>
      <c r="I9" s="11"/>
      <c r="J9" s="11"/>
      <c r="K9" s="11"/>
      <c r="L9" s="11"/>
      <c r="N9" s="4" t="n">
        <f aca="false">IF(A9=1,10,IF(A9&lt;10,10-A9,""))</f>
        <v>2</v>
      </c>
      <c r="O9" s="4" t="str">
        <f aca="false">IF(B9=1,10,IF(B9&lt;10,10-B9,""))</f>
        <v/>
      </c>
    </row>
    <row r="10" s="4" customFormat="true" ht="12.75" hidden="false" customHeight="false" outlineLevel="0" collapsed="false">
      <c r="A10" s="11" t="n">
        <v>9</v>
      </c>
      <c r="B10" s="11" t="s">
        <v>51</v>
      </c>
      <c r="C10" s="11" t="n">
        <v>207</v>
      </c>
      <c r="D10" s="11" t="n">
        <v>7</v>
      </c>
      <c r="E10" s="11" t="n">
        <v>70</v>
      </c>
      <c r="F10" s="11" t="n">
        <v>130</v>
      </c>
      <c r="G10" s="11" t="n">
        <v>134</v>
      </c>
      <c r="H10" s="11"/>
      <c r="I10" s="11"/>
      <c r="J10" s="11"/>
      <c r="K10" s="11"/>
      <c r="L10" s="11"/>
      <c r="N10" s="4" t="n">
        <f aca="false">IF(A10=1,10,IF(A10&lt;10,10-A10,""))</f>
        <v>1</v>
      </c>
      <c r="O10" s="4" t="str">
        <f aca="false">IF(B10=1,10,IF(B10&lt;10,10-B10,""))</f>
        <v/>
      </c>
    </row>
    <row r="11" s="4" customFormat="true" ht="12.75" hidden="false" customHeight="false" outlineLevel="0" collapsed="false">
      <c r="A11" s="11" t="n">
        <v>10</v>
      </c>
      <c r="B11" s="11" t="s">
        <v>22</v>
      </c>
      <c r="C11" s="11" t="n">
        <v>216</v>
      </c>
      <c r="D11" s="11" t="n">
        <v>19</v>
      </c>
      <c r="E11" s="11" t="n">
        <v>98</v>
      </c>
      <c r="F11" s="11" t="n">
        <v>99</v>
      </c>
      <c r="G11" s="11" t="n">
        <v>115</v>
      </c>
      <c r="H11" s="11" t="n">
        <v>116</v>
      </c>
      <c r="I11" s="11" t="n">
        <v>117</v>
      </c>
      <c r="J11" s="11"/>
      <c r="K11" s="11"/>
      <c r="L11" s="11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1" t="n">
        <v>11</v>
      </c>
      <c r="B12" s="11" t="s">
        <v>14</v>
      </c>
      <c r="C12" s="11" t="n">
        <v>238</v>
      </c>
      <c r="D12" s="11" t="n">
        <v>75</v>
      </c>
      <c r="E12" s="11" t="n">
        <v>77</v>
      </c>
      <c r="F12" s="11" t="n">
        <v>86</v>
      </c>
      <c r="G12" s="11" t="n">
        <v>87</v>
      </c>
      <c r="H12" s="11" t="n">
        <v>92</v>
      </c>
      <c r="I12" s="11" t="n">
        <v>119</v>
      </c>
      <c r="J12" s="11" t="n">
        <v>125</v>
      </c>
      <c r="K12" s="11" t="n">
        <v>140</v>
      </c>
      <c r="L12" s="11" t="n">
        <v>143</v>
      </c>
    </row>
    <row r="13" s="4" customFormat="true" ht="12.75" hidden="false" customHeight="false" outlineLevel="0" collapsed="false">
      <c r="A13" s="11" t="n">
        <v>12</v>
      </c>
      <c r="B13" s="11" t="s">
        <v>63</v>
      </c>
      <c r="C13" s="11" t="n">
        <v>244</v>
      </c>
      <c r="D13" s="11" t="n">
        <v>39</v>
      </c>
      <c r="E13" s="11" t="n">
        <v>73</v>
      </c>
      <c r="F13" s="11" t="n">
        <v>132</v>
      </c>
      <c r="G13" s="11" t="n">
        <v>141</v>
      </c>
      <c r="H13" s="11" t="n">
        <v>156</v>
      </c>
      <c r="I13" s="11"/>
      <c r="J13" s="11"/>
      <c r="K13" s="11"/>
      <c r="L13" s="11"/>
    </row>
    <row r="14" s="4" customFormat="true" ht="12.75" hidden="false" customHeight="false" outlineLevel="0" collapsed="false">
      <c r="A14" s="11" t="n">
        <v>13</v>
      </c>
      <c r="B14" s="11" t="s">
        <v>64</v>
      </c>
      <c r="C14" s="11" t="n">
        <v>244</v>
      </c>
      <c r="D14" s="11" t="n">
        <v>62</v>
      </c>
      <c r="E14" s="11" t="n">
        <v>81</v>
      </c>
      <c r="F14" s="11" t="n">
        <v>101</v>
      </c>
      <c r="G14" s="11"/>
      <c r="H14" s="11"/>
      <c r="I14" s="11"/>
      <c r="J14" s="11"/>
      <c r="K14" s="11"/>
      <c r="L14" s="11"/>
    </row>
    <row r="15" s="4" customFormat="true" ht="12.75" hidden="false" customHeight="false" outlineLevel="0" collapsed="false">
      <c r="A15" s="11" t="n">
        <v>14</v>
      </c>
      <c r="B15" s="11" t="s">
        <v>45</v>
      </c>
      <c r="C15" s="11" t="n">
        <v>258</v>
      </c>
      <c r="D15" s="11" t="n">
        <v>22</v>
      </c>
      <c r="E15" s="11" t="n">
        <v>113</v>
      </c>
      <c r="F15" s="11" t="n">
        <v>123</v>
      </c>
      <c r="G15" s="11" t="n">
        <v>124</v>
      </c>
      <c r="H15" s="11" t="n">
        <v>136</v>
      </c>
      <c r="I15" s="11" t="n">
        <v>137</v>
      </c>
      <c r="J15" s="11"/>
      <c r="K15" s="11"/>
      <c r="L15" s="11"/>
    </row>
    <row r="16" s="4" customFormat="true" ht="12.75" hidden="false" customHeight="false" outlineLevel="0" collapsed="false">
      <c r="A16" s="11" t="n">
        <v>15</v>
      </c>
      <c r="B16" s="11" t="s">
        <v>65</v>
      </c>
      <c r="C16" s="11" t="n">
        <v>282</v>
      </c>
      <c r="D16" s="11" t="n">
        <v>66</v>
      </c>
      <c r="E16" s="11" t="n">
        <v>102</v>
      </c>
      <c r="F16" s="11" t="n">
        <v>114</v>
      </c>
      <c r="G16" s="11" t="n">
        <v>147</v>
      </c>
      <c r="H16" s="11"/>
      <c r="I16" s="11"/>
      <c r="J16" s="11"/>
      <c r="K16" s="11"/>
      <c r="L16" s="11"/>
    </row>
    <row r="17" s="4" customFormat="true" ht="12.75" hidden="false" customHeight="false" outlineLevel="0" collapsed="false">
      <c r="A17" s="11" t="n">
        <v>16</v>
      </c>
      <c r="B17" s="11" t="s">
        <v>34</v>
      </c>
      <c r="C17" s="11" t="n">
        <v>290</v>
      </c>
      <c r="D17" s="11" t="n">
        <v>85</v>
      </c>
      <c r="E17" s="11" t="n">
        <v>94</v>
      </c>
      <c r="F17" s="11" t="n">
        <v>111</v>
      </c>
      <c r="G17" s="11" t="n">
        <v>153</v>
      </c>
      <c r="H17" s="11" t="n">
        <v>154</v>
      </c>
      <c r="I17" s="11"/>
      <c r="J17" s="11"/>
      <c r="K17" s="11"/>
      <c r="L17" s="11"/>
    </row>
    <row r="18" s="4" customFormat="true" ht="12.75" hidden="false" customHeight="false" outlineLevel="0" collapsed="false">
      <c r="A18" s="11" t="n">
        <v>17</v>
      </c>
      <c r="B18" s="11" t="s">
        <v>66</v>
      </c>
      <c r="C18" s="11" t="n">
        <v>302</v>
      </c>
      <c r="D18" s="11" t="n">
        <v>96</v>
      </c>
      <c r="E18" s="11" t="n">
        <v>97</v>
      </c>
      <c r="F18" s="11" t="n">
        <v>109</v>
      </c>
      <c r="G18" s="11"/>
      <c r="H18" s="11"/>
      <c r="I18" s="11"/>
      <c r="J18" s="11"/>
      <c r="K18" s="11"/>
      <c r="L18" s="11"/>
    </row>
    <row r="19" s="4" customFormat="true" ht="12.75" hidden="false" customHeight="false" outlineLevel="0" collapsed="false">
      <c r="A19" s="11" t="n">
        <v>18</v>
      </c>
      <c r="B19" s="11" t="s">
        <v>67</v>
      </c>
      <c r="C19" s="11" t="n">
        <v>323</v>
      </c>
      <c r="D19" s="11" t="n">
        <v>83</v>
      </c>
      <c r="E19" s="11" t="n">
        <v>95</v>
      </c>
      <c r="F19" s="11" t="n">
        <v>145</v>
      </c>
      <c r="G19" s="11"/>
      <c r="H19" s="11"/>
      <c r="I19" s="11"/>
      <c r="J19" s="11"/>
      <c r="K19" s="11"/>
      <c r="L19" s="11"/>
    </row>
    <row r="20" s="4" customFormat="true" ht="12.75" hidden="false" customHeight="false" outlineLevel="0" collapsed="false">
      <c r="A20" s="11" t="n">
        <v>19</v>
      </c>
      <c r="B20" s="11" t="s">
        <v>39</v>
      </c>
      <c r="C20" s="11" t="n">
        <v>340</v>
      </c>
      <c r="D20" s="11" t="n">
        <v>74</v>
      </c>
      <c r="E20" s="11" t="n">
        <v>131</v>
      </c>
      <c r="F20" s="11" t="n">
        <v>135</v>
      </c>
      <c r="G20" s="11"/>
      <c r="H20" s="11"/>
      <c r="I20" s="11"/>
      <c r="J20" s="11"/>
      <c r="K20" s="11"/>
      <c r="L20" s="11"/>
    </row>
    <row r="21" s="4" customFormat="tru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4" customFormat="tru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4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s="4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4" customFormat="tru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s="4" customFormat="tru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true" customHeight="false" outlineLevel="0" collapsed="false"/>
    <row r="72" s="4" customFormat="true" ht="11.25" hidden="true" customHeight="false" outlineLevel="0" collapsed="false"/>
    <row r="73" s="4" customFormat="true" ht="11.25" hidden="true" customHeight="false" outlineLevel="0" collapsed="false"/>
    <row r="74" s="4" customFormat="true" ht="11.25" hidden="true" customHeight="false" outlineLevel="0" collapsed="false"/>
    <row r="75" s="4" customFormat="true" ht="11.25" hidden="true" customHeight="false" outlineLevel="0" collapsed="false"/>
    <row r="76" s="4" customFormat="true" ht="11.25" hidden="true" customHeight="false" outlineLevel="0" collapsed="false"/>
    <row r="77" s="4" customFormat="true" ht="11.25" hidden="true" customHeight="false" outlineLevel="0" collapsed="false"/>
    <row r="78" s="4" customFormat="true" ht="11.25" hidden="false" customHeight="false" outlineLevel="0" collapsed="false"/>
    <row r="79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13</v>
      </c>
      <c r="C2" s="11" t="n">
        <v>18</v>
      </c>
      <c r="D2" s="11" t="n">
        <v>1</v>
      </c>
      <c r="E2" s="11" t="n">
        <v>3</v>
      </c>
      <c r="F2" s="11" t="n">
        <v>14</v>
      </c>
      <c r="G2" s="11" t="n">
        <v>33</v>
      </c>
      <c r="H2" s="11" t="n">
        <v>48</v>
      </c>
      <c r="I2" s="11" t="n">
        <v>58</v>
      </c>
      <c r="J2" s="11" t="n">
        <v>91</v>
      </c>
      <c r="K2" s="11" t="n">
        <v>92</v>
      </c>
      <c r="L2" s="11" t="n">
        <v>97</v>
      </c>
      <c r="N2" s="4" t="n">
        <f aca="false">IF(A2=1,10,IF(A2&lt;10,10-A2,""))</f>
        <v>10</v>
      </c>
    </row>
    <row r="3" s="4" customFormat="true" ht="12.75" hidden="false" customHeight="false" outlineLevel="0" collapsed="false">
      <c r="A3" s="11" t="n">
        <v>2</v>
      </c>
      <c r="B3" s="11" t="s">
        <v>11</v>
      </c>
      <c r="C3" s="11" t="n">
        <v>57</v>
      </c>
      <c r="D3" s="11" t="n">
        <v>9</v>
      </c>
      <c r="E3" s="11" t="n">
        <v>20</v>
      </c>
      <c r="F3" s="11" t="n">
        <v>28</v>
      </c>
      <c r="G3" s="11" t="n">
        <v>37</v>
      </c>
      <c r="H3" s="11" t="n">
        <v>42</v>
      </c>
      <c r="I3" s="11" t="n">
        <v>68</v>
      </c>
      <c r="J3" s="11" t="n">
        <v>128</v>
      </c>
      <c r="K3" s="11" t="n">
        <v>129</v>
      </c>
      <c r="L3" s="11" t="n">
        <v>145</v>
      </c>
      <c r="N3" s="4" t="n">
        <f aca="false">IF(A3=1,10,IF(A3&lt;10,10-A3,""))</f>
        <v>8</v>
      </c>
    </row>
    <row r="4" s="4" customFormat="true" ht="12.75" hidden="false" customHeight="false" outlineLevel="0" collapsed="false">
      <c r="A4" s="11" t="n">
        <v>3</v>
      </c>
      <c r="B4" s="11" t="s">
        <v>17</v>
      </c>
      <c r="C4" s="11" t="n">
        <v>62</v>
      </c>
      <c r="D4" s="11" t="n">
        <v>11</v>
      </c>
      <c r="E4" s="11" t="n">
        <v>12</v>
      </c>
      <c r="F4" s="11" t="n">
        <v>39</v>
      </c>
      <c r="G4" s="11" t="n">
        <v>49</v>
      </c>
      <c r="H4" s="11" t="n">
        <v>66</v>
      </c>
      <c r="I4" s="11" t="n">
        <v>73</v>
      </c>
      <c r="J4" s="11" t="n">
        <v>74</v>
      </c>
      <c r="K4" s="11" t="n">
        <v>107</v>
      </c>
      <c r="L4" s="11" t="n">
        <v>111</v>
      </c>
      <c r="N4" s="4" t="n">
        <f aca="false">IF(A4=1,10,IF(A4&lt;10,10-A4,""))</f>
        <v>7</v>
      </c>
    </row>
    <row r="5" s="4" customFormat="true" ht="12.75" hidden="false" customHeight="false" outlineLevel="0" collapsed="false">
      <c r="A5" s="11" t="n">
        <v>4</v>
      </c>
      <c r="B5" s="11" t="s">
        <v>28</v>
      </c>
      <c r="C5" s="11" t="n">
        <v>80</v>
      </c>
      <c r="D5" s="11" t="n">
        <v>8</v>
      </c>
      <c r="E5" s="11" t="n">
        <v>34</v>
      </c>
      <c r="F5" s="11" t="n">
        <v>38</v>
      </c>
      <c r="G5" s="11" t="n">
        <v>166</v>
      </c>
      <c r="H5" s="11"/>
      <c r="I5" s="11"/>
      <c r="J5" s="11"/>
      <c r="K5" s="11"/>
      <c r="L5" s="11"/>
      <c r="N5" s="4" t="n">
        <f aca="false">IF(A5=1,10,IF(A5&lt;10,10-A5,""))</f>
        <v>6</v>
      </c>
    </row>
    <row r="6" s="4" customFormat="true" ht="12.75" hidden="false" customHeight="false" outlineLevel="0" collapsed="false">
      <c r="A6" s="11" t="n">
        <v>5</v>
      </c>
      <c r="B6" s="11" t="s">
        <v>12</v>
      </c>
      <c r="C6" s="11" t="n">
        <v>98</v>
      </c>
      <c r="D6" s="11" t="n">
        <v>18</v>
      </c>
      <c r="E6" s="11" t="n">
        <v>25</v>
      </c>
      <c r="F6" s="11" t="n">
        <v>55</v>
      </c>
      <c r="G6" s="11" t="n">
        <v>59</v>
      </c>
      <c r="H6" s="11" t="n">
        <v>67</v>
      </c>
      <c r="I6" s="11" t="n">
        <v>148</v>
      </c>
      <c r="J6" s="11"/>
      <c r="K6" s="11"/>
      <c r="L6" s="11"/>
      <c r="N6" s="4" t="n">
        <f aca="false">IF(A6=1,10,IF(A6&lt;10,10-A6,""))</f>
        <v>5</v>
      </c>
    </row>
    <row r="7" s="4" customFormat="true" ht="12.75" hidden="false" customHeight="false" outlineLevel="0" collapsed="false">
      <c r="A7" s="11" t="n">
        <v>6</v>
      </c>
      <c r="B7" s="11" t="s">
        <v>22</v>
      </c>
      <c r="C7" s="11" t="n">
        <v>98</v>
      </c>
      <c r="D7" s="11" t="n">
        <v>5</v>
      </c>
      <c r="E7" s="11" t="n">
        <v>6</v>
      </c>
      <c r="F7" s="11" t="n">
        <v>87</v>
      </c>
      <c r="G7" s="11" t="n">
        <v>103</v>
      </c>
      <c r="H7" s="11" t="n">
        <v>110</v>
      </c>
      <c r="I7" s="11" t="n">
        <v>133</v>
      </c>
      <c r="J7" s="11"/>
      <c r="K7" s="11"/>
      <c r="L7" s="11"/>
      <c r="N7" s="4" t="n">
        <f aca="false">IF(A7=1,10,IF(A7&lt;10,10-A7,""))</f>
        <v>4</v>
      </c>
    </row>
    <row r="8" s="4" customFormat="true" ht="12.75" hidden="false" customHeight="false" outlineLevel="0" collapsed="false">
      <c r="A8" s="11" t="n">
        <v>7</v>
      </c>
      <c r="B8" s="11" t="s">
        <v>19</v>
      </c>
      <c r="C8" s="11" t="n">
        <v>104</v>
      </c>
      <c r="D8" s="11" t="n">
        <v>10</v>
      </c>
      <c r="E8" s="11" t="n">
        <v>29</v>
      </c>
      <c r="F8" s="11" t="n">
        <v>65</v>
      </c>
      <c r="G8" s="11" t="n">
        <v>70</v>
      </c>
      <c r="H8" s="11" t="n">
        <v>95</v>
      </c>
      <c r="I8" s="11"/>
      <c r="J8" s="11"/>
      <c r="K8" s="11"/>
      <c r="L8" s="11"/>
      <c r="N8" s="4" t="n">
        <f aca="false">IF(A8=1,10,IF(A8&lt;10,10-A8,""))</f>
        <v>3</v>
      </c>
    </row>
    <row r="9" s="4" customFormat="true" ht="12.75" hidden="false" customHeight="false" outlineLevel="0" collapsed="false">
      <c r="A9" s="11" t="n">
        <v>8</v>
      </c>
      <c r="B9" s="11" t="s">
        <v>14</v>
      </c>
      <c r="C9" s="11" t="n">
        <v>114</v>
      </c>
      <c r="D9" s="11" t="n">
        <v>22</v>
      </c>
      <c r="E9" s="11" t="n">
        <v>36</v>
      </c>
      <c r="F9" s="11" t="n">
        <v>56</v>
      </c>
      <c r="G9" s="11" t="n">
        <v>94</v>
      </c>
      <c r="H9" s="11" t="n">
        <v>100</v>
      </c>
      <c r="I9" s="11" t="n">
        <v>108</v>
      </c>
      <c r="J9" s="11" t="n">
        <v>109</v>
      </c>
      <c r="K9" s="11" t="n">
        <v>114</v>
      </c>
      <c r="L9" s="11" t="n">
        <v>121</v>
      </c>
      <c r="N9" s="4" t="n">
        <f aca="false">IF(A9=1,10,IF(A9&lt;10,10-A9,""))</f>
        <v>2</v>
      </c>
    </row>
    <row r="10" s="4" customFormat="true" ht="12.75" hidden="false" customHeight="false" outlineLevel="0" collapsed="false">
      <c r="A10" s="11" t="n">
        <v>9</v>
      </c>
      <c r="B10" s="11" t="s">
        <v>48</v>
      </c>
      <c r="C10" s="11" t="n">
        <v>126</v>
      </c>
      <c r="D10" s="11" t="n">
        <v>16</v>
      </c>
      <c r="E10" s="11" t="n">
        <v>32</v>
      </c>
      <c r="F10" s="11" t="n">
        <v>78</v>
      </c>
      <c r="G10" s="11" t="n">
        <v>81</v>
      </c>
      <c r="H10" s="11" t="n">
        <v>125</v>
      </c>
      <c r="I10" s="11"/>
      <c r="J10" s="11"/>
      <c r="K10" s="11"/>
      <c r="L10" s="11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1" t="n">
        <v>10</v>
      </c>
      <c r="B11" s="11" t="s">
        <v>37</v>
      </c>
      <c r="C11" s="11" t="n">
        <v>142</v>
      </c>
      <c r="D11" s="11" t="n">
        <v>13</v>
      </c>
      <c r="E11" s="11" t="n">
        <v>54</v>
      </c>
      <c r="F11" s="11" t="n">
        <v>75</v>
      </c>
      <c r="G11" s="11" t="n">
        <v>101</v>
      </c>
      <c r="H11" s="11"/>
      <c r="I11" s="11"/>
      <c r="J11" s="11"/>
      <c r="K11" s="11"/>
      <c r="L11" s="11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1" t="n">
        <v>11</v>
      </c>
      <c r="B12" s="11" t="s">
        <v>44</v>
      </c>
      <c r="C12" s="11" t="n">
        <v>148</v>
      </c>
      <c r="D12" s="11" t="n">
        <v>27</v>
      </c>
      <c r="E12" s="11" t="n">
        <v>35</v>
      </c>
      <c r="F12" s="11" t="n">
        <v>86</v>
      </c>
      <c r="G12" s="11" t="n">
        <v>88</v>
      </c>
      <c r="H12" s="11" t="n">
        <v>104</v>
      </c>
      <c r="I12" s="11" t="n">
        <v>159</v>
      </c>
      <c r="J12" s="11" t="n">
        <v>162</v>
      </c>
      <c r="K12" s="11" t="n">
        <v>164</v>
      </c>
      <c r="L12" s="11" t="n">
        <v>171</v>
      </c>
    </row>
    <row r="13" s="4" customFormat="true" ht="12.75" hidden="false" customHeight="false" outlineLevel="0" collapsed="false">
      <c r="A13" s="11" t="n">
        <v>12</v>
      </c>
      <c r="B13" s="11" t="s">
        <v>32</v>
      </c>
      <c r="C13" s="11" t="n">
        <v>171</v>
      </c>
      <c r="D13" s="11" t="n">
        <v>46</v>
      </c>
      <c r="E13" s="11" t="n">
        <v>62</v>
      </c>
      <c r="F13" s="11" t="n">
        <v>63</v>
      </c>
      <c r="G13" s="11" t="n">
        <v>85</v>
      </c>
      <c r="H13" s="11" t="n">
        <v>98</v>
      </c>
      <c r="I13" s="11" t="n">
        <v>118</v>
      </c>
      <c r="J13" s="11" t="n">
        <v>132</v>
      </c>
      <c r="K13" s="11" t="n">
        <v>136</v>
      </c>
      <c r="L13" s="11" t="n">
        <v>142</v>
      </c>
    </row>
    <row r="14" s="4" customFormat="true" ht="12.75" hidden="false" customHeight="false" outlineLevel="0" collapsed="false">
      <c r="A14" s="11" t="n">
        <v>13</v>
      </c>
      <c r="B14" s="11" t="s">
        <v>68</v>
      </c>
      <c r="C14" s="11" t="n">
        <v>179</v>
      </c>
      <c r="D14" s="11" t="n">
        <v>17</v>
      </c>
      <c r="E14" s="11" t="n">
        <v>60</v>
      </c>
      <c r="F14" s="11" t="n">
        <v>102</v>
      </c>
      <c r="G14" s="11" t="n">
        <v>106</v>
      </c>
      <c r="H14" s="11" t="n">
        <v>135</v>
      </c>
      <c r="I14" s="11"/>
      <c r="J14" s="11"/>
      <c r="K14" s="11"/>
      <c r="L14" s="11"/>
    </row>
    <row r="15" s="4" customFormat="true" ht="12.75" hidden="false" customHeight="false" outlineLevel="0" collapsed="false">
      <c r="A15" s="11" t="n">
        <v>14</v>
      </c>
      <c r="B15" s="11" t="s">
        <v>69</v>
      </c>
      <c r="C15" s="11" t="n">
        <v>185</v>
      </c>
      <c r="D15" s="11" t="n">
        <v>19</v>
      </c>
      <c r="E15" s="11" t="n">
        <v>61</v>
      </c>
      <c r="F15" s="11" t="n">
        <v>105</v>
      </c>
      <c r="G15" s="11"/>
      <c r="H15" s="11"/>
      <c r="I15" s="11"/>
      <c r="J15" s="11"/>
      <c r="K15" s="11"/>
      <c r="L15" s="11"/>
    </row>
    <row r="16" s="4" customFormat="true" ht="12.75" hidden="false" customHeight="false" outlineLevel="0" collapsed="false">
      <c r="A16" s="11" t="n">
        <v>15</v>
      </c>
      <c r="B16" s="11" t="s">
        <v>20</v>
      </c>
      <c r="C16" s="11" t="n">
        <v>208</v>
      </c>
      <c r="D16" s="11" t="n">
        <v>15</v>
      </c>
      <c r="E16" s="11" t="n">
        <v>53</v>
      </c>
      <c r="F16" s="11" t="n">
        <v>140</v>
      </c>
      <c r="G16" s="11"/>
      <c r="H16" s="11"/>
      <c r="I16" s="11"/>
      <c r="J16" s="11"/>
      <c r="K16" s="11"/>
      <c r="L16" s="11"/>
    </row>
    <row r="17" s="4" customFormat="true" ht="12.75" hidden="false" customHeight="false" outlineLevel="0" collapsed="false">
      <c r="A17" s="11" t="n">
        <v>16</v>
      </c>
      <c r="B17" s="11" t="s">
        <v>16</v>
      </c>
      <c r="C17" s="11" t="n">
        <v>208</v>
      </c>
      <c r="D17" s="11" t="n">
        <v>45</v>
      </c>
      <c r="E17" s="11" t="n">
        <v>64</v>
      </c>
      <c r="F17" s="11" t="n">
        <v>99</v>
      </c>
      <c r="G17" s="11"/>
      <c r="H17" s="11"/>
      <c r="I17" s="11"/>
      <c r="J17" s="11"/>
      <c r="K17" s="11"/>
      <c r="L17" s="11"/>
    </row>
    <row r="18" s="4" customFormat="true" ht="12.75" hidden="false" customHeight="false" outlineLevel="0" collapsed="false">
      <c r="A18" s="11" t="n">
        <v>17</v>
      </c>
      <c r="B18" s="11" t="s">
        <v>18</v>
      </c>
      <c r="C18" s="11" t="n">
        <v>213</v>
      </c>
      <c r="D18" s="11" t="n">
        <v>50</v>
      </c>
      <c r="E18" s="11" t="n">
        <v>79</v>
      </c>
      <c r="F18" s="11" t="n">
        <v>84</v>
      </c>
      <c r="G18" s="11" t="n">
        <v>93</v>
      </c>
      <c r="H18" s="11" t="n">
        <v>124</v>
      </c>
      <c r="I18" s="11" t="n">
        <v>155</v>
      </c>
      <c r="J18" s="11"/>
      <c r="K18" s="11"/>
      <c r="L18" s="11"/>
    </row>
    <row r="19" s="4" customFormat="true" ht="12.75" hidden="false" customHeight="false" outlineLevel="0" collapsed="false">
      <c r="A19" s="11" t="n">
        <v>18</v>
      </c>
      <c r="B19" s="11" t="s">
        <v>67</v>
      </c>
      <c r="C19" s="11" t="n">
        <v>268</v>
      </c>
      <c r="D19" s="11" t="n">
        <v>31</v>
      </c>
      <c r="E19" s="11" t="n">
        <v>83</v>
      </c>
      <c r="F19" s="11" t="n">
        <v>154</v>
      </c>
      <c r="G19" s="11" t="n">
        <v>170</v>
      </c>
      <c r="H19" s="11"/>
      <c r="I19" s="11"/>
      <c r="J19" s="11"/>
      <c r="K19" s="11"/>
      <c r="L19" s="11"/>
    </row>
    <row r="20" s="4" customFormat="true" ht="12.75" hidden="false" customHeight="false" outlineLevel="0" collapsed="false">
      <c r="A20" s="11" t="n">
        <v>19</v>
      </c>
      <c r="B20" s="11" t="s">
        <v>70</v>
      </c>
      <c r="C20" s="11" t="n">
        <v>294</v>
      </c>
      <c r="D20" s="11" t="n">
        <v>71</v>
      </c>
      <c r="E20" s="11" t="n">
        <v>80</v>
      </c>
      <c r="F20" s="11" t="n">
        <v>143</v>
      </c>
      <c r="G20" s="11"/>
      <c r="H20" s="11"/>
      <c r="I20" s="11"/>
      <c r="J20" s="11"/>
      <c r="K20" s="11"/>
      <c r="L20" s="11"/>
    </row>
    <row r="21" s="4" customFormat="true" ht="12.75" hidden="false" customHeight="false" outlineLevel="0" collapsed="false">
      <c r="A21" s="11" t="n">
        <v>20</v>
      </c>
      <c r="B21" s="11" t="s">
        <v>66</v>
      </c>
      <c r="C21" s="11" t="n">
        <v>323</v>
      </c>
      <c r="D21" s="11" t="n">
        <v>57</v>
      </c>
      <c r="E21" s="11" t="n">
        <v>119</v>
      </c>
      <c r="F21" s="11" t="n">
        <v>147</v>
      </c>
      <c r="G21" s="11" t="n">
        <v>158</v>
      </c>
      <c r="H21" s="11"/>
      <c r="I21" s="11"/>
      <c r="J21" s="11"/>
      <c r="K21" s="11"/>
      <c r="L21" s="11"/>
    </row>
    <row r="22" s="4" customFormat="true" ht="12.75" hidden="false" customHeight="false" outlineLevel="0" collapsed="false">
      <c r="A22" s="11" t="n">
        <v>21</v>
      </c>
      <c r="B22" s="11" t="s">
        <v>65</v>
      </c>
      <c r="C22" s="11" t="n">
        <v>361</v>
      </c>
      <c r="D22" s="11" t="n">
        <v>96</v>
      </c>
      <c r="E22" s="11" t="n">
        <v>116</v>
      </c>
      <c r="F22" s="11" t="n">
        <v>149</v>
      </c>
      <c r="G22" s="11" t="n">
        <v>163</v>
      </c>
      <c r="H22" s="11" t="n">
        <v>167</v>
      </c>
      <c r="I22" s="11" t="n">
        <v>168</v>
      </c>
      <c r="J22" s="11" t="n">
        <v>173</v>
      </c>
      <c r="K22" s="11" t="n">
        <v>174</v>
      </c>
      <c r="L22" s="11"/>
    </row>
    <row r="23" s="4" customFormat="true" ht="12.75" hidden="false" customHeight="false" outlineLevel="0" collapsed="false">
      <c r="A23" s="11" t="n">
        <v>22</v>
      </c>
      <c r="B23" s="11" t="s">
        <v>34</v>
      </c>
      <c r="C23" s="11" t="n">
        <v>374</v>
      </c>
      <c r="D23" s="11" t="n">
        <v>120</v>
      </c>
      <c r="E23" s="11" t="n">
        <v>123</v>
      </c>
      <c r="F23" s="11" t="n">
        <v>131</v>
      </c>
      <c r="G23" s="11" t="n">
        <v>137</v>
      </c>
      <c r="H23" s="11" t="n">
        <v>138</v>
      </c>
      <c r="I23" s="11" t="n">
        <v>141</v>
      </c>
      <c r="J23" s="11" t="n">
        <v>178</v>
      </c>
      <c r="K23" s="11" t="n">
        <v>179</v>
      </c>
      <c r="L23" s="11"/>
    </row>
    <row r="24" s="4" customFormat="true" ht="11.25" hidden="false" customHeight="false" outlineLevel="0" collapsed="false"/>
    <row r="25" s="4" customFormat="true" ht="11.25" hidden="false" customHeight="false" outlineLevel="0" collapsed="false"/>
    <row r="26" s="4" customFormat="true" ht="11.25" hidden="false" customHeight="false" outlineLevel="0" collapsed="false"/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true" customHeight="false" outlineLevel="0" collapsed="false"/>
    <row r="72" s="4" customFormat="true" ht="11.25" hidden="true" customHeight="false" outlineLevel="0" collapsed="false"/>
    <row r="73" s="4" customFormat="true" ht="11.25" hidden="true" customHeight="false" outlineLevel="0" collapsed="false"/>
    <row r="74" s="4" customFormat="true" ht="11.25" hidden="false" customHeight="false" outlineLevel="0" collapsed="false"/>
    <row r="75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13</v>
      </c>
      <c r="C2" s="11" t="n">
        <v>8</v>
      </c>
      <c r="D2" s="11" t="n">
        <v>1</v>
      </c>
      <c r="E2" s="11" t="n">
        <v>2</v>
      </c>
      <c r="F2" s="11" t="n">
        <v>5</v>
      </c>
      <c r="G2" s="11"/>
      <c r="H2" s="11"/>
      <c r="I2" s="11"/>
      <c r="J2" s="11"/>
      <c r="K2" s="11"/>
      <c r="L2" s="11"/>
      <c r="N2" s="4" t="n">
        <f aca="false">IF(A2=1,10,IF(A2&lt;10,10-A2,""))</f>
        <v>10</v>
      </c>
    </row>
    <row r="3" s="4" customFormat="true" ht="12.75" hidden="false" customHeight="false" outlineLevel="0" collapsed="false">
      <c r="A3" s="11" t="n">
        <v>2</v>
      </c>
      <c r="B3" s="11" t="s">
        <v>12</v>
      </c>
      <c r="C3" s="11" t="n">
        <v>67</v>
      </c>
      <c r="D3" s="11" t="n">
        <v>15</v>
      </c>
      <c r="E3" s="11" t="n">
        <v>19</v>
      </c>
      <c r="F3" s="11" t="n">
        <v>33</v>
      </c>
      <c r="G3" s="11" t="n">
        <v>48</v>
      </c>
      <c r="H3" s="11" t="n">
        <v>64</v>
      </c>
      <c r="I3" s="11" t="n">
        <v>79</v>
      </c>
      <c r="J3" s="11" t="n">
        <v>139</v>
      </c>
      <c r="K3" s="11"/>
      <c r="L3" s="11"/>
      <c r="N3" s="4" t="n">
        <f aca="false">IF(A3=1,10,IF(A3&lt;10,10-A3,""))</f>
        <v>8</v>
      </c>
    </row>
    <row r="4" s="4" customFormat="true" ht="12.75" hidden="false" customHeight="false" outlineLevel="0" collapsed="false">
      <c r="A4" s="11" t="n">
        <v>3</v>
      </c>
      <c r="B4" s="11" t="s">
        <v>14</v>
      </c>
      <c r="C4" s="11" t="n">
        <v>68</v>
      </c>
      <c r="D4" s="11" t="n">
        <v>8</v>
      </c>
      <c r="E4" s="11" t="n">
        <v>13</v>
      </c>
      <c r="F4" s="11" t="n">
        <v>47</v>
      </c>
      <c r="G4" s="11" t="n">
        <v>92</v>
      </c>
      <c r="H4" s="11" t="n">
        <v>116</v>
      </c>
      <c r="I4" s="11"/>
      <c r="J4" s="11"/>
      <c r="K4" s="11"/>
      <c r="L4" s="11"/>
      <c r="N4" s="4" t="n">
        <f aca="false">IF(A4=1,10,IF(A4&lt;10,10-A4,""))</f>
        <v>7</v>
      </c>
    </row>
    <row r="5" s="4" customFormat="true" ht="12.75" hidden="false" customHeight="false" outlineLevel="0" collapsed="false">
      <c r="A5" s="11" t="n">
        <v>4</v>
      </c>
      <c r="B5" s="11" t="s">
        <v>34</v>
      </c>
      <c r="C5" s="11" t="n">
        <v>73</v>
      </c>
      <c r="D5" s="11" t="n">
        <v>3</v>
      </c>
      <c r="E5" s="11" t="n">
        <v>32</v>
      </c>
      <c r="F5" s="11" t="n">
        <v>38</v>
      </c>
      <c r="G5" s="11" t="n">
        <v>95</v>
      </c>
      <c r="H5" s="11" t="n">
        <v>122</v>
      </c>
      <c r="I5" s="11" t="n">
        <v>129</v>
      </c>
      <c r="J5" s="11"/>
      <c r="K5" s="11"/>
      <c r="L5" s="11"/>
      <c r="N5" s="4" t="n">
        <f aca="false">IF(A5=1,10,IF(A5&lt;10,10-A5,""))</f>
        <v>6</v>
      </c>
    </row>
    <row r="6" s="4" customFormat="true" ht="12.75" hidden="false" customHeight="false" outlineLevel="0" collapsed="false">
      <c r="A6" s="11" t="n">
        <v>5</v>
      </c>
      <c r="B6" s="11" t="s">
        <v>21</v>
      </c>
      <c r="C6" s="11" t="n">
        <v>80</v>
      </c>
      <c r="D6" s="11" t="n">
        <v>17</v>
      </c>
      <c r="E6" s="11" t="n">
        <v>18</v>
      </c>
      <c r="F6" s="11" t="n">
        <v>45</v>
      </c>
      <c r="G6" s="11"/>
      <c r="H6" s="11"/>
      <c r="I6" s="11"/>
      <c r="J6" s="11"/>
      <c r="K6" s="11"/>
      <c r="L6" s="11"/>
      <c r="N6" s="4" t="n">
        <f aca="false">IF(A6=1,10,IF(A6&lt;10,10-A6,""))</f>
        <v>5</v>
      </c>
    </row>
    <row r="7" s="4" customFormat="true" ht="12.75" hidden="false" customHeight="false" outlineLevel="0" collapsed="false">
      <c r="A7" s="11" t="n">
        <v>6</v>
      </c>
      <c r="B7" s="11" t="s">
        <v>40</v>
      </c>
      <c r="C7" s="11" t="n">
        <v>109</v>
      </c>
      <c r="D7" s="11" t="n">
        <v>12</v>
      </c>
      <c r="E7" s="11" t="n">
        <v>21</v>
      </c>
      <c r="F7" s="11" t="n">
        <v>76</v>
      </c>
      <c r="G7" s="11"/>
      <c r="H7" s="11"/>
      <c r="I7" s="11"/>
      <c r="J7" s="11"/>
      <c r="K7" s="11"/>
      <c r="L7" s="11"/>
      <c r="N7" s="4" t="n">
        <f aca="false">IF(A7=1,10,IF(A7&lt;10,10-A7,""))</f>
        <v>4</v>
      </c>
    </row>
    <row r="8" s="4" customFormat="true" ht="12.75" hidden="false" customHeight="false" outlineLevel="0" collapsed="false">
      <c r="A8" s="11" t="n">
        <v>7</v>
      </c>
      <c r="B8" s="11" t="s">
        <v>43</v>
      </c>
      <c r="C8" s="11" t="n">
        <v>137</v>
      </c>
      <c r="D8" s="11" t="n">
        <v>37</v>
      </c>
      <c r="E8" s="11" t="n">
        <v>41</v>
      </c>
      <c r="F8" s="11" t="n">
        <v>59</v>
      </c>
      <c r="G8" s="11" t="n">
        <v>91</v>
      </c>
      <c r="H8" s="11" t="n">
        <v>97</v>
      </c>
      <c r="I8" s="11" t="n">
        <v>100</v>
      </c>
      <c r="J8" s="11" t="n">
        <v>130</v>
      </c>
      <c r="K8" s="11"/>
      <c r="L8" s="11"/>
      <c r="N8" s="4" t="n">
        <f aca="false">IF(A8=1,10,IF(A8&lt;10,10-A8,""))</f>
        <v>3</v>
      </c>
    </row>
    <row r="9" s="4" customFormat="true" ht="12.75" hidden="false" customHeight="false" outlineLevel="0" collapsed="false">
      <c r="A9" s="11" t="n">
        <v>8</v>
      </c>
      <c r="B9" s="11" t="s">
        <v>18</v>
      </c>
      <c r="C9" s="11" t="n">
        <v>140</v>
      </c>
      <c r="D9" s="11" t="n">
        <v>24</v>
      </c>
      <c r="E9" s="11" t="n">
        <v>53</v>
      </c>
      <c r="F9" s="11" t="n">
        <v>63</v>
      </c>
      <c r="G9" s="11" t="n">
        <v>118</v>
      </c>
      <c r="H9" s="11"/>
      <c r="I9" s="11"/>
      <c r="J9" s="11"/>
      <c r="K9" s="11"/>
      <c r="L9" s="11"/>
      <c r="N9" s="4" t="n">
        <f aca="false">IF(A9=1,10,IF(A9&lt;10,10-A9,""))</f>
        <v>2</v>
      </c>
    </row>
    <row r="10" s="4" customFormat="true" ht="12.75" hidden="false" customHeight="false" outlineLevel="0" collapsed="false">
      <c r="A10" s="11" t="n">
        <v>9</v>
      </c>
      <c r="B10" s="11" t="s">
        <v>50</v>
      </c>
      <c r="C10" s="11" t="n">
        <v>142</v>
      </c>
      <c r="D10" s="11" t="n">
        <v>30</v>
      </c>
      <c r="E10" s="11" t="n">
        <v>43</v>
      </c>
      <c r="F10" s="11" t="n">
        <v>69</v>
      </c>
      <c r="G10" s="11" t="n">
        <v>70</v>
      </c>
      <c r="H10" s="11" t="n">
        <v>124</v>
      </c>
      <c r="I10" s="11"/>
      <c r="J10" s="11"/>
      <c r="K10" s="11"/>
      <c r="L10" s="11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1" t="n">
        <v>10</v>
      </c>
      <c r="B11" s="11" t="s">
        <v>32</v>
      </c>
      <c r="C11" s="11" t="n">
        <v>156</v>
      </c>
      <c r="D11" s="11" t="n">
        <v>36</v>
      </c>
      <c r="E11" s="11" t="n">
        <v>49</v>
      </c>
      <c r="F11" s="11" t="n">
        <v>71</v>
      </c>
      <c r="G11" s="11" t="n">
        <v>74</v>
      </c>
      <c r="H11" s="11" t="n">
        <v>77</v>
      </c>
      <c r="I11" s="11"/>
      <c r="J11" s="11"/>
      <c r="K11" s="11"/>
      <c r="L11" s="11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1" t="n">
        <v>11</v>
      </c>
      <c r="B12" s="11" t="s">
        <v>38</v>
      </c>
      <c r="C12" s="11" t="n">
        <v>170</v>
      </c>
      <c r="D12" s="11" t="n">
        <v>40</v>
      </c>
      <c r="E12" s="11" t="n">
        <v>44</v>
      </c>
      <c r="F12" s="11" t="n">
        <v>86</v>
      </c>
      <c r="G12" s="11"/>
      <c r="H12" s="11"/>
      <c r="I12" s="11"/>
      <c r="J12" s="11"/>
      <c r="K12" s="11"/>
      <c r="L12" s="11"/>
      <c r="N12" s="4" t="str">
        <f aca="false">IF(A12=1,10,IF(A12&lt;10,10-A12,""))</f>
        <v/>
      </c>
    </row>
    <row r="13" s="4" customFormat="true" ht="12.75" hidden="false" customHeight="false" outlineLevel="0" collapsed="false">
      <c r="A13" s="11" t="n">
        <v>12</v>
      </c>
      <c r="B13" s="11" t="s">
        <v>71</v>
      </c>
      <c r="C13" s="11" t="n">
        <v>182</v>
      </c>
      <c r="D13" s="11" t="n">
        <v>20</v>
      </c>
      <c r="E13" s="11" t="n">
        <v>22</v>
      </c>
      <c r="F13" s="11" t="n">
        <v>140</v>
      </c>
      <c r="G13" s="11"/>
      <c r="H13" s="11"/>
      <c r="I13" s="11"/>
      <c r="J13" s="11"/>
      <c r="K13" s="11"/>
      <c r="L13" s="11"/>
      <c r="N13" s="4" t="str">
        <f aca="false">IF(A13=1,10,IF(A13&lt;10,10-A13,""))</f>
        <v/>
      </c>
    </row>
    <row r="14" s="4" customFormat="true" ht="12.75" hidden="false" customHeight="false" outlineLevel="0" collapsed="false">
      <c r="A14" s="11" t="n">
        <v>13</v>
      </c>
      <c r="B14" s="11" t="s">
        <v>20</v>
      </c>
      <c r="C14" s="11" t="n">
        <v>192</v>
      </c>
      <c r="D14" s="11" t="n">
        <v>51</v>
      </c>
      <c r="E14" s="11" t="n">
        <v>66</v>
      </c>
      <c r="F14" s="11" t="n">
        <v>75</v>
      </c>
      <c r="G14" s="11"/>
      <c r="H14" s="11"/>
      <c r="I14" s="11"/>
      <c r="J14" s="11"/>
      <c r="K14" s="11"/>
      <c r="L14" s="11"/>
      <c r="N14" s="4" t="str">
        <f aca="false">IF(A14=1,10,IF(A14&lt;10,10-A14,""))</f>
        <v/>
      </c>
    </row>
    <row r="15" s="4" customFormat="true" ht="12.75" hidden="false" customHeight="false" outlineLevel="0" collapsed="false">
      <c r="A15" s="11" t="n">
        <v>14</v>
      </c>
      <c r="B15" s="11" t="s">
        <v>48</v>
      </c>
      <c r="C15" s="11" t="n">
        <v>206</v>
      </c>
      <c r="D15" s="11" t="n">
        <v>16</v>
      </c>
      <c r="E15" s="11" t="n">
        <v>89</v>
      </c>
      <c r="F15" s="11" t="n">
        <v>101</v>
      </c>
      <c r="G15" s="11" t="n">
        <v>126</v>
      </c>
      <c r="H15" s="11"/>
      <c r="I15" s="11"/>
      <c r="J15" s="11"/>
      <c r="K15" s="11"/>
      <c r="L15" s="11"/>
      <c r="N15" s="4" t="str">
        <f aca="false">IF(A15=1,10,IF(A15&lt;10,10-A15,""))</f>
        <v/>
      </c>
    </row>
    <row r="16" s="4" customFormat="true" ht="12.75" hidden="false" customHeight="false" outlineLevel="0" collapsed="false">
      <c r="A16" s="11" t="n">
        <v>15</v>
      </c>
      <c r="B16" s="11" t="s">
        <v>36</v>
      </c>
      <c r="C16" s="11" t="n">
        <v>207</v>
      </c>
      <c r="D16" s="11" t="n">
        <v>6</v>
      </c>
      <c r="E16" s="11" t="n">
        <v>98</v>
      </c>
      <c r="F16" s="11" t="n">
        <v>103</v>
      </c>
      <c r="G16" s="11" t="n">
        <v>109</v>
      </c>
      <c r="H16" s="11" t="n">
        <v>110</v>
      </c>
      <c r="I16" s="11" t="n">
        <v>119</v>
      </c>
      <c r="J16" s="11"/>
      <c r="K16" s="11"/>
      <c r="L16" s="11"/>
      <c r="N16" s="4" t="str">
        <f aca="false">IF(A16=1,10,IF(A16&lt;10,10-A16,""))</f>
        <v/>
      </c>
    </row>
    <row r="17" s="4" customFormat="true" ht="12.75" hidden="false" customHeight="false" outlineLevel="0" collapsed="false">
      <c r="A17" s="11" t="n">
        <v>16</v>
      </c>
      <c r="B17" s="11" t="s">
        <v>72</v>
      </c>
      <c r="C17" s="11" t="n">
        <v>208</v>
      </c>
      <c r="D17" s="11" t="n">
        <v>42</v>
      </c>
      <c r="E17" s="11" t="n">
        <v>52</v>
      </c>
      <c r="F17" s="11" t="n">
        <v>114</v>
      </c>
      <c r="G17" s="11" t="n">
        <v>121</v>
      </c>
      <c r="H17" s="11"/>
      <c r="I17" s="11"/>
      <c r="J17" s="11"/>
      <c r="K17" s="11"/>
      <c r="L17" s="11"/>
      <c r="N17" s="4" t="str">
        <f aca="false">IF(A17=1,10,IF(A17&lt;10,10-A17,""))</f>
        <v/>
      </c>
    </row>
    <row r="18" s="4" customFormat="true" ht="12.75" hidden="false" customHeight="false" outlineLevel="0" collapsed="false">
      <c r="A18" s="11" t="n">
        <v>17</v>
      </c>
      <c r="B18" s="11" t="s">
        <v>73</v>
      </c>
      <c r="C18" s="11" t="n">
        <v>216</v>
      </c>
      <c r="D18" s="11" t="n">
        <v>25</v>
      </c>
      <c r="E18" s="11" t="n">
        <v>60</v>
      </c>
      <c r="F18" s="11" t="n">
        <v>131</v>
      </c>
      <c r="G18" s="11" t="n">
        <v>132</v>
      </c>
      <c r="H18" s="11"/>
      <c r="I18" s="11"/>
      <c r="J18" s="11"/>
      <c r="K18" s="11"/>
      <c r="L18" s="11"/>
      <c r="N18" s="4" t="str">
        <f aca="false">IF(A18=1,10,IF(A18&lt;10,10-A18,""))</f>
        <v/>
      </c>
    </row>
    <row r="19" s="4" customFormat="true" ht="12.75" hidden="false" customHeight="false" outlineLevel="0" collapsed="false">
      <c r="A19" s="11" t="n">
        <v>18</v>
      </c>
      <c r="B19" s="11" t="s">
        <v>44</v>
      </c>
      <c r="C19" s="11" t="n">
        <v>223</v>
      </c>
      <c r="D19" s="11" t="n">
        <v>4</v>
      </c>
      <c r="E19" s="11" t="n">
        <v>72</v>
      </c>
      <c r="F19" s="11" t="n">
        <v>147</v>
      </c>
      <c r="G19" s="11"/>
      <c r="H19" s="11"/>
      <c r="I19" s="11"/>
      <c r="J19" s="11"/>
      <c r="K19" s="11"/>
      <c r="L19" s="11"/>
      <c r="N19" s="4" t="str">
        <f aca="false">IF(A19=1,10,IF(A19&lt;10,10-A19,""))</f>
        <v/>
      </c>
    </row>
    <row r="20" s="4" customFormat="true" ht="12.75" hidden="false" customHeight="false" outlineLevel="0" collapsed="false">
      <c r="A20" s="11" t="n">
        <v>19</v>
      </c>
      <c r="B20" s="11" t="s">
        <v>74</v>
      </c>
      <c r="C20" s="11" t="n">
        <v>226</v>
      </c>
      <c r="D20" s="11" t="n">
        <v>34</v>
      </c>
      <c r="E20" s="11" t="n">
        <v>90</v>
      </c>
      <c r="F20" s="11" t="n">
        <v>102</v>
      </c>
      <c r="G20" s="11"/>
      <c r="H20" s="11"/>
      <c r="I20" s="11"/>
      <c r="J20" s="11"/>
      <c r="K20" s="11"/>
      <c r="L20" s="11"/>
      <c r="N20" s="4" t="str">
        <f aca="false">IF(A20=1,10,IF(A20&lt;10,10-A20,""))</f>
        <v/>
      </c>
    </row>
    <row r="21" s="4" customFormat="true" ht="12.75" hidden="false" customHeight="false" outlineLevel="0" collapsed="false">
      <c r="A21" s="11" t="n">
        <v>20</v>
      </c>
      <c r="B21" s="11" t="s">
        <v>17</v>
      </c>
      <c r="C21" s="11" t="n">
        <v>228</v>
      </c>
      <c r="D21" s="11" t="n">
        <v>29</v>
      </c>
      <c r="E21" s="11" t="n">
        <v>88</v>
      </c>
      <c r="F21" s="11" t="n">
        <v>111</v>
      </c>
      <c r="G21" s="11"/>
      <c r="H21" s="11"/>
      <c r="I21" s="11"/>
      <c r="J21" s="11"/>
      <c r="K21" s="11"/>
      <c r="L21" s="11"/>
      <c r="N21" s="4" t="str">
        <f aca="false">IF(A21=1,10,IF(A21&lt;10,10-A21,""))</f>
        <v/>
      </c>
    </row>
    <row r="22" s="4" customFormat="true" ht="12.75" hidden="false" customHeight="false" outlineLevel="0" collapsed="false">
      <c r="A22" s="11" t="n">
        <v>21</v>
      </c>
      <c r="B22" s="11" t="s">
        <v>51</v>
      </c>
      <c r="C22" s="11" t="n">
        <v>246</v>
      </c>
      <c r="D22" s="11" t="n">
        <v>81</v>
      </c>
      <c r="E22" s="11" t="n">
        <v>82</v>
      </c>
      <c r="F22" s="11" t="n">
        <v>83</v>
      </c>
      <c r="G22" s="11" t="n">
        <v>138</v>
      </c>
      <c r="H22" s="11" t="n">
        <v>146</v>
      </c>
      <c r="I22" s="11"/>
      <c r="J22" s="11"/>
      <c r="K22" s="11"/>
      <c r="L22" s="11"/>
      <c r="N22" s="4" t="str">
        <f aca="false">IF(A22=1,10,IF(A22&lt;10,10-A22,""))</f>
        <v/>
      </c>
    </row>
    <row r="23" s="4" customFormat="true" ht="12.75" hidden="false" customHeight="false" outlineLevel="0" collapsed="false">
      <c r="A23" s="11" t="n">
        <v>22</v>
      </c>
      <c r="B23" s="11" t="s">
        <v>28</v>
      </c>
      <c r="C23" s="11" t="n">
        <v>289</v>
      </c>
      <c r="D23" s="11" t="n">
        <v>68</v>
      </c>
      <c r="E23" s="11" t="n">
        <v>93</v>
      </c>
      <c r="F23" s="11" t="n">
        <v>128</v>
      </c>
      <c r="G23" s="11"/>
      <c r="H23" s="11"/>
      <c r="I23" s="11"/>
      <c r="J23" s="11"/>
      <c r="K23" s="11"/>
      <c r="L23" s="11"/>
      <c r="N23" s="4" t="str">
        <f aca="false">IF(A23=1,10,IF(A23&lt;10,10-A23,""))</f>
        <v/>
      </c>
    </row>
    <row r="24" s="4" customFormat="true" ht="12.75" hidden="false" customHeight="false" outlineLevel="0" collapsed="false">
      <c r="A24" s="11" t="n">
        <v>23</v>
      </c>
      <c r="B24" s="11" t="s">
        <v>16</v>
      </c>
      <c r="C24" s="11" t="n">
        <v>302</v>
      </c>
      <c r="D24" s="11" t="n">
        <v>61</v>
      </c>
      <c r="E24" s="11" t="n">
        <v>108</v>
      </c>
      <c r="F24" s="11" t="n">
        <v>133</v>
      </c>
      <c r="G24" s="11"/>
      <c r="H24" s="11"/>
      <c r="I24" s="11"/>
      <c r="J24" s="11"/>
      <c r="K24" s="11"/>
      <c r="L24" s="11"/>
      <c r="N24" s="4" t="str">
        <f aca="false">IF(A24=1,10,IF(A24&lt;10,10-A24,""))</f>
        <v/>
      </c>
    </row>
    <row r="25" s="4" customFormat="true" ht="12.75" hidden="false" customHeight="false" outlineLevel="0" collapsed="false">
      <c r="A25" s="11" t="n">
        <v>24</v>
      </c>
      <c r="B25" s="11" t="s">
        <v>75</v>
      </c>
      <c r="C25" s="11" t="n">
        <v>305</v>
      </c>
      <c r="D25" s="11" t="n">
        <v>80</v>
      </c>
      <c r="E25" s="11" t="n">
        <v>105</v>
      </c>
      <c r="F25" s="11" t="n">
        <v>120</v>
      </c>
      <c r="G25" s="11" t="n">
        <v>125</v>
      </c>
      <c r="H25" s="11"/>
      <c r="I25" s="11"/>
      <c r="J25" s="11"/>
      <c r="K25" s="11"/>
      <c r="L25" s="11"/>
      <c r="N25" s="4" t="str">
        <f aca="false">IF(A25=1,10,IF(A25&lt;10,10-A25,""))</f>
        <v/>
      </c>
    </row>
    <row r="26" s="4" customFormat="true" ht="12.75" hidden="false" customHeight="false" outlineLevel="0" collapsed="false">
      <c r="A26" s="11" t="n">
        <v>25</v>
      </c>
      <c r="B26" s="11" t="s">
        <v>76</v>
      </c>
      <c r="C26" s="11" t="n">
        <v>312</v>
      </c>
      <c r="D26" s="11" t="n">
        <v>73</v>
      </c>
      <c r="E26" s="11" t="n">
        <v>112</v>
      </c>
      <c r="F26" s="11" t="n">
        <v>127</v>
      </c>
      <c r="G26" s="11"/>
      <c r="H26" s="11"/>
      <c r="I26" s="11"/>
      <c r="J26" s="11"/>
      <c r="K26" s="11"/>
      <c r="L26" s="11"/>
      <c r="N26" s="4" t="str">
        <f aca="false">IF(A26=1,10,IF(A26&lt;10,10-A26,""))</f>
        <v/>
      </c>
    </row>
    <row r="27" s="4" customFormat="true" ht="12.75" hidden="false" customHeight="false" outlineLevel="0" collapsed="false">
      <c r="A27" s="11" t="n">
        <v>26</v>
      </c>
      <c r="B27" s="11" t="s">
        <v>77</v>
      </c>
      <c r="C27" s="11" t="n">
        <v>332</v>
      </c>
      <c r="D27" s="11" t="n">
        <v>62</v>
      </c>
      <c r="E27" s="11" t="n">
        <v>134</v>
      </c>
      <c r="F27" s="11" t="n">
        <v>136</v>
      </c>
      <c r="G27" s="11" t="n">
        <v>142</v>
      </c>
      <c r="H27" s="11"/>
      <c r="I27" s="11"/>
      <c r="J27" s="11"/>
      <c r="K27" s="11"/>
      <c r="L27" s="11"/>
    </row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true" customHeight="false" outlineLevel="0" collapsed="false"/>
    <row r="72" s="4" customFormat="true" ht="11.25" hidden="true" customHeight="false" outlineLevel="0" collapsed="false"/>
    <row r="73" s="4" customFormat="true" ht="11.25" hidden="true" customHeight="false" outlineLevel="0" collapsed="false"/>
    <row r="74" s="4" customFormat="true" ht="11.25" hidden="true" customHeight="false" outlineLevel="0" collapsed="false"/>
    <row r="75" s="4" customFormat="true" ht="11.25" hidden="true" customHeight="false" outlineLevel="0" collapsed="false"/>
    <row r="76" s="4" customFormat="true" ht="11.25" hidden="true" customHeight="false" outlineLevel="0" collapsed="false"/>
    <row r="77" s="4" customFormat="true" ht="11.25" hidden="true" customHeight="false" outlineLevel="0" collapsed="false"/>
    <row r="78" s="4" customFormat="true" ht="11.25" hidden="false" customHeight="false" outlineLevel="0" collapsed="false"/>
    <row r="79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15</v>
      </c>
      <c r="C2" s="11" t="n">
        <v>27</v>
      </c>
      <c r="D2" s="11" t="n">
        <v>6</v>
      </c>
      <c r="E2" s="11" t="n">
        <v>7</v>
      </c>
      <c r="F2" s="11" t="n">
        <v>14</v>
      </c>
      <c r="G2" s="11" t="n">
        <v>17</v>
      </c>
      <c r="H2" s="11" t="n">
        <v>18</v>
      </c>
      <c r="I2" s="11" t="n">
        <v>24</v>
      </c>
      <c r="J2" s="11" t="n">
        <v>54</v>
      </c>
      <c r="K2" s="11" t="n">
        <v>94</v>
      </c>
      <c r="L2" s="11"/>
      <c r="N2" s="4" t="n">
        <f aca="false">IF(A2=1,10,IF(A2&lt;10,10-A2,""))</f>
        <v>10</v>
      </c>
    </row>
    <row r="3" s="4" customFormat="true" ht="12.75" hidden="false" customHeight="false" outlineLevel="0" collapsed="false">
      <c r="A3" s="11" t="n">
        <v>2</v>
      </c>
      <c r="B3" s="11" t="s">
        <v>11</v>
      </c>
      <c r="C3" s="11" t="n">
        <v>77</v>
      </c>
      <c r="D3" s="11" t="n">
        <v>9</v>
      </c>
      <c r="E3" s="11" t="n">
        <v>22</v>
      </c>
      <c r="F3" s="11" t="n">
        <v>46</v>
      </c>
      <c r="G3" s="11" t="n">
        <v>49</v>
      </c>
      <c r="H3" s="11" t="n">
        <v>70</v>
      </c>
      <c r="I3" s="11" t="n">
        <v>120</v>
      </c>
      <c r="J3" s="11" t="n">
        <v>172</v>
      </c>
      <c r="K3" s="11"/>
      <c r="L3" s="11"/>
      <c r="N3" s="4" t="n">
        <f aca="false">IF(A3=1,10,IF(A3&lt;10,10-A3,""))</f>
        <v>8</v>
      </c>
    </row>
    <row r="4" s="4" customFormat="true" ht="12.75" hidden="false" customHeight="false" outlineLevel="0" collapsed="false">
      <c r="A4" s="11" t="n">
        <v>3</v>
      </c>
      <c r="B4" s="11" t="s">
        <v>12</v>
      </c>
      <c r="C4" s="11" t="n">
        <v>77</v>
      </c>
      <c r="D4" s="11" t="n">
        <v>19</v>
      </c>
      <c r="E4" s="11" t="n">
        <v>27</v>
      </c>
      <c r="F4" s="11" t="n">
        <v>31</v>
      </c>
      <c r="G4" s="11" t="n">
        <v>50</v>
      </c>
      <c r="H4" s="11" t="n">
        <v>51</v>
      </c>
      <c r="I4" s="11" t="n">
        <v>60</v>
      </c>
      <c r="J4" s="11" t="n">
        <v>77</v>
      </c>
      <c r="K4" s="11" t="n">
        <v>98</v>
      </c>
      <c r="L4" s="11" t="n">
        <v>165</v>
      </c>
      <c r="N4" s="4" t="n">
        <f aca="false">IF(A4=1,10,IF(A4&lt;10,10-A4,""))</f>
        <v>7</v>
      </c>
    </row>
    <row r="5" s="4" customFormat="true" ht="12.75" hidden="false" customHeight="false" outlineLevel="0" collapsed="false">
      <c r="A5" s="11" t="n">
        <v>4</v>
      </c>
      <c r="B5" s="11" t="s">
        <v>20</v>
      </c>
      <c r="C5" s="11" t="n">
        <v>78</v>
      </c>
      <c r="D5" s="11" t="n">
        <v>5</v>
      </c>
      <c r="E5" s="11" t="n">
        <v>35</v>
      </c>
      <c r="F5" s="11" t="n">
        <v>38</v>
      </c>
      <c r="G5" s="11" t="n">
        <v>84</v>
      </c>
      <c r="H5" s="11" t="n">
        <v>126</v>
      </c>
      <c r="I5" s="11" t="n">
        <v>181</v>
      </c>
      <c r="J5" s="11"/>
      <c r="K5" s="11"/>
      <c r="L5" s="11"/>
      <c r="N5" s="4" t="n">
        <f aca="false">IF(A5=1,10,IF(A5&lt;10,10-A5,""))</f>
        <v>6</v>
      </c>
    </row>
    <row r="6" s="4" customFormat="true" ht="12.75" hidden="false" customHeight="false" outlineLevel="0" collapsed="false">
      <c r="A6" s="11" t="n">
        <v>5</v>
      </c>
      <c r="B6" s="11" t="s">
        <v>16</v>
      </c>
      <c r="C6" s="11" t="n">
        <v>84</v>
      </c>
      <c r="D6" s="11" t="n">
        <v>21</v>
      </c>
      <c r="E6" s="11" t="n">
        <v>30</v>
      </c>
      <c r="F6" s="11" t="n">
        <v>33</v>
      </c>
      <c r="G6" s="11" t="n">
        <v>48</v>
      </c>
      <c r="H6" s="11" t="n">
        <v>64</v>
      </c>
      <c r="I6" s="11" t="n">
        <v>184</v>
      </c>
      <c r="J6" s="11" t="n">
        <v>191</v>
      </c>
      <c r="K6" s="11"/>
      <c r="L6" s="11"/>
      <c r="N6" s="4" t="n">
        <f aca="false">IF(A6=1,10,IF(A6&lt;10,10-A6,""))</f>
        <v>5</v>
      </c>
    </row>
    <row r="7" s="4" customFormat="true" ht="12.75" hidden="false" customHeight="false" outlineLevel="0" collapsed="false">
      <c r="A7" s="11" t="n">
        <v>6</v>
      </c>
      <c r="B7" s="11" t="s">
        <v>21</v>
      </c>
      <c r="C7" s="11" t="n">
        <v>85</v>
      </c>
      <c r="D7" s="11" t="n">
        <v>20</v>
      </c>
      <c r="E7" s="11" t="n">
        <v>28</v>
      </c>
      <c r="F7" s="11" t="n">
        <v>37</v>
      </c>
      <c r="G7" s="11" t="n">
        <v>42</v>
      </c>
      <c r="H7" s="11" t="n">
        <v>56</v>
      </c>
      <c r="I7" s="11"/>
      <c r="J7" s="11"/>
      <c r="K7" s="11"/>
      <c r="L7" s="11"/>
      <c r="N7" s="4" t="n">
        <f aca="false">IF(A7=1,10,IF(A7&lt;10,10-A7,""))</f>
        <v>4</v>
      </c>
    </row>
    <row r="8" s="4" customFormat="true" ht="12.75" hidden="false" customHeight="false" outlineLevel="0" collapsed="false">
      <c r="A8" s="11" t="n">
        <v>7</v>
      </c>
      <c r="B8" s="11" t="s">
        <v>14</v>
      </c>
      <c r="C8" s="11" t="n">
        <v>96</v>
      </c>
      <c r="D8" s="11" t="n">
        <v>4</v>
      </c>
      <c r="E8" s="11" t="n">
        <v>39</v>
      </c>
      <c r="F8" s="11" t="n">
        <v>53</v>
      </c>
      <c r="G8" s="11" t="n">
        <v>67</v>
      </c>
      <c r="H8" s="11" t="n">
        <v>79</v>
      </c>
      <c r="I8" s="11" t="n">
        <v>105</v>
      </c>
      <c r="J8" s="11" t="n">
        <v>111</v>
      </c>
      <c r="K8" s="11" t="n">
        <v>112</v>
      </c>
      <c r="L8" s="11"/>
      <c r="N8" s="4" t="n">
        <f aca="false">IF(A8=1,10,IF(A8&lt;10,10-A8,""))</f>
        <v>3</v>
      </c>
    </row>
    <row r="9" s="4" customFormat="true" ht="12.75" hidden="false" customHeight="false" outlineLevel="0" collapsed="false">
      <c r="A9" s="11" t="n">
        <v>8</v>
      </c>
      <c r="B9" s="11" t="s">
        <v>17</v>
      </c>
      <c r="C9" s="11" t="n">
        <v>107</v>
      </c>
      <c r="D9" s="11" t="n">
        <v>3</v>
      </c>
      <c r="E9" s="11" t="n">
        <v>45</v>
      </c>
      <c r="F9" s="11" t="n">
        <v>59</v>
      </c>
      <c r="G9" s="11" t="n">
        <v>62</v>
      </c>
      <c r="H9" s="11" t="n">
        <v>81</v>
      </c>
      <c r="I9" s="11" t="n">
        <v>122</v>
      </c>
      <c r="J9" s="11" t="n">
        <v>146</v>
      </c>
      <c r="K9" s="11" t="n">
        <v>159</v>
      </c>
      <c r="L9" s="11"/>
      <c r="N9" s="4" t="n">
        <f aca="false">IF(A9=1,10,IF(A9&lt;10,10-A9,""))</f>
        <v>2</v>
      </c>
    </row>
    <row r="10" s="4" customFormat="true" ht="12.75" hidden="false" customHeight="false" outlineLevel="0" collapsed="false">
      <c r="A10" s="11" t="n">
        <v>9</v>
      </c>
      <c r="B10" s="11" t="s">
        <v>27</v>
      </c>
      <c r="C10" s="11" t="n">
        <v>160</v>
      </c>
      <c r="D10" s="11" t="n">
        <v>47</v>
      </c>
      <c r="E10" s="11" t="n">
        <v>52</v>
      </c>
      <c r="F10" s="11" t="n">
        <v>61</v>
      </c>
      <c r="G10" s="11" t="n">
        <v>135</v>
      </c>
      <c r="H10" s="11" t="n">
        <v>180</v>
      </c>
      <c r="I10" s="11" t="n">
        <v>195</v>
      </c>
      <c r="J10" s="11"/>
      <c r="K10" s="11"/>
      <c r="L10" s="11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1" t="n">
        <v>10</v>
      </c>
      <c r="B11" s="11" t="s">
        <v>42</v>
      </c>
      <c r="C11" s="11" t="n">
        <v>168</v>
      </c>
      <c r="D11" s="11" t="n">
        <v>16</v>
      </c>
      <c r="E11" s="11" t="n">
        <v>72</v>
      </c>
      <c r="F11" s="11" t="n">
        <v>80</v>
      </c>
      <c r="G11" s="11" t="n">
        <v>113</v>
      </c>
      <c r="H11" s="11" t="n">
        <v>168</v>
      </c>
      <c r="I11" s="11" t="n">
        <v>170</v>
      </c>
      <c r="J11" s="11"/>
      <c r="K11" s="11"/>
      <c r="L11" s="11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1" t="n">
        <v>11</v>
      </c>
      <c r="B12" s="11" t="s">
        <v>51</v>
      </c>
      <c r="C12" s="11" t="n">
        <v>172</v>
      </c>
      <c r="D12" s="11" t="n">
        <v>36</v>
      </c>
      <c r="E12" s="11" t="n">
        <v>65</v>
      </c>
      <c r="F12" s="11" t="n">
        <v>71</v>
      </c>
      <c r="G12" s="11" t="n">
        <v>97</v>
      </c>
      <c r="H12" s="11" t="n">
        <v>143</v>
      </c>
      <c r="I12" s="11" t="n">
        <v>151</v>
      </c>
      <c r="J12" s="11" t="n">
        <v>152</v>
      </c>
      <c r="K12" s="11" t="n">
        <v>187</v>
      </c>
      <c r="L12" s="11" t="n">
        <v>196</v>
      </c>
    </row>
    <row r="13" s="4" customFormat="true" ht="12.75" hidden="false" customHeight="false" outlineLevel="0" collapsed="false">
      <c r="A13" s="11" t="n">
        <v>12</v>
      </c>
      <c r="B13" s="11" t="s">
        <v>28</v>
      </c>
      <c r="C13" s="11" t="n">
        <v>174</v>
      </c>
      <c r="D13" s="11" t="n">
        <v>8</v>
      </c>
      <c r="E13" s="11" t="n">
        <v>75</v>
      </c>
      <c r="F13" s="11" t="n">
        <v>91</v>
      </c>
      <c r="G13" s="11" t="n">
        <v>177</v>
      </c>
      <c r="H13" s="11"/>
      <c r="I13" s="11"/>
      <c r="J13" s="11"/>
      <c r="K13" s="11"/>
      <c r="L13" s="11"/>
    </row>
    <row r="14" s="4" customFormat="true" ht="12.75" hidden="false" customHeight="false" outlineLevel="0" collapsed="false">
      <c r="A14" s="11" t="n">
        <v>13</v>
      </c>
      <c r="B14" s="11" t="s">
        <v>19</v>
      </c>
      <c r="C14" s="11" t="n">
        <v>208</v>
      </c>
      <c r="D14" s="11" t="n">
        <v>44</v>
      </c>
      <c r="E14" s="11" t="n">
        <v>76</v>
      </c>
      <c r="F14" s="11" t="n">
        <v>88</v>
      </c>
      <c r="G14" s="11" t="n">
        <v>92</v>
      </c>
      <c r="H14" s="11" t="n">
        <v>108</v>
      </c>
      <c r="I14" s="11"/>
      <c r="J14" s="11"/>
      <c r="K14" s="11"/>
      <c r="L14" s="11"/>
    </row>
    <row r="15" s="4" customFormat="true" ht="12.75" hidden="false" customHeight="false" outlineLevel="0" collapsed="false">
      <c r="A15" s="11" t="n">
        <v>14</v>
      </c>
      <c r="B15" s="11" t="s">
        <v>72</v>
      </c>
      <c r="C15" s="11" t="n">
        <v>214</v>
      </c>
      <c r="D15" s="11" t="n">
        <v>10</v>
      </c>
      <c r="E15" s="11" t="n">
        <v>87</v>
      </c>
      <c r="F15" s="11" t="n">
        <v>117</v>
      </c>
      <c r="G15" s="11" t="n">
        <v>118</v>
      </c>
      <c r="H15" s="11" t="n">
        <v>132</v>
      </c>
      <c r="I15" s="11"/>
      <c r="J15" s="11"/>
      <c r="K15" s="11"/>
      <c r="L15" s="11"/>
    </row>
    <row r="16" s="4" customFormat="true" ht="12.75" hidden="false" customHeight="false" outlineLevel="0" collapsed="false">
      <c r="A16" s="11" t="n">
        <v>15</v>
      </c>
      <c r="B16" s="11" t="s">
        <v>36</v>
      </c>
      <c r="C16" s="11" t="n">
        <v>240</v>
      </c>
      <c r="D16" s="11" t="n">
        <v>73</v>
      </c>
      <c r="E16" s="11" t="n">
        <v>82</v>
      </c>
      <c r="F16" s="11" t="n">
        <v>85</v>
      </c>
      <c r="G16" s="11" t="n">
        <v>106</v>
      </c>
      <c r="H16" s="11" t="n">
        <v>121</v>
      </c>
      <c r="I16" s="11" t="n">
        <v>130</v>
      </c>
      <c r="J16" s="11" t="n">
        <v>145</v>
      </c>
      <c r="K16" s="11" t="n">
        <v>157</v>
      </c>
      <c r="L16" s="11" t="n">
        <v>169</v>
      </c>
    </row>
    <row r="17" s="4" customFormat="true" ht="12.75" hidden="false" customHeight="false" outlineLevel="0" collapsed="false">
      <c r="A17" s="11" t="n">
        <v>16</v>
      </c>
      <c r="B17" s="11" t="s">
        <v>67</v>
      </c>
      <c r="C17" s="11" t="n">
        <v>267</v>
      </c>
      <c r="D17" s="11" t="n">
        <v>63</v>
      </c>
      <c r="E17" s="11" t="n">
        <v>101</v>
      </c>
      <c r="F17" s="11" t="n">
        <v>103</v>
      </c>
      <c r="G17" s="11" t="n">
        <v>107</v>
      </c>
      <c r="H17" s="11"/>
      <c r="I17" s="11"/>
      <c r="J17" s="11"/>
      <c r="K17" s="11"/>
      <c r="L17" s="11"/>
    </row>
    <row r="18" s="4" customFormat="true" ht="12.75" hidden="false" customHeight="false" outlineLevel="0" collapsed="false">
      <c r="A18" s="11" t="n">
        <v>17</v>
      </c>
      <c r="B18" s="11" t="s">
        <v>68</v>
      </c>
      <c r="C18" s="11" t="n">
        <v>274</v>
      </c>
      <c r="D18" s="11" t="n">
        <v>55</v>
      </c>
      <c r="E18" s="11" t="n">
        <v>100</v>
      </c>
      <c r="F18" s="11" t="n">
        <v>119</v>
      </c>
      <c r="G18" s="11"/>
      <c r="H18" s="11"/>
      <c r="I18" s="11"/>
      <c r="J18" s="11"/>
      <c r="K18" s="11"/>
      <c r="L18" s="11"/>
    </row>
    <row r="19" s="4" customFormat="true" ht="12.75" hidden="false" customHeight="false" outlineLevel="0" collapsed="false">
      <c r="A19" s="11" t="n">
        <v>18</v>
      </c>
      <c r="B19" s="11" t="s">
        <v>75</v>
      </c>
      <c r="C19" s="11" t="n">
        <v>329</v>
      </c>
      <c r="D19" s="11" t="n">
        <v>32</v>
      </c>
      <c r="E19" s="11" t="n">
        <v>136</v>
      </c>
      <c r="F19" s="11" t="n">
        <v>161</v>
      </c>
      <c r="G19" s="11" t="n">
        <v>175</v>
      </c>
      <c r="H19" s="11" t="n">
        <v>176</v>
      </c>
      <c r="I19" s="11"/>
      <c r="J19" s="11"/>
      <c r="K19" s="11"/>
      <c r="L19" s="11"/>
    </row>
    <row r="20" s="4" customFormat="true" ht="12.75" hidden="false" customHeight="false" outlineLevel="0" collapsed="false">
      <c r="A20" s="11" t="n">
        <v>19</v>
      </c>
      <c r="B20" s="11" t="s">
        <v>78</v>
      </c>
      <c r="C20" s="11" t="n">
        <v>341</v>
      </c>
      <c r="D20" s="11" t="n">
        <v>99</v>
      </c>
      <c r="E20" s="11" t="n">
        <v>114</v>
      </c>
      <c r="F20" s="11" t="n">
        <v>128</v>
      </c>
      <c r="G20" s="11"/>
      <c r="H20" s="11"/>
      <c r="I20" s="11"/>
      <c r="J20" s="11"/>
      <c r="K20" s="11"/>
      <c r="L20" s="11"/>
    </row>
    <row r="21" s="4" customFormat="true" ht="12.75" hidden="false" customHeight="false" outlineLevel="0" collapsed="false">
      <c r="A21" s="11" t="n">
        <v>20</v>
      </c>
      <c r="B21" s="11" t="s">
        <v>79</v>
      </c>
      <c r="C21" s="11" t="n">
        <v>345</v>
      </c>
      <c r="D21" s="11" t="n">
        <v>12</v>
      </c>
      <c r="E21" s="11" t="n">
        <v>166</v>
      </c>
      <c r="F21" s="11" t="n">
        <v>167</v>
      </c>
      <c r="G21" s="11"/>
      <c r="H21" s="11"/>
      <c r="I21" s="11"/>
      <c r="J21" s="11"/>
      <c r="K21" s="11"/>
      <c r="L21" s="11"/>
    </row>
    <row r="22" s="4" customFormat="true" ht="12.75" hidden="false" customHeight="false" outlineLevel="0" collapsed="false">
      <c r="A22" s="11" t="n">
        <v>21</v>
      </c>
      <c r="B22" s="11" t="s">
        <v>70</v>
      </c>
      <c r="C22" s="11" t="n">
        <v>353</v>
      </c>
      <c r="D22" s="11" t="n">
        <v>95</v>
      </c>
      <c r="E22" s="11" t="n">
        <v>127</v>
      </c>
      <c r="F22" s="11" t="n">
        <v>131</v>
      </c>
      <c r="G22" s="11" t="n">
        <v>134</v>
      </c>
      <c r="H22" s="11"/>
      <c r="I22" s="11"/>
      <c r="J22" s="11"/>
      <c r="K22" s="11"/>
      <c r="L22" s="11"/>
    </row>
    <row r="23" s="4" customFormat="true" ht="12.75" hidden="false" customHeight="false" outlineLevel="0" collapsed="false">
      <c r="A23" s="11" t="n">
        <v>22</v>
      </c>
      <c r="B23" s="11" t="s">
        <v>40</v>
      </c>
      <c r="C23" s="11" t="n">
        <v>353</v>
      </c>
      <c r="D23" s="11" t="n">
        <v>104</v>
      </c>
      <c r="E23" s="11" t="n">
        <v>109</v>
      </c>
      <c r="F23" s="11" t="n">
        <v>140</v>
      </c>
      <c r="G23" s="11"/>
      <c r="H23" s="11"/>
      <c r="I23" s="11"/>
      <c r="J23" s="11"/>
      <c r="K23" s="11"/>
      <c r="L23" s="11"/>
    </row>
    <row r="24" s="4" customFormat="true" ht="12.75" hidden="false" customHeight="false" outlineLevel="0" collapsed="false">
      <c r="A24" s="11" t="n">
        <v>23</v>
      </c>
      <c r="B24" s="11" t="s">
        <v>77</v>
      </c>
      <c r="C24" s="11" t="n">
        <v>368</v>
      </c>
      <c r="D24" s="11" t="n">
        <v>29</v>
      </c>
      <c r="E24" s="11" t="n">
        <v>153</v>
      </c>
      <c r="F24" s="11" t="n">
        <v>186</v>
      </c>
      <c r="G24" s="11"/>
      <c r="H24" s="11"/>
      <c r="I24" s="11"/>
      <c r="J24" s="11"/>
      <c r="K24" s="11"/>
      <c r="L24" s="11"/>
    </row>
    <row r="25" s="4" customFormat="true" ht="12.75" hidden="false" customHeight="false" outlineLevel="0" collapsed="false">
      <c r="A25" s="11" t="n">
        <v>24</v>
      </c>
      <c r="B25" s="11" t="s">
        <v>49</v>
      </c>
      <c r="C25" s="11" t="n">
        <v>379</v>
      </c>
      <c r="D25" s="11" t="n">
        <v>86</v>
      </c>
      <c r="E25" s="11" t="n">
        <v>115</v>
      </c>
      <c r="F25" s="11" t="n">
        <v>178</v>
      </c>
      <c r="G25" s="11"/>
      <c r="H25" s="11"/>
      <c r="I25" s="11"/>
      <c r="J25" s="11"/>
      <c r="K25" s="11"/>
      <c r="L25" s="11"/>
    </row>
    <row r="26" s="4" customFormat="true" ht="12.75" hidden="false" customHeight="false" outlineLevel="0" collapsed="false">
      <c r="A26" s="11" t="n">
        <v>25</v>
      </c>
      <c r="B26" s="11" t="s">
        <v>80</v>
      </c>
      <c r="C26" s="11" t="n">
        <v>398</v>
      </c>
      <c r="D26" s="11" t="n">
        <v>57</v>
      </c>
      <c r="E26" s="11" t="n">
        <v>149</v>
      </c>
      <c r="F26" s="11" t="n">
        <v>192</v>
      </c>
      <c r="G26" s="11"/>
      <c r="H26" s="11"/>
      <c r="I26" s="11"/>
      <c r="J26" s="11"/>
      <c r="K26" s="11"/>
      <c r="L26" s="11"/>
    </row>
    <row r="27" s="4" customFormat="true" ht="12.75" hidden="false" customHeight="false" outlineLevel="0" collapsed="false">
      <c r="A27" s="11" t="n">
        <v>26</v>
      </c>
      <c r="B27" s="11" t="s">
        <v>37</v>
      </c>
      <c r="C27" s="11" t="n">
        <v>439</v>
      </c>
      <c r="D27" s="11" t="n">
        <v>144</v>
      </c>
      <c r="E27" s="11" t="n">
        <v>147</v>
      </c>
      <c r="F27" s="11" t="n">
        <v>148</v>
      </c>
      <c r="G27" s="11" t="n">
        <v>190</v>
      </c>
      <c r="H27" s="11"/>
      <c r="I27" s="11"/>
      <c r="J27" s="11"/>
      <c r="K27" s="11"/>
      <c r="L27" s="11"/>
    </row>
    <row r="28" s="4" customFormat="true" ht="12.75" hidden="false" customHeight="false" outlineLevel="0" collapsed="false">
      <c r="A28" s="11" t="n">
        <v>27</v>
      </c>
      <c r="B28" s="11" t="s">
        <v>32</v>
      </c>
      <c r="C28" s="11" t="n">
        <v>459</v>
      </c>
      <c r="D28" s="11" t="n">
        <v>123</v>
      </c>
      <c r="E28" s="11" t="n">
        <v>142</v>
      </c>
      <c r="F28" s="11" t="n">
        <v>194</v>
      </c>
      <c r="G28" s="11"/>
      <c r="H28" s="11"/>
      <c r="I28" s="11"/>
      <c r="J28" s="11"/>
      <c r="K28" s="11"/>
      <c r="L28" s="11"/>
    </row>
    <row r="29" s="4" customFormat="true" ht="12.75" hidden="false" customHeight="false" outlineLevel="0" collapsed="false">
      <c r="A29" s="11" t="n">
        <v>28</v>
      </c>
      <c r="B29" s="11" t="s">
        <v>46</v>
      </c>
      <c r="C29" s="11" t="n">
        <v>540</v>
      </c>
      <c r="D29" s="11" t="n">
        <v>164</v>
      </c>
      <c r="E29" s="11" t="n">
        <v>183</v>
      </c>
      <c r="F29" s="11" t="n">
        <v>193</v>
      </c>
      <c r="G29" s="11"/>
      <c r="H29" s="11"/>
      <c r="I29" s="11"/>
      <c r="J29" s="11"/>
      <c r="K29" s="11"/>
      <c r="L29" s="11"/>
    </row>
    <row r="30" s="4" customFormat="true" ht="12.75" hidden="false" customHeight="false" outlineLevel="0" collapsed="false">
      <c r="A30" s="11" t="n">
        <v>29</v>
      </c>
      <c r="B30" s="11" t="s">
        <v>66</v>
      </c>
      <c r="C30" s="11" t="n">
        <v>556</v>
      </c>
      <c r="D30" s="11" t="n">
        <v>179</v>
      </c>
      <c r="E30" s="11" t="n">
        <v>188</v>
      </c>
      <c r="F30" s="11" t="n">
        <v>189</v>
      </c>
      <c r="G30" s="11"/>
      <c r="H30" s="11"/>
      <c r="I30" s="11"/>
      <c r="J30" s="11"/>
      <c r="K30" s="11"/>
      <c r="L30" s="11"/>
    </row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true" customHeight="false" outlineLevel="0" collapsed="false"/>
    <row r="72" s="4" customFormat="true" ht="11.25" hidden="true" customHeight="false" outlineLevel="0" collapsed="false"/>
    <row r="73" s="4" customFormat="true" ht="11.25" hidden="true" customHeight="false" outlineLevel="0" collapsed="false"/>
    <row r="74" s="4" customFormat="true" ht="11.25" hidden="true" customHeight="false" outlineLevel="0" collapsed="false"/>
    <row r="75" s="4" customFormat="true" ht="11.25" hidden="true" customHeight="false" outlineLevel="0" collapsed="false"/>
    <row r="76" s="4" customFormat="true" ht="11.25" hidden="true" customHeight="false" outlineLevel="0" collapsed="false"/>
    <row r="77" s="4" customFormat="true" ht="11.25" hidden="true" customHeight="false" outlineLevel="0" collapsed="false"/>
    <row r="78" s="4" customFormat="true" ht="11.25" hidden="false" customHeight="false" outlineLevel="0" collapsed="false"/>
    <row r="79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12</v>
      </c>
      <c r="C2" s="11" t="n">
        <v>28</v>
      </c>
      <c r="D2" s="11" t="n">
        <v>2</v>
      </c>
      <c r="E2" s="11" t="n">
        <v>11</v>
      </c>
      <c r="F2" s="11" t="n">
        <v>15</v>
      </c>
      <c r="G2" s="11" t="n">
        <v>37</v>
      </c>
      <c r="H2" s="11"/>
      <c r="I2" s="11"/>
      <c r="J2" s="11"/>
      <c r="K2" s="11"/>
      <c r="L2" s="11"/>
      <c r="N2" s="4" t="n">
        <f aca="false">IF(A2=1,10,IF(A2&lt;10,10-A2,""))</f>
        <v>10</v>
      </c>
    </row>
    <row r="3" s="4" customFormat="true" ht="12.75" hidden="false" customHeight="false" outlineLevel="0" collapsed="false">
      <c r="A3" s="11" t="n">
        <v>2</v>
      </c>
      <c r="B3" s="11" t="s">
        <v>26</v>
      </c>
      <c r="C3" s="11" t="n">
        <v>48</v>
      </c>
      <c r="D3" s="11" t="n">
        <v>4</v>
      </c>
      <c r="E3" s="11" t="n">
        <v>6</v>
      </c>
      <c r="F3" s="11" t="n">
        <v>38</v>
      </c>
      <c r="G3" s="11" t="n">
        <v>70</v>
      </c>
      <c r="H3" s="11" t="n">
        <v>90</v>
      </c>
      <c r="I3" s="11"/>
      <c r="J3" s="11"/>
      <c r="K3" s="11"/>
      <c r="L3" s="11"/>
      <c r="N3" s="4" t="n">
        <f aca="false">IF(A3=1,10,IF(A3&lt;10,10-A3,""))</f>
        <v>8</v>
      </c>
    </row>
    <row r="4" s="4" customFormat="true" ht="12.75" hidden="false" customHeight="false" outlineLevel="0" collapsed="false">
      <c r="A4" s="11" t="n">
        <v>3</v>
      </c>
      <c r="B4" s="11" t="s">
        <v>14</v>
      </c>
      <c r="C4" s="11" t="n">
        <v>52</v>
      </c>
      <c r="D4" s="11" t="n">
        <v>12</v>
      </c>
      <c r="E4" s="11" t="n">
        <v>17</v>
      </c>
      <c r="F4" s="11" t="n">
        <v>23</v>
      </c>
      <c r="G4" s="11" t="n">
        <v>47</v>
      </c>
      <c r="H4" s="11" t="n">
        <v>48</v>
      </c>
      <c r="I4" s="11" t="n">
        <v>72</v>
      </c>
      <c r="J4" s="11" t="n">
        <v>80</v>
      </c>
      <c r="K4" s="11" t="n">
        <v>83</v>
      </c>
      <c r="L4" s="11"/>
      <c r="N4" s="4" t="n">
        <f aca="false">IF(A4=1,10,IF(A4&lt;10,10-A4,""))</f>
        <v>7</v>
      </c>
    </row>
    <row r="5" s="4" customFormat="true" ht="12.75" hidden="false" customHeight="false" outlineLevel="0" collapsed="false">
      <c r="A5" s="11" t="n">
        <v>4</v>
      </c>
      <c r="B5" s="11" t="s">
        <v>11</v>
      </c>
      <c r="C5" s="11" t="n">
        <v>75</v>
      </c>
      <c r="D5" s="11" t="n">
        <v>13</v>
      </c>
      <c r="E5" s="11" t="n">
        <v>27</v>
      </c>
      <c r="F5" s="11" t="n">
        <v>35</v>
      </c>
      <c r="G5" s="11" t="n">
        <v>39</v>
      </c>
      <c r="H5" s="11" t="n">
        <v>57</v>
      </c>
      <c r="I5" s="11" t="n">
        <v>60</v>
      </c>
      <c r="J5" s="11" t="n">
        <v>62</v>
      </c>
      <c r="K5" s="11" t="n">
        <v>64</v>
      </c>
      <c r="L5" s="11" t="n">
        <v>75</v>
      </c>
      <c r="N5" s="4" t="n">
        <f aca="false">IF(A5=1,10,IF(A5&lt;10,10-A5,""))</f>
        <v>6</v>
      </c>
    </row>
    <row r="6" s="4" customFormat="true" ht="12.75" hidden="false" customHeight="false" outlineLevel="0" collapsed="false">
      <c r="A6" s="11" t="n">
        <v>5</v>
      </c>
      <c r="B6" s="11" t="s">
        <v>38</v>
      </c>
      <c r="C6" s="11" t="n">
        <v>95</v>
      </c>
      <c r="D6" s="11" t="n">
        <v>30</v>
      </c>
      <c r="E6" s="11" t="n">
        <v>31</v>
      </c>
      <c r="F6" s="11" t="n">
        <v>34</v>
      </c>
      <c r="G6" s="11" t="n">
        <v>43</v>
      </c>
      <c r="H6" s="11" t="n">
        <v>98</v>
      </c>
      <c r="I6" s="11"/>
      <c r="J6" s="11"/>
      <c r="K6" s="11"/>
      <c r="L6" s="11"/>
      <c r="N6" s="4" t="n">
        <f aca="false">IF(A6=1,10,IF(A6&lt;10,10-A6,""))</f>
        <v>5</v>
      </c>
    </row>
    <row r="7" s="4" customFormat="true" ht="12.75" hidden="false" customHeight="false" outlineLevel="0" collapsed="false">
      <c r="A7" s="11" t="n">
        <v>6</v>
      </c>
      <c r="B7" s="11" t="s">
        <v>39</v>
      </c>
      <c r="C7" s="11" t="n">
        <v>122</v>
      </c>
      <c r="D7" s="11" t="n">
        <v>3</v>
      </c>
      <c r="E7" s="11" t="n">
        <v>10</v>
      </c>
      <c r="F7" s="11" t="n">
        <v>109</v>
      </c>
      <c r="G7" s="11" t="n">
        <v>110</v>
      </c>
      <c r="H7" s="11"/>
      <c r="I7" s="11"/>
      <c r="J7" s="11"/>
      <c r="K7" s="11"/>
      <c r="L7" s="11"/>
      <c r="N7" s="4" t="n">
        <f aca="false">IF(A7=1,10,IF(A7&lt;10,10-A7,""))</f>
        <v>4</v>
      </c>
    </row>
    <row r="8" s="4" customFormat="true" ht="12.75" hidden="false" customHeight="false" outlineLevel="0" collapsed="false">
      <c r="A8" s="11" t="n">
        <v>7</v>
      </c>
      <c r="B8" s="11" t="s">
        <v>41</v>
      </c>
      <c r="C8" s="11" t="n">
        <v>132</v>
      </c>
      <c r="D8" s="11" t="n">
        <v>33</v>
      </c>
      <c r="E8" s="11" t="n">
        <v>49</v>
      </c>
      <c r="F8" s="11" t="n">
        <v>50</v>
      </c>
      <c r="G8" s="11" t="n">
        <v>86</v>
      </c>
      <c r="H8" s="11"/>
      <c r="I8" s="11"/>
      <c r="J8" s="11"/>
      <c r="K8" s="11"/>
      <c r="L8" s="11"/>
      <c r="N8" s="4" t="n">
        <f aca="false">IF(A8=1,10,IF(A8&lt;10,10-A8,""))</f>
        <v>3</v>
      </c>
    </row>
    <row r="9" s="4" customFormat="true" ht="12.75" hidden="false" customHeight="false" outlineLevel="0" collapsed="false">
      <c r="A9" s="11" t="n">
        <v>8</v>
      </c>
      <c r="B9" s="11" t="s">
        <v>47</v>
      </c>
      <c r="C9" s="11" t="n">
        <v>142</v>
      </c>
      <c r="D9" s="11" t="n">
        <v>20</v>
      </c>
      <c r="E9" s="11" t="n">
        <v>25</v>
      </c>
      <c r="F9" s="11" t="n">
        <v>97</v>
      </c>
      <c r="G9" s="11"/>
      <c r="H9" s="11"/>
      <c r="I9" s="11"/>
      <c r="J9" s="11"/>
      <c r="K9" s="11"/>
      <c r="L9" s="11"/>
      <c r="N9" s="4" t="n">
        <f aca="false">IF(A9=1,10,IF(A9&lt;10,10-A9,""))</f>
        <v>2</v>
      </c>
    </row>
    <row r="10" s="4" customFormat="true" ht="12.75" hidden="false" customHeight="false" outlineLevel="0" collapsed="false">
      <c r="A10" s="11" t="n">
        <v>9</v>
      </c>
      <c r="B10" s="11" t="s">
        <v>28</v>
      </c>
      <c r="C10" s="11" t="n">
        <v>166</v>
      </c>
      <c r="D10" s="11" t="n">
        <v>40</v>
      </c>
      <c r="E10" s="11" t="n">
        <v>58</v>
      </c>
      <c r="F10" s="11" t="n">
        <v>68</v>
      </c>
      <c r="G10" s="11" t="n">
        <v>85</v>
      </c>
      <c r="H10" s="11" t="n">
        <v>107</v>
      </c>
      <c r="I10" s="11"/>
      <c r="J10" s="11"/>
      <c r="K10" s="11"/>
      <c r="L10" s="11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1" t="n">
        <v>10</v>
      </c>
      <c r="B11" s="11" t="s">
        <v>18</v>
      </c>
      <c r="C11" s="11" t="n">
        <v>168</v>
      </c>
      <c r="D11" s="11" t="n">
        <v>1</v>
      </c>
      <c r="E11" s="11" t="n">
        <v>79</v>
      </c>
      <c r="F11" s="11" t="n">
        <v>88</v>
      </c>
      <c r="G11" s="11" t="n">
        <v>101</v>
      </c>
      <c r="H11" s="11" t="n">
        <v>125</v>
      </c>
      <c r="I11" s="11"/>
      <c r="J11" s="11"/>
      <c r="K11" s="11"/>
      <c r="L11" s="11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1" t="n">
        <v>11</v>
      </c>
      <c r="B12" s="11" t="s">
        <v>65</v>
      </c>
      <c r="C12" s="11" t="n">
        <v>169</v>
      </c>
      <c r="D12" s="11" t="n">
        <v>26</v>
      </c>
      <c r="E12" s="11" t="n">
        <v>65</v>
      </c>
      <c r="F12" s="11" t="n">
        <v>78</v>
      </c>
      <c r="G12" s="11" t="n">
        <v>94</v>
      </c>
      <c r="H12" s="11"/>
      <c r="I12" s="11"/>
      <c r="J12" s="11"/>
      <c r="K12" s="11"/>
      <c r="L12" s="11"/>
      <c r="N12" s="4" t="str">
        <f aca="false">IF(A12=1,10,IF(A12&lt;10,10-A12,""))</f>
        <v/>
      </c>
    </row>
    <row r="13" s="4" customFormat="true" ht="12.75" hidden="false" customHeight="false" outlineLevel="0" collapsed="false">
      <c r="A13" s="11" t="n">
        <v>12</v>
      </c>
      <c r="B13" s="11" t="s">
        <v>19</v>
      </c>
      <c r="C13" s="11" t="n">
        <v>190</v>
      </c>
      <c r="D13" s="11" t="n">
        <v>14</v>
      </c>
      <c r="E13" s="11" t="n">
        <v>55</v>
      </c>
      <c r="F13" s="11" t="n">
        <v>121</v>
      </c>
      <c r="G13" s="11" t="n">
        <v>122</v>
      </c>
      <c r="H13" s="11"/>
      <c r="I13" s="11"/>
      <c r="J13" s="11"/>
      <c r="K13" s="11"/>
      <c r="L13" s="11"/>
      <c r="N13" s="4" t="str">
        <f aca="false">IF(A13=1,10,IF(A13&lt;10,10-A13,""))</f>
        <v/>
      </c>
    </row>
    <row r="14" s="4" customFormat="true" ht="12.75" hidden="false" customHeight="false" outlineLevel="0" collapsed="false">
      <c r="A14" s="11" t="n">
        <v>13</v>
      </c>
      <c r="B14" s="11" t="s">
        <v>34</v>
      </c>
      <c r="C14" s="11" t="n">
        <v>237</v>
      </c>
      <c r="D14" s="11" t="n">
        <v>21</v>
      </c>
      <c r="E14" s="11" t="n">
        <v>87</v>
      </c>
      <c r="F14" s="11" t="n">
        <v>129</v>
      </c>
      <c r="G14" s="11"/>
      <c r="H14" s="11"/>
      <c r="I14" s="11"/>
      <c r="J14" s="11"/>
      <c r="K14" s="11"/>
      <c r="L14" s="11"/>
      <c r="N14" s="4" t="str">
        <f aca="false">IF(A14=1,10,IF(A14&lt;10,10-A14,""))</f>
        <v/>
      </c>
    </row>
    <row r="15" s="4" customFormat="true" ht="12.75" hidden="false" customHeight="false" outlineLevel="0" collapsed="false">
      <c r="A15" s="11" t="n">
        <v>14</v>
      </c>
      <c r="B15" s="11" t="s">
        <v>77</v>
      </c>
      <c r="C15" s="11" t="n">
        <v>248</v>
      </c>
      <c r="D15" s="11" t="n">
        <v>63</v>
      </c>
      <c r="E15" s="11" t="n">
        <v>92</v>
      </c>
      <c r="F15" s="11" t="n">
        <v>93</v>
      </c>
      <c r="G15" s="11" t="n">
        <v>118</v>
      </c>
      <c r="H15" s="11"/>
      <c r="I15" s="11"/>
      <c r="J15" s="11"/>
      <c r="K15" s="11"/>
      <c r="L15" s="11"/>
      <c r="N15" s="4" t="str">
        <f aca="false">IF(A15=1,10,IF(A15&lt;10,10-A15,""))</f>
        <v/>
      </c>
    </row>
    <row r="16" s="4" customFormat="true" ht="12.75" hidden="false" customHeight="false" outlineLevel="0" collapsed="false">
      <c r="A16" s="11" t="n">
        <v>15</v>
      </c>
      <c r="B16" s="11" t="s">
        <v>66</v>
      </c>
      <c r="C16" s="11" t="n">
        <v>252</v>
      </c>
      <c r="D16" s="11" t="n">
        <v>53</v>
      </c>
      <c r="E16" s="11" t="n">
        <v>99</v>
      </c>
      <c r="F16" s="11" t="n">
        <v>100</v>
      </c>
      <c r="G16" s="11"/>
      <c r="H16" s="11"/>
      <c r="I16" s="11"/>
      <c r="J16" s="11"/>
      <c r="K16" s="11"/>
      <c r="L16" s="11"/>
      <c r="N16" s="4" t="str">
        <f aca="false">IF(A16=1,10,IF(A16&lt;10,10-A16,""))</f>
        <v/>
      </c>
    </row>
    <row r="17" s="4" customFormat="true" ht="12.75" hidden="false" customHeight="false" outlineLevel="0" collapsed="false">
      <c r="A17" s="11" t="n">
        <v>16</v>
      </c>
      <c r="B17" s="11" t="s">
        <v>50</v>
      </c>
      <c r="C17" s="11" t="n">
        <v>260</v>
      </c>
      <c r="D17" s="11" t="n">
        <v>67</v>
      </c>
      <c r="E17" s="11" t="n">
        <v>77</v>
      </c>
      <c r="F17" s="11" t="n">
        <v>116</v>
      </c>
      <c r="G17" s="11"/>
      <c r="H17" s="11"/>
      <c r="I17" s="11"/>
      <c r="J17" s="11"/>
      <c r="K17" s="11"/>
      <c r="L17" s="11"/>
      <c r="N17" s="4" t="str">
        <f aca="false">IF(A17=1,10,IF(A17&lt;10,10-A17,""))</f>
        <v/>
      </c>
    </row>
    <row r="18" s="4" customFormat="true" ht="12.75" hidden="false" customHeight="false" outlineLevel="0" collapsed="false">
      <c r="A18" s="11" t="n">
        <v>17</v>
      </c>
      <c r="B18" s="11" t="s">
        <v>42</v>
      </c>
      <c r="C18" s="11" t="n">
        <v>268</v>
      </c>
      <c r="D18" s="11" t="n">
        <v>54</v>
      </c>
      <c r="E18" s="11" t="n">
        <v>95</v>
      </c>
      <c r="F18" s="11" t="n">
        <v>119</v>
      </c>
      <c r="G18" s="11"/>
      <c r="H18" s="11"/>
      <c r="I18" s="11"/>
      <c r="J18" s="11"/>
      <c r="K18" s="11"/>
      <c r="L18" s="11"/>
    </row>
    <row r="19" s="4" customFormat="true" ht="12.75" hidden="false" customHeight="false" outlineLevel="0" collapsed="false">
      <c r="A19" s="11" t="n">
        <v>18</v>
      </c>
      <c r="B19" s="11" t="s">
        <v>80</v>
      </c>
      <c r="C19" s="11" t="n">
        <v>317</v>
      </c>
      <c r="D19" s="11" t="n">
        <v>91</v>
      </c>
      <c r="E19" s="11" t="n">
        <v>103</v>
      </c>
      <c r="F19" s="11" t="n">
        <v>123</v>
      </c>
      <c r="G19" s="11"/>
      <c r="H19" s="11"/>
      <c r="I19" s="11"/>
      <c r="J19" s="11"/>
      <c r="K19" s="11"/>
      <c r="L19" s="11"/>
    </row>
    <row r="20" s="4" customFormat="true" ht="12.75" hidden="false" customHeight="false" outlineLevel="0" collapsed="false">
      <c r="A20" s="11" t="n">
        <v>19</v>
      </c>
      <c r="B20" s="11" t="s">
        <v>78</v>
      </c>
      <c r="C20" s="11" t="n">
        <v>348</v>
      </c>
      <c r="D20" s="11" t="n">
        <v>111</v>
      </c>
      <c r="E20" s="11" t="n">
        <v>117</v>
      </c>
      <c r="F20" s="11" t="n">
        <v>120</v>
      </c>
      <c r="G20" s="11"/>
      <c r="H20" s="11"/>
      <c r="I20" s="11"/>
      <c r="J20" s="11"/>
      <c r="K20" s="11"/>
      <c r="L20" s="11"/>
    </row>
    <row r="21" s="4" customFormat="tru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4" customFormat="tru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4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s="4" customFormat="tru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s="4" customFormat="tru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s="4" customFormat="tru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true" customHeight="false" outlineLevel="0" collapsed="false"/>
    <row r="72" s="4" customFormat="true" ht="11.25" hidden="true" customHeight="false" outlineLevel="0" collapsed="false"/>
    <row r="73" s="4" customFormat="true" ht="11.25" hidden="true" customHeight="false" outlineLevel="0" collapsed="false"/>
    <row r="74" s="4" customFormat="true" ht="11.25" hidden="true" customHeight="false" outlineLevel="0" collapsed="false"/>
    <row r="75" s="4" customFormat="true" ht="11.25" hidden="true" customHeight="false" outlineLevel="0" collapsed="false"/>
    <row r="76" s="4" customFormat="true" ht="11.25" hidden="true" customHeight="false" outlineLevel="0" collapsed="false"/>
    <row r="77" s="4" customFormat="true" ht="11.25" hidden="true" customHeight="false" outlineLevel="0" collapsed="false"/>
    <row r="78" s="4" customFormat="true" ht="11.25" hidden="false" customHeight="false" outlineLevel="0" collapsed="false"/>
    <row r="79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13</v>
      </c>
      <c r="C2" s="11" t="n">
        <v>30</v>
      </c>
      <c r="D2" s="11" t="n">
        <v>5</v>
      </c>
      <c r="E2" s="11" t="n">
        <v>9</v>
      </c>
      <c r="F2" s="11" t="n">
        <v>16</v>
      </c>
      <c r="G2" s="11" t="n">
        <v>22</v>
      </c>
      <c r="H2" s="11" t="n">
        <v>36</v>
      </c>
      <c r="I2" s="11"/>
      <c r="J2" s="11"/>
      <c r="K2" s="11"/>
      <c r="L2" s="11"/>
      <c r="N2" s="4" t="n">
        <f aca="false">IF(A2=1,10,IF(A2&lt;10,10-A2,""))</f>
        <v>10</v>
      </c>
    </row>
    <row r="3" s="4" customFormat="true" ht="12.75" hidden="false" customHeight="false" outlineLevel="0" collapsed="false">
      <c r="A3" s="11" t="n">
        <v>2</v>
      </c>
      <c r="B3" s="11" t="s">
        <v>20</v>
      </c>
      <c r="C3" s="11" t="n">
        <v>35</v>
      </c>
      <c r="D3" s="11" t="n">
        <v>10</v>
      </c>
      <c r="E3" s="11" t="n">
        <v>12</v>
      </c>
      <c r="F3" s="11" t="n">
        <v>13</v>
      </c>
      <c r="G3" s="11" t="n">
        <v>38</v>
      </c>
      <c r="H3" s="11" t="n">
        <v>64</v>
      </c>
      <c r="I3" s="11" t="n">
        <v>65</v>
      </c>
      <c r="J3" s="11" t="n">
        <v>73</v>
      </c>
      <c r="K3" s="11" t="n">
        <v>94</v>
      </c>
      <c r="L3" s="11"/>
      <c r="N3" s="4" t="n">
        <f aca="false">IF(A3=1,10,IF(A3&lt;10,10-A3,""))</f>
        <v>8</v>
      </c>
    </row>
    <row r="4" s="4" customFormat="true" ht="12.75" hidden="false" customHeight="false" outlineLevel="0" collapsed="false">
      <c r="A4" s="11" t="n">
        <v>3</v>
      </c>
      <c r="B4" s="11" t="s">
        <v>32</v>
      </c>
      <c r="C4" s="11" t="n">
        <v>81</v>
      </c>
      <c r="D4" s="11" t="n">
        <v>19</v>
      </c>
      <c r="E4" s="11" t="n">
        <v>23</v>
      </c>
      <c r="F4" s="11" t="n">
        <v>39</v>
      </c>
      <c r="G4" s="11"/>
      <c r="H4" s="11"/>
      <c r="I4" s="11"/>
      <c r="J4" s="11"/>
      <c r="K4" s="11"/>
      <c r="L4" s="11"/>
      <c r="N4" s="4" t="n">
        <f aca="false">IF(A4=1,10,IF(A4&lt;10,10-A4,""))</f>
        <v>7</v>
      </c>
    </row>
    <row r="5" s="4" customFormat="true" ht="12.75" hidden="false" customHeight="false" outlineLevel="0" collapsed="false">
      <c r="A5" s="11" t="n">
        <v>4</v>
      </c>
      <c r="B5" s="11" t="s">
        <v>36</v>
      </c>
      <c r="C5" s="11" t="n">
        <v>103</v>
      </c>
      <c r="D5" s="11" t="n">
        <v>2</v>
      </c>
      <c r="E5" s="11" t="n">
        <v>35</v>
      </c>
      <c r="F5" s="11" t="n">
        <v>66</v>
      </c>
      <c r="G5" s="11" t="n">
        <v>81</v>
      </c>
      <c r="H5" s="11" t="n">
        <v>105</v>
      </c>
      <c r="I5" s="11"/>
      <c r="J5" s="11"/>
      <c r="K5" s="11"/>
      <c r="L5" s="11"/>
      <c r="N5" s="4" t="n">
        <f aca="false">IF(A5=1,10,IF(A5&lt;10,10-A5,""))</f>
        <v>6</v>
      </c>
    </row>
    <row r="6" s="4" customFormat="true" ht="12.75" hidden="false" customHeight="false" outlineLevel="0" collapsed="false">
      <c r="A6" s="11" t="n">
        <v>5</v>
      </c>
      <c r="B6" s="11" t="s">
        <v>37</v>
      </c>
      <c r="C6" s="11" t="n">
        <v>123</v>
      </c>
      <c r="D6" s="11" t="n">
        <v>24</v>
      </c>
      <c r="E6" s="11" t="n">
        <v>45</v>
      </c>
      <c r="F6" s="11" t="n">
        <v>54</v>
      </c>
      <c r="G6" s="11"/>
      <c r="H6" s="11"/>
      <c r="I6" s="11"/>
      <c r="J6" s="11"/>
      <c r="K6" s="11"/>
      <c r="L6" s="11"/>
      <c r="N6" s="4" t="n">
        <f aca="false">IF(A6=1,10,IF(A6&lt;10,10-A6,""))</f>
        <v>5</v>
      </c>
    </row>
    <row r="7" s="4" customFormat="true" ht="12.75" hidden="false" customHeight="false" outlineLevel="0" collapsed="false">
      <c r="A7" s="11" t="n">
        <v>6</v>
      </c>
      <c r="B7" s="11" t="s">
        <v>22</v>
      </c>
      <c r="C7" s="11" t="n">
        <v>125</v>
      </c>
      <c r="D7" s="11" t="n">
        <v>15</v>
      </c>
      <c r="E7" s="11" t="n">
        <v>21</v>
      </c>
      <c r="F7" s="11" t="n">
        <v>89</v>
      </c>
      <c r="G7" s="11"/>
      <c r="H7" s="11"/>
      <c r="I7" s="11"/>
      <c r="J7" s="11"/>
      <c r="K7" s="11"/>
      <c r="L7" s="11"/>
      <c r="N7" s="4" t="n">
        <f aca="false">IF(A7=1,10,IF(A7&lt;10,10-A7,""))</f>
        <v>4</v>
      </c>
    </row>
    <row r="8" s="4" customFormat="true" ht="12.75" hidden="false" customHeight="false" outlineLevel="0" collapsed="false">
      <c r="A8" s="11" t="n">
        <v>7</v>
      </c>
      <c r="B8" s="11" t="s">
        <v>18</v>
      </c>
      <c r="C8" s="11" t="n">
        <v>131</v>
      </c>
      <c r="D8" s="11" t="n">
        <v>34</v>
      </c>
      <c r="E8" s="11" t="n">
        <v>46</v>
      </c>
      <c r="F8" s="11" t="n">
        <v>51</v>
      </c>
      <c r="G8" s="11" t="n">
        <v>71</v>
      </c>
      <c r="H8" s="11"/>
      <c r="I8" s="11"/>
      <c r="J8" s="11"/>
      <c r="K8" s="11"/>
      <c r="L8" s="11"/>
      <c r="N8" s="4" t="n">
        <f aca="false">IF(A8=1,10,IF(A8&lt;10,10-A8,""))</f>
        <v>3</v>
      </c>
    </row>
    <row r="9" s="4" customFormat="true" ht="12.75" hidden="false" customHeight="false" outlineLevel="0" collapsed="false">
      <c r="A9" s="11" t="n">
        <v>8</v>
      </c>
      <c r="B9" s="11" t="s">
        <v>45</v>
      </c>
      <c r="C9" s="11" t="n">
        <v>144</v>
      </c>
      <c r="D9" s="11" t="n">
        <v>11</v>
      </c>
      <c r="E9" s="11" t="n">
        <v>55</v>
      </c>
      <c r="F9" s="11" t="n">
        <v>78</v>
      </c>
      <c r="G9" s="11" t="n">
        <v>98</v>
      </c>
      <c r="H9" s="11"/>
      <c r="I9" s="11"/>
      <c r="J9" s="11"/>
      <c r="K9" s="11"/>
      <c r="L9" s="11"/>
      <c r="N9" s="4" t="n">
        <f aca="false">IF(A9=1,10,IF(A9&lt;10,10-A9,""))</f>
        <v>2</v>
      </c>
    </row>
    <row r="10" s="4" customFormat="true" ht="12.75" hidden="false" customHeight="false" outlineLevel="0" collapsed="false">
      <c r="A10" s="11" t="n">
        <v>9</v>
      </c>
      <c r="B10" s="11" t="s">
        <v>16</v>
      </c>
      <c r="C10" s="11" t="n">
        <v>147</v>
      </c>
      <c r="D10" s="11" t="n">
        <v>8</v>
      </c>
      <c r="E10" s="11" t="n">
        <v>37</v>
      </c>
      <c r="F10" s="11" t="n">
        <v>102</v>
      </c>
      <c r="G10" s="11"/>
      <c r="H10" s="11"/>
      <c r="I10" s="11"/>
      <c r="J10" s="11"/>
      <c r="K10" s="11"/>
      <c r="L10" s="11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1" t="n">
        <v>10</v>
      </c>
      <c r="B11" s="11" t="s">
        <v>12</v>
      </c>
      <c r="C11" s="11" t="n">
        <v>151</v>
      </c>
      <c r="D11" s="11" t="n">
        <v>1</v>
      </c>
      <c r="E11" s="11" t="n">
        <v>70</v>
      </c>
      <c r="F11" s="11" t="n">
        <v>80</v>
      </c>
      <c r="G11" s="11" t="n">
        <v>84</v>
      </c>
      <c r="H11" s="11"/>
      <c r="I11" s="11"/>
      <c r="J11" s="11"/>
      <c r="K11" s="11"/>
      <c r="L11" s="11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1" t="n">
        <v>11</v>
      </c>
      <c r="B12" s="11" t="s">
        <v>81</v>
      </c>
      <c r="C12" s="11" t="n">
        <v>151</v>
      </c>
      <c r="D12" s="11" t="n">
        <v>32</v>
      </c>
      <c r="E12" s="11" t="n">
        <v>52</v>
      </c>
      <c r="F12" s="11" t="n">
        <v>67</v>
      </c>
      <c r="G12" s="11" t="n">
        <v>103</v>
      </c>
      <c r="H12" s="11"/>
      <c r="I12" s="11"/>
      <c r="J12" s="11"/>
      <c r="K12" s="11"/>
      <c r="L12" s="11"/>
    </row>
    <row r="13" s="4" customFormat="true" ht="12.75" hidden="false" customHeight="false" outlineLevel="0" collapsed="false">
      <c r="A13" s="11" t="n">
        <v>12</v>
      </c>
      <c r="B13" s="11" t="s">
        <v>51</v>
      </c>
      <c r="C13" s="11" t="n">
        <v>192</v>
      </c>
      <c r="D13" s="11" t="n">
        <v>49</v>
      </c>
      <c r="E13" s="11" t="n">
        <v>61</v>
      </c>
      <c r="F13" s="11" t="n">
        <v>82</v>
      </c>
      <c r="G13" s="11"/>
      <c r="H13" s="11"/>
      <c r="I13" s="11"/>
      <c r="J13" s="11"/>
      <c r="K13" s="11"/>
      <c r="L13" s="11"/>
    </row>
    <row r="14" s="4" customFormat="true" ht="12.75" hidden="false" customHeight="false" outlineLevel="0" collapsed="false">
      <c r="A14" s="11" t="n">
        <v>13</v>
      </c>
      <c r="B14" s="11" t="s">
        <v>64</v>
      </c>
      <c r="C14" s="11" t="n">
        <v>220</v>
      </c>
      <c r="D14" s="11" t="n">
        <v>27</v>
      </c>
      <c r="E14" s="11" t="n">
        <v>83</v>
      </c>
      <c r="F14" s="11" t="n">
        <v>110</v>
      </c>
      <c r="G14" s="11"/>
      <c r="H14" s="11"/>
      <c r="I14" s="11"/>
      <c r="J14" s="11"/>
      <c r="K14" s="11"/>
      <c r="L14" s="11"/>
    </row>
    <row r="15" s="4" customFormat="true" ht="12.75" hidden="false" customHeight="false" outlineLevel="0" collapsed="false">
      <c r="A15" s="11" t="n">
        <v>14</v>
      </c>
      <c r="B15" s="11" t="s">
        <v>77</v>
      </c>
      <c r="C15" s="11" t="n">
        <v>227</v>
      </c>
      <c r="D15" s="11" t="n">
        <v>68</v>
      </c>
      <c r="E15" s="11" t="n">
        <v>74</v>
      </c>
      <c r="F15" s="11" t="n">
        <v>85</v>
      </c>
      <c r="G15" s="11" t="n">
        <v>95</v>
      </c>
      <c r="H15" s="11" t="n">
        <v>107</v>
      </c>
      <c r="I15" s="11" t="n">
        <v>115</v>
      </c>
      <c r="J15" s="11"/>
      <c r="K15" s="11"/>
      <c r="L15" s="11"/>
    </row>
    <row r="16" s="4" customFormat="true" ht="12.75" hidden="false" customHeight="false" outlineLevel="0" collapsed="false">
      <c r="A16" s="11" t="n">
        <v>15</v>
      </c>
      <c r="B16" s="11" t="s">
        <v>42</v>
      </c>
      <c r="C16" s="11" t="n">
        <v>277</v>
      </c>
      <c r="D16" s="11" t="n">
        <v>53</v>
      </c>
      <c r="E16" s="11" t="n">
        <v>111</v>
      </c>
      <c r="F16" s="11" t="n">
        <v>113</v>
      </c>
      <c r="G16" s="11"/>
      <c r="H16" s="11"/>
      <c r="I16" s="11"/>
      <c r="J16" s="11"/>
      <c r="K16" s="11"/>
      <c r="L16" s="11"/>
    </row>
    <row r="17" s="4" customFormat="true" ht="12.75" hidden="false" customHeight="false" outlineLevel="0" collapsed="false">
      <c r="A17" s="11" t="n">
        <v>16</v>
      </c>
      <c r="B17" s="11" t="s">
        <v>27</v>
      </c>
      <c r="C17" s="11" t="n">
        <v>278</v>
      </c>
      <c r="D17" s="11" t="n">
        <v>77</v>
      </c>
      <c r="E17" s="11" t="n">
        <v>100</v>
      </c>
      <c r="F17" s="11" t="n">
        <v>101</v>
      </c>
      <c r="G17" s="11" t="n">
        <v>112</v>
      </c>
      <c r="H17" s="11"/>
      <c r="I17" s="11"/>
      <c r="J17" s="11"/>
      <c r="K17" s="11"/>
      <c r="L17" s="11"/>
    </row>
    <row r="18" s="4" customFormat="true" ht="12.75" hidden="false" customHeight="false" outlineLevel="0" collapsed="false">
      <c r="A18" s="11" t="n">
        <v>17</v>
      </c>
      <c r="B18" s="11" t="s">
        <v>46</v>
      </c>
      <c r="C18" s="11" t="n">
        <v>290</v>
      </c>
      <c r="D18" s="11" t="n">
        <v>88</v>
      </c>
      <c r="E18" s="11" t="n">
        <v>93</v>
      </c>
      <c r="F18" s="11" t="n">
        <v>109</v>
      </c>
      <c r="G18" s="11"/>
      <c r="H18" s="11"/>
      <c r="I18" s="11"/>
      <c r="J18" s="11"/>
      <c r="K18" s="11"/>
      <c r="L18" s="11"/>
    </row>
    <row r="19" s="4" customFormat="tru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4" customFormat="tru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s="4" customFormat="true" ht="11.25" hidden="false" customHeight="false" outlineLevel="0" collapsed="false"/>
    <row r="22" s="4" customFormat="true" ht="11.25" hidden="false" customHeight="false" outlineLevel="0" collapsed="false"/>
    <row r="23" s="4" customFormat="true" ht="11.25" hidden="false" customHeight="false" outlineLevel="0" collapsed="false"/>
    <row r="24" s="4" customFormat="true" ht="11.25" hidden="false" customHeight="false" outlineLevel="0" collapsed="false"/>
    <row r="25" s="4" customFormat="true" ht="11.25" hidden="false" customHeight="false" outlineLevel="0" collapsed="false"/>
    <row r="26" s="4" customFormat="true" ht="11.25" hidden="false" customHeight="false" outlineLevel="0" collapsed="false"/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false" customHeight="false" outlineLevel="0" collapsed="false"/>
    <row r="72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11</v>
      </c>
      <c r="C2" s="11" t="n">
        <v>33</v>
      </c>
      <c r="D2" s="11" t="n">
        <v>4</v>
      </c>
      <c r="E2" s="11" t="n">
        <v>6</v>
      </c>
      <c r="F2" s="11" t="n">
        <v>23</v>
      </c>
      <c r="G2" s="11" t="n">
        <v>28</v>
      </c>
      <c r="H2" s="11" t="n">
        <v>31</v>
      </c>
      <c r="I2" s="11" t="n">
        <v>72</v>
      </c>
      <c r="J2" s="11"/>
      <c r="K2" s="11"/>
      <c r="L2" s="11"/>
      <c r="N2" s="4" t="n">
        <f aca="false">IF(A2=1,10,IF(A2&lt;10,10-A2,""))</f>
        <v>10</v>
      </c>
    </row>
    <row r="3" s="4" customFormat="true" ht="12.75" hidden="false" customHeight="false" outlineLevel="0" collapsed="false">
      <c r="A3" s="11" t="n">
        <v>2</v>
      </c>
      <c r="B3" s="11" t="s">
        <v>16</v>
      </c>
      <c r="C3" s="11" t="n">
        <v>39</v>
      </c>
      <c r="D3" s="11" t="n">
        <v>1</v>
      </c>
      <c r="E3" s="11" t="n">
        <v>16</v>
      </c>
      <c r="F3" s="11" t="n">
        <v>22</v>
      </c>
      <c r="G3" s="11"/>
      <c r="H3" s="11"/>
      <c r="I3" s="11"/>
      <c r="J3" s="11"/>
      <c r="K3" s="11"/>
      <c r="L3" s="11"/>
      <c r="N3" s="4" t="n">
        <f aca="false">IF(A3=1,10,IF(A3&lt;10,10-A3,""))</f>
        <v>8</v>
      </c>
    </row>
    <row r="4" s="4" customFormat="true" ht="12.75" hidden="false" customHeight="false" outlineLevel="0" collapsed="false">
      <c r="A4" s="11" t="n">
        <v>3</v>
      </c>
      <c r="B4" s="11" t="s">
        <v>14</v>
      </c>
      <c r="C4" s="11" t="n">
        <v>51</v>
      </c>
      <c r="D4" s="11" t="n">
        <v>8</v>
      </c>
      <c r="E4" s="11" t="n">
        <v>9</v>
      </c>
      <c r="F4" s="11" t="n">
        <v>34</v>
      </c>
      <c r="G4" s="11" t="n">
        <v>60</v>
      </c>
      <c r="H4" s="11" t="n">
        <v>64</v>
      </c>
      <c r="I4" s="11" t="n">
        <v>65</v>
      </c>
      <c r="J4" s="11"/>
      <c r="K4" s="11"/>
      <c r="L4" s="11"/>
      <c r="N4" s="4" t="n">
        <f aca="false">IF(A4=1,10,IF(A4&lt;10,10-A4,""))</f>
        <v>7</v>
      </c>
    </row>
    <row r="5" s="4" customFormat="true" ht="12.75" hidden="false" customHeight="false" outlineLevel="0" collapsed="false">
      <c r="A5" s="11" t="n">
        <v>4</v>
      </c>
      <c r="B5" s="11" t="s">
        <v>35</v>
      </c>
      <c r="C5" s="11" t="n">
        <v>90</v>
      </c>
      <c r="D5" s="11" t="n">
        <v>17</v>
      </c>
      <c r="E5" s="11" t="n">
        <v>25</v>
      </c>
      <c r="F5" s="11" t="n">
        <v>48</v>
      </c>
      <c r="G5" s="11"/>
      <c r="H5" s="11"/>
      <c r="I5" s="11"/>
      <c r="J5" s="11"/>
      <c r="K5" s="11"/>
      <c r="L5" s="11"/>
      <c r="N5" s="4" t="n">
        <f aca="false">IF(A5=1,10,IF(A5&lt;10,10-A5,""))</f>
        <v>6</v>
      </c>
    </row>
    <row r="6" s="4" customFormat="true" ht="12.75" hidden="false" customHeight="false" outlineLevel="0" collapsed="false">
      <c r="A6" s="11" t="n">
        <v>5</v>
      </c>
      <c r="B6" s="11" t="s">
        <v>15</v>
      </c>
      <c r="C6" s="11" t="n">
        <v>94</v>
      </c>
      <c r="D6" s="11" t="n">
        <v>19</v>
      </c>
      <c r="E6" s="11" t="n">
        <v>33</v>
      </c>
      <c r="F6" s="11" t="n">
        <v>42</v>
      </c>
      <c r="G6" s="11" t="n">
        <v>45</v>
      </c>
      <c r="H6" s="11" t="n">
        <v>50</v>
      </c>
      <c r="I6" s="11" t="n">
        <v>66</v>
      </c>
      <c r="J6" s="11" t="n">
        <v>75</v>
      </c>
      <c r="K6" s="11"/>
      <c r="L6" s="11"/>
      <c r="N6" s="4" t="n">
        <f aca="false">IF(A6=1,10,IF(A6&lt;10,10-A6,""))</f>
        <v>5</v>
      </c>
    </row>
    <row r="7" s="4" customFormat="true" ht="12.75" hidden="false" customHeight="false" outlineLevel="0" collapsed="false">
      <c r="A7" s="11" t="n">
        <v>6</v>
      </c>
      <c r="B7" s="11" t="s">
        <v>12</v>
      </c>
      <c r="C7" s="11" t="n">
        <v>101</v>
      </c>
      <c r="D7" s="11" t="n">
        <v>10</v>
      </c>
      <c r="E7" s="11" t="n">
        <v>18</v>
      </c>
      <c r="F7" s="11" t="n">
        <v>73</v>
      </c>
      <c r="G7" s="11"/>
      <c r="H7" s="11"/>
      <c r="I7" s="11"/>
      <c r="J7" s="11"/>
      <c r="K7" s="11"/>
      <c r="L7" s="11"/>
      <c r="N7" s="4" t="n">
        <f aca="false">IF(A7=1,10,IF(A7&lt;10,10-A7,""))</f>
        <v>4</v>
      </c>
    </row>
    <row r="8" s="4" customFormat="true" ht="12.75" hidden="false" customHeight="false" outlineLevel="0" collapsed="false">
      <c r="A8" s="11" t="n">
        <v>7</v>
      </c>
      <c r="B8" s="11" t="s">
        <v>19</v>
      </c>
      <c r="C8" s="11" t="n">
        <v>104</v>
      </c>
      <c r="D8" s="11" t="n">
        <v>21</v>
      </c>
      <c r="E8" s="11" t="n">
        <v>40</v>
      </c>
      <c r="F8" s="11" t="n">
        <v>43</v>
      </c>
      <c r="G8" s="11" t="n">
        <v>58</v>
      </c>
      <c r="H8" s="11" t="n">
        <v>69</v>
      </c>
      <c r="I8" s="11"/>
      <c r="J8" s="11"/>
      <c r="K8" s="11"/>
      <c r="L8" s="11"/>
      <c r="N8" s="4" t="n">
        <f aca="false">IF(A8=1,10,IF(A8&lt;10,10-A8,""))</f>
        <v>3</v>
      </c>
    </row>
    <row r="9" s="4" customFormat="true" ht="12.75" hidden="false" customHeight="false" outlineLevel="0" collapsed="false">
      <c r="A9" s="11" t="n">
        <v>8</v>
      </c>
      <c r="B9" s="11" t="s">
        <v>49</v>
      </c>
      <c r="C9" s="11" t="n">
        <v>115</v>
      </c>
      <c r="D9" s="11" t="n">
        <v>12</v>
      </c>
      <c r="E9" s="11" t="n">
        <v>35</v>
      </c>
      <c r="F9" s="11" t="n">
        <v>68</v>
      </c>
      <c r="G9" s="11" t="n">
        <v>70</v>
      </c>
      <c r="H9" s="11" t="n">
        <v>80</v>
      </c>
      <c r="I9" s="11"/>
      <c r="J9" s="11"/>
      <c r="K9" s="11"/>
      <c r="L9" s="11"/>
      <c r="N9" s="4" t="n">
        <f aca="false">IF(A9=1,10,IF(A9&lt;10,10-A9,""))</f>
        <v>2</v>
      </c>
    </row>
    <row r="10" s="4" customFormat="true" ht="12.75" hidden="false" customHeight="false" outlineLevel="0" collapsed="false">
      <c r="A10" s="11" t="n">
        <v>9</v>
      </c>
      <c r="B10" s="11" t="s">
        <v>28</v>
      </c>
      <c r="C10" s="11" t="n">
        <v>122</v>
      </c>
      <c r="D10" s="11" t="n">
        <v>27</v>
      </c>
      <c r="E10" s="11" t="n">
        <v>41</v>
      </c>
      <c r="F10" s="11" t="n">
        <v>54</v>
      </c>
      <c r="G10" s="11"/>
      <c r="H10" s="11"/>
      <c r="I10" s="11"/>
      <c r="J10" s="11"/>
      <c r="K10" s="11"/>
      <c r="L10" s="11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1" t="n">
        <v>10</v>
      </c>
      <c r="B11" s="11" t="s">
        <v>82</v>
      </c>
      <c r="C11" s="11" t="n">
        <v>175</v>
      </c>
      <c r="D11" s="11" t="n">
        <v>51</v>
      </c>
      <c r="E11" s="11" t="n">
        <v>61</v>
      </c>
      <c r="F11" s="11" t="n">
        <v>63</v>
      </c>
      <c r="G11" s="11"/>
      <c r="H11" s="11"/>
      <c r="I11" s="11"/>
      <c r="J11" s="11"/>
      <c r="K11" s="11"/>
      <c r="L11" s="11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1" t="n">
        <v>11</v>
      </c>
      <c r="B12" s="11" t="s">
        <v>64</v>
      </c>
      <c r="C12" s="11" t="n">
        <v>178</v>
      </c>
      <c r="D12" s="11" t="n">
        <v>46</v>
      </c>
      <c r="E12" s="11" t="n">
        <v>56</v>
      </c>
      <c r="F12" s="11" t="n">
        <v>76</v>
      </c>
      <c r="G12" s="11"/>
      <c r="H12" s="11"/>
      <c r="I12" s="11"/>
      <c r="J12" s="11"/>
      <c r="K12" s="11"/>
      <c r="L12" s="11"/>
    </row>
    <row r="13" s="4" customFormat="tru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4" customFormat="tru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4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4" customFormat="tru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4" customFormat="tru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4" customFormat="tru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4" customFormat="true" ht="11.25" hidden="false" customHeight="false" outlineLevel="0" collapsed="false"/>
    <row r="21" s="4" customFormat="true" ht="11.25" hidden="false" customHeight="false" outlineLevel="0" collapsed="false"/>
    <row r="22" s="4" customFormat="true" ht="11.25" hidden="false" customHeight="false" outlineLevel="0" collapsed="false"/>
    <row r="23" s="4" customFormat="true" ht="11.25" hidden="false" customHeight="false" outlineLevel="0" collapsed="false"/>
    <row r="24" s="4" customFormat="true" ht="11.25" hidden="false" customHeight="false" outlineLevel="0" collapsed="false"/>
    <row r="25" s="4" customFormat="true" ht="11.25" hidden="false" customHeight="false" outlineLevel="0" collapsed="false"/>
    <row r="26" s="4" customFormat="true" ht="11.25" hidden="false" customHeight="false" outlineLevel="0" collapsed="false"/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false" customHeight="false" outlineLevel="0" collapsed="false"/>
    <row r="72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A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5" t="s">
        <v>3</v>
      </c>
      <c r="B1" s="16" t="s">
        <v>54</v>
      </c>
      <c r="C1" s="15" t="s">
        <v>55</v>
      </c>
      <c r="D1" s="15" t="n">
        <v>1</v>
      </c>
      <c r="E1" s="15" t="n">
        <v>2</v>
      </c>
      <c r="F1" s="15" t="n">
        <v>3</v>
      </c>
      <c r="G1" s="15" t="s">
        <v>56</v>
      </c>
      <c r="H1" s="15" t="s">
        <v>57</v>
      </c>
      <c r="I1" s="15" t="s">
        <v>58</v>
      </c>
      <c r="J1" s="15" t="s">
        <v>59</v>
      </c>
      <c r="K1" s="15" t="s">
        <v>60</v>
      </c>
      <c r="L1" s="15" t="s">
        <v>61</v>
      </c>
      <c r="N1" s="9" t="s">
        <v>62</v>
      </c>
    </row>
    <row r="2" s="4" customFormat="true" ht="12.75" hidden="false" customHeight="false" outlineLevel="0" collapsed="false">
      <c r="A2" s="11" t="n">
        <v>1</v>
      </c>
      <c r="B2" s="11" t="s">
        <v>19</v>
      </c>
      <c r="C2" s="11" t="n">
        <v>75</v>
      </c>
      <c r="D2" s="11" t="n">
        <v>3</v>
      </c>
      <c r="E2" s="11" t="n">
        <v>35</v>
      </c>
      <c r="F2" s="11" t="n">
        <v>37</v>
      </c>
      <c r="G2" s="11" t="n">
        <v>38</v>
      </c>
      <c r="H2" s="11" t="n">
        <v>56</v>
      </c>
      <c r="I2" s="11"/>
      <c r="J2" s="11"/>
      <c r="K2" s="11"/>
      <c r="L2" s="11"/>
      <c r="N2" s="4" t="n">
        <f aca="false">IF(A2=1,10,IF(A2&lt;10,10-A2,""))</f>
        <v>10</v>
      </c>
    </row>
    <row r="3" s="4" customFormat="true" ht="12.75" hidden="false" customHeight="false" outlineLevel="0" collapsed="false">
      <c r="A3" s="11" t="n">
        <v>2</v>
      </c>
      <c r="B3" s="11" t="s">
        <v>18</v>
      </c>
      <c r="C3" s="11" t="n">
        <v>91</v>
      </c>
      <c r="D3" s="11" t="n">
        <v>18</v>
      </c>
      <c r="E3" s="11" t="n">
        <v>21</v>
      </c>
      <c r="F3" s="11" t="n">
        <v>52</v>
      </c>
      <c r="G3" s="11"/>
      <c r="H3" s="11"/>
      <c r="I3" s="11"/>
      <c r="J3" s="11"/>
      <c r="K3" s="11"/>
      <c r="L3" s="11"/>
      <c r="N3" s="4" t="n">
        <f aca="false">IF(A3=1,10,IF(A3&lt;10,10-A3,""))</f>
        <v>8</v>
      </c>
    </row>
    <row r="4" s="4" customFormat="true" ht="12.75" hidden="false" customHeight="false" outlineLevel="0" collapsed="false">
      <c r="A4" s="11" t="n">
        <v>3</v>
      </c>
      <c r="B4" s="11" t="s">
        <v>15</v>
      </c>
      <c r="C4" s="11" t="n">
        <v>92</v>
      </c>
      <c r="D4" s="11" t="n">
        <v>15</v>
      </c>
      <c r="E4" s="11" t="n">
        <v>26</v>
      </c>
      <c r="F4" s="11" t="n">
        <v>51</v>
      </c>
      <c r="G4" s="11" t="n">
        <v>66</v>
      </c>
      <c r="H4" s="11"/>
      <c r="I4" s="11"/>
      <c r="J4" s="11"/>
      <c r="K4" s="11"/>
      <c r="L4" s="11"/>
      <c r="N4" s="4" t="n">
        <f aca="false">IF(A4=1,10,IF(A4&lt;10,10-A4,""))</f>
        <v>7</v>
      </c>
    </row>
    <row r="5" s="4" customFormat="true" ht="12.75" hidden="false" customHeight="false" outlineLevel="0" collapsed="false">
      <c r="A5" s="11" t="n">
        <v>4</v>
      </c>
      <c r="B5" s="11" t="s">
        <v>11</v>
      </c>
      <c r="C5" s="11" t="n">
        <v>99</v>
      </c>
      <c r="D5" s="11" t="n">
        <v>4</v>
      </c>
      <c r="E5" s="11" t="n">
        <v>41</v>
      </c>
      <c r="F5" s="11" t="n">
        <v>54</v>
      </c>
      <c r="G5" s="11" t="n">
        <v>78</v>
      </c>
      <c r="H5" s="11" t="n">
        <v>90</v>
      </c>
      <c r="I5" s="11"/>
      <c r="J5" s="11"/>
      <c r="K5" s="11"/>
      <c r="L5" s="11"/>
      <c r="N5" s="4" t="n">
        <f aca="false">IF(A5=1,10,IF(A5&lt;10,10-A5,""))</f>
        <v>6</v>
      </c>
    </row>
    <row r="6" s="4" customFormat="true" ht="12.75" hidden="false" customHeight="false" outlineLevel="0" collapsed="false">
      <c r="A6" s="11" t="n">
        <v>5</v>
      </c>
      <c r="B6" s="11" t="s">
        <v>22</v>
      </c>
      <c r="C6" s="11" t="n">
        <v>100</v>
      </c>
      <c r="D6" s="11" t="n">
        <v>28</v>
      </c>
      <c r="E6" s="11" t="n">
        <v>30</v>
      </c>
      <c r="F6" s="11" t="n">
        <v>42</v>
      </c>
      <c r="G6" s="11" t="n">
        <v>68</v>
      </c>
      <c r="H6" s="11"/>
      <c r="I6" s="11"/>
      <c r="J6" s="11"/>
      <c r="K6" s="11"/>
      <c r="L6" s="11"/>
      <c r="N6" s="4" t="n">
        <f aca="false">IF(A6=1,10,IF(A6&lt;10,10-A6,""))</f>
        <v>5</v>
      </c>
    </row>
    <row r="7" s="4" customFormat="true" ht="12.75" hidden="false" customHeight="false" outlineLevel="0" collapsed="false">
      <c r="A7" s="11" t="n">
        <v>6</v>
      </c>
      <c r="B7" s="11" t="s">
        <v>21</v>
      </c>
      <c r="C7" s="11" t="n">
        <v>116</v>
      </c>
      <c r="D7" s="11" t="n">
        <v>5</v>
      </c>
      <c r="E7" s="11" t="n">
        <v>17</v>
      </c>
      <c r="F7" s="11" t="n">
        <v>94</v>
      </c>
      <c r="G7" s="11"/>
      <c r="H7" s="11"/>
      <c r="I7" s="11"/>
      <c r="J7" s="11"/>
      <c r="K7" s="11"/>
      <c r="L7" s="11"/>
      <c r="N7" s="4" t="n">
        <f aca="false">IF(A7=1,10,IF(A7&lt;10,10-A7,""))</f>
        <v>4</v>
      </c>
    </row>
    <row r="8" s="4" customFormat="true" ht="12.75" hidden="false" customHeight="false" outlineLevel="0" collapsed="false">
      <c r="A8" s="11" t="n">
        <v>7</v>
      </c>
      <c r="B8" s="11" t="s">
        <v>42</v>
      </c>
      <c r="C8" s="11" t="n">
        <v>136</v>
      </c>
      <c r="D8" s="11" t="n">
        <v>9</v>
      </c>
      <c r="E8" s="11" t="n">
        <v>31</v>
      </c>
      <c r="F8" s="11" t="n">
        <v>96</v>
      </c>
      <c r="G8" s="11"/>
      <c r="H8" s="11"/>
      <c r="I8" s="11"/>
      <c r="J8" s="11"/>
      <c r="K8" s="11"/>
      <c r="L8" s="11"/>
      <c r="N8" s="4" t="n">
        <f aca="false">IF(A8=1,10,IF(A8&lt;10,10-A8,""))</f>
        <v>3</v>
      </c>
    </row>
    <row r="9" s="4" customFormat="true" ht="12.75" hidden="false" customHeight="false" outlineLevel="0" collapsed="false">
      <c r="A9" s="11" t="n">
        <v>8</v>
      </c>
      <c r="B9" s="11" t="s">
        <v>16</v>
      </c>
      <c r="C9" s="11" t="n">
        <v>138</v>
      </c>
      <c r="D9" s="11" t="n">
        <v>14</v>
      </c>
      <c r="E9" s="11" t="n">
        <v>40</v>
      </c>
      <c r="F9" s="11" t="n">
        <v>84</v>
      </c>
      <c r="G9" s="11"/>
      <c r="H9" s="11"/>
      <c r="I9" s="11"/>
      <c r="J9" s="11"/>
      <c r="K9" s="11"/>
      <c r="L9" s="11"/>
      <c r="N9" s="4" t="n">
        <f aca="false">IF(A9=1,10,IF(A9&lt;10,10-A9,""))</f>
        <v>2</v>
      </c>
    </row>
    <row r="10" s="4" customFormat="true" ht="12.75" hidden="false" customHeight="false" outlineLevel="0" collapsed="false">
      <c r="A10" s="11" t="n">
        <v>9</v>
      </c>
      <c r="B10" s="11" t="s">
        <v>48</v>
      </c>
      <c r="C10" s="11" t="n">
        <v>166</v>
      </c>
      <c r="D10" s="11" t="n">
        <v>25</v>
      </c>
      <c r="E10" s="11" t="n">
        <v>49</v>
      </c>
      <c r="F10" s="11" t="n">
        <v>92</v>
      </c>
      <c r="G10" s="11"/>
      <c r="H10" s="11"/>
      <c r="I10" s="11"/>
      <c r="J10" s="11"/>
      <c r="K10" s="11"/>
      <c r="L10" s="11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1" t="n">
        <v>10</v>
      </c>
      <c r="B11" s="11" t="s">
        <v>83</v>
      </c>
      <c r="C11" s="11" t="n">
        <v>205</v>
      </c>
      <c r="D11" s="11" t="n">
        <v>58</v>
      </c>
      <c r="E11" s="11" t="n">
        <v>59</v>
      </c>
      <c r="F11" s="11" t="n">
        <v>88</v>
      </c>
      <c r="G11" s="11"/>
      <c r="H11" s="11"/>
      <c r="I11" s="11"/>
      <c r="J11" s="11"/>
      <c r="K11" s="11"/>
      <c r="L11" s="11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1" t="n">
        <v>11</v>
      </c>
      <c r="B12" s="11" t="s">
        <v>17</v>
      </c>
      <c r="C12" s="11" t="n">
        <v>205</v>
      </c>
      <c r="D12" s="11" t="n">
        <v>53</v>
      </c>
      <c r="E12" s="11" t="n">
        <v>69</v>
      </c>
      <c r="F12" s="11" t="n">
        <v>83</v>
      </c>
      <c r="G12" s="11"/>
      <c r="H12" s="11"/>
      <c r="I12" s="11"/>
      <c r="J12" s="11"/>
      <c r="K12" s="11"/>
      <c r="L12" s="11"/>
    </row>
    <row r="13" s="4" customFormat="true" ht="12.75" hidden="false" customHeight="false" outlineLevel="0" collapsed="false">
      <c r="A13" s="11" t="n">
        <v>12</v>
      </c>
      <c r="B13" s="11" t="s">
        <v>41</v>
      </c>
      <c r="C13" s="11" t="n">
        <v>214</v>
      </c>
      <c r="D13" s="11" t="n">
        <v>63</v>
      </c>
      <c r="E13" s="11" t="n">
        <v>72</v>
      </c>
      <c r="F13" s="11" t="n">
        <v>79</v>
      </c>
      <c r="G13" s="11"/>
      <c r="H13" s="11"/>
      <c r="I13" s="11"/>
      <c r="J13" s="11"/>
      <c r="K13" s="11"/>
      <c r="L13" s="11"/>
    </row>
    <row r="14" s="4" customFormat="true" ht="12.75" hidden="false" customHeight="false" outlineLevel="0" collapsed="false">
      <c r="A14" s="11" t="n">
        <v>13</v>
      </c>
      <c r="B14" s="11" t="s">
        <v>84</v>
      </c>
      <c r="C14" s="11" t="n">
        <v>253</v>
      </c>
      <c r="D14" s="11" t="n">
        <v>73</v>
      </c>
      <c r="E14" s="11" t="n">
        <v>87</v>
      </c>
      <c r="F14" s="11" t="n">
        <v>93</v>
      </c>
      <c r="G14" s="11"/>
      <c r="H14" s="11"/>
      <c r="I14" s="11"/>
      <c r="J14" s="11"/>
      <c r="K14" s="11"/>
      <c r="L14" s="11"/>
    </row>
    <row r="15" s="4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4" customFormat="tru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4" customFormat="tru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4" customFormat="tru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4" customFormat="true" ht="11.25" hidden="false" customHeight="false" outlineLevel="0" collapsed="false"/>
    <row r="20" s="4" customFormat="true" ht="11.25" hidden="false" customHeight="false" outlineLevel="0" collapsed="false"/>
    <row r="21" s="4" customFormat="true" ht="11.25" hidden="false" customHeight="false" outlineLevel="0" collapsed="false"/>
    <row r="22" s="4" customFormat="true" ht="11.25" hidden="false" customHeight="false" outlineLevel="0" collapsed="false"/>
    <row r="23" s="4" customFormat="true" ht="11.25" hidden="false" customHeight="false" outlineLevel="0" collapsed="false"/>
    <row r="24" s="4" customFormat="true" ht="11.25" hidden="false" customHeight="false" outlineLevel="0" collapsed="false"/>
    <row r="25" s="4" customFormat="true" ht="11.25" hidden="false" customHeight="false" outlineLevel="0" collapsed="false"/>
    <row r="26" s="4" customFormat="true" ht="11.25" hidden="false" customHeight="false" outlineLevel="0" collapsed="false"/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false" customHeight="false" outlineLevel="0" collapsed="false"/>
    <row r="70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2 C.A.H.P.E.R. Cross-Country
Team Points Summary</oddHeader>
    <oddFooter>&amp;L&amp;F &amp;A &amp;D &amp;T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4:35:24Z</dcterms:created>
  <dc:creator>The Edmonton Journal</dc:creator>
  <dc:description/>
  <dc:language>en-US</dc:language>
  <cp:lastModifiedBy>Vernon R.J. Schmid</cp:lastModifiedBy>
  <cp:lastPrinted>2011-10-16T02:23:49Z</cp:lastPrinted>
  <dcterms:modified xsi:type="dcterms:W3CDTF">2012-10-14T02:36:22Z</dcterms:modified>
  <cp:revision>0</cp:revision>
  <dc:subject/>
  <dc:title/>
</cp:coreProperties>
</file>