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am Points Summary" sheetId="1" state="visible" r:id="rId2"/>
    <sheet name="Point Totals by Grade-Gender" sheetId="2" state="visible" r:id="rId3"/>
  </sheets>
  <definedNames>
    <definedName function="false" hidden="false" localSheetId="1" name="_xlnm.Print_Titles" vbProcedure="false">'Point Totals by Grade-Gender'!$A:$A,'Point Totals by Grade-Gender'!$2:$2</definedName>
    <definedName function="false" hidden="false" localSheetId="0" name="_xlnm.Print_Titles" vbProcedure="false">'Team Points Summary'!$B:$B,'Team Points Summary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78">
  <si>
    <t xml:space="preserve">2013 Edmonton Harriers Cross-Country Series</t>
  </si>
  <si>
    <t xml:space="preserve">Rank in  Places</t>
  </si>
  <si>
    <t xml:space="preserve">Team</t>
  </si>
  <si>
    <t xml:space="preserve">Team Total Points in Race</t>
  </si>
  <si>
    <t xml:space="preserve">First Finisher's Place</t>
  </si>
  <si>
    <t xml:space="preserve">Second Finisher's Place</t>
  </si>
  <si>
    <t xml:space="preserve">Third Finisher's Place</t>
  </si>
  <si>
    <t xml:space="preserve">Grade, Gender, Team</t>
  </si>
  <si>
    <t xml:space="preserve">In Point Totals</t>
  </si>
  <si>
    <t xml:space="preserve">NOTE</t>
  </si>
  <si>
    <t xml:space="preserve">Laurier Park (September 11) -- Grade 3 Girls 1400m</t>
  </si>
  <si>
    <t xml:space="preserve">Earl Buxton A</t>
  </si>
  <si>
    <t xml:space="preserve">Windsor Park A</t>
  </si>
  <si>
    <t xml:space="preserve">Strathcona Christian Ac A</t>
  </si>
  <si>
    <t xml:space="preserve">Brander Gardens A</t>
  </si>
  <si>
    <t xml:space="preserve">Strathcona Christian Ac B</t>
  </si>
  <si>
    <t xml:space="preserve">Rio Terrace A</t>
  </si>
  <si>
    <t xml:space="preserve">Windsor Park B</t>
  </si>
  <si>
    <t xml:space="preserve">Earl Buxton B</t>
  </si>
  <si>
    <t xml:space="preserve">Holyrood A</t>
  </si>
  <si>
    <t xml:space="preserve">Edmonton Christian West A</t>
  </si>
  <si>
    <t xml:space="preserve">Winterburn A</t>
  </si>
  <si>
    <t xml:space="preserve">Michael A. Kostek A</t>
  </si>
  <si>
    <t xml:space="preserve">Suzuki Charter A</t>
  </si>
  <si>
    <t xml:space="preserve">Parkallen A</t>
  </si>
  <si>
    <t xml:space="preserve">Strathcona Christian Ac C</t>
  </si>
  <si>
    <t xml:space="preserve">Meadowlark Christian A</t>
  </si>
  <si>
    <t xml:space="preserve">Holyrood B</t>
  </si>
  <si>
    <t xml:space="preserve">Centennial A</t>
  </si>
  <si>
    <t xml:space="preserve">Earl Buxton C</t>
  </si>
  <si>
    <t xml:space="preserve">Uncas A</t>
  </si>
  <si>
    <t xml:space="preserve">George P. Nicholson A</t>
  </si>
  <si>
    <t xml:space="preserve">Strathcona Christian Ac D</t>
  </si>
  <si>
    <t xml:space="preserve">Suzuki Charter B</t>
  </si>
  <si>
    <t xml:space="preserve">Windsor Park C</t>
  </si>
  <si>
    <t xml:space="preserve">Pine Street A</t>
  </si>
  <si>
    <t xml:space="preserve">Rio Terrace B</t>
  </si>
  <si>
    <t xml:space="preserve">McKernan A</t>
  </si>
  <si>
    <t xml:space="preserve">Brander Gardens B</t>
  </si>
  <si>
    <t xml:space="preserve">Greenview A</t>
  </si>
  <si>
    <t xml:space="preserve">Michael A. Kostek B</t>
  </si>
  <si>
    <t xml:space="preserve">Crestwood A</t>
  </si>
  <si>
    <t xml:space="preserve">Holyrood C</t>
  </si>
  <si>
    <t xml:space="preserve">Strathcona Christian Ac E</t>
  </si>
  <si>
    <t xml:space="preserve">Win Ferguson A</t>
  </si>
  <si>
    <t xml:space="preserve">Malmo A</t>
  </si>
  <si>
    <t xml:space="preserve">Michael A. Kostek C</t>
  </si>
  <si>
    <t xml:space="preserve">Earl Buxton D</t>
  </si>
  <si>
    <t xml:space="preserve">McKernan B</t>
  </si>
  <si>
    <t xml:space="preserve">Rio Terrace C</t>
  </si>
  <si>
    <t xml:space="preserve">Michael A. Kostek D</t>
  </si>
  <si>
    <t xml:space="preserve">McKernan C</t>
  </si>
  <si>
    <t xml:space="preserve">Rio Terrace D</t>
  </si>
  <si>
    <t xml:space="preserve">Grade 3 Girls Total Points</t>
  </si>
  <si>
    <t xml:space="preserve">Laurier Park (September 11) -- Grade 3 Boys 1400m</t>
  </si>
  <si>
    <t xml:space="preserve">Michael Strembitsky A</t>
  </si>
  <si>
    <t xml:space="preserve">George P. Nicholson B</t>
  </si>
  <si>
    <t xml:space="preserve">Brookside A</t>
  </si>
  <si>
    <t xml:space="preserve">Belgravia A</t>
  </si>
  <si>
    <t xml:space="preserve">George P. Nicholson C</t>
  </si>
  <si>
    <t xml:space="preserve">Westglen A</t>
  </si>
  <si>
    <t xml:space="preserve">Brookside B</t>
  </si>
  <si>
    <t xml:space="preserve">Parkallen B</t>
  </si>
  <si>
    <t xml:space="preserve">Crawford Plains A</t>
  </si>
  <si>
    <t xml:space="preserve">George P. Nicholson D</t>
  </si>
  <si>
    <t xml:space="preserve">Lymburn A</t>
  </si>
  <si>
    <t xml:space="preserve">Pine Street B</t>
  </si>
  <si>
    <t xml:space="preserve">Rio Terrace E</t>
  </si>
  <si>
    <t xml:space="preserve">Greenview B</t>
  </si>
  <si>
    <t xml:space="preserve">Crestwood B</t>
  </si>
  <si>
    <t xml:space="preserve">Winterburn B</t>
  </si>
  <si>
    <t xml:space="preserve">Pine Street C</t>
  </si>
  <si>
    <t xml:space="preserve">Michael A. Kostek E</t>
  </si>
  <si>
    <t xml:space="preserve">Michael A. Kostek F</t>
  </si>
  <si>
    <t xml:space="preserve">Rio Terrace F</t>
  </si>
  <si>
    <t xml:space="preserve">Grade 3 Boys Total Points</t>
  </si>
  <si>
    <t xml:space="preserve">Laurier Park (September 11) -- Grade 4 Girls 1400m</t>
  </si>
  <si>
    <t xml:space="preserve">Michael Strembitsky B</t>
  </si>
  <si>
    <t xml:space="preserve">Patricia Heights A</t>
  </si>
  <si>
    <t xml:space="preserve">Edmonton Christian West B</t>
  </si>
  <si>
    <t xml:space="preserve">George H. Luck A</t>
  </si>
  <si>
    <t xml:space="preserve">Michael Strembitsky C</t>
  </si>
  <si>
    <t xml:space="preserve">Wes Hosford A</t>
  </si>
  <si>
    <t xml:space="preserve">Grade 4 Girls Total Points</t>
  </si>
  <si>
    <t xml:space="preserve">Laurier Park (September 11) -- Grade 4 Boys 1400m</t>
  </si>
  <si>
    <t xml:space="preserve">Donnan A</t>
  </si>
  <si>
    <t xml:space="preserve">George H. Luck B</t>
  </si>
  <si>
    <t xml:space="preserve">George H. Luck C</t>
  </si>
  <si>
    <t xml:space="preserve">Centennial B</t>
  </si>
  <si>
    <t xml:space="preserve">Wes Hosford B</t>
  </si>
  <si>
    <t xml:space="preserve">George H. Luck D</t>
  </si>
  <si>
    <t xml:space="preserve">Centennial C</t>
  </si>
  <si>
    <t xml:space="preserve">George H. Luck E</t>
  </si>
  <si>
    <t xml:space="preserve">Meadowlark A</t>
  </si>
  <si>
    <t xml:space="preserve">Grade 4 Boys Total Points</t>
  </si>
  <si>
    <t xml:space="preserve">Laurier Park (September 11) -- Grade 5 Girls 1400m</t>
  </si>
  <si>
    <t xml:space="preserve">Westbrook A</t>
  </si>
  <si>
    <t xml:space="preserve">Rideau Park A</t>
  </si>
  <si>
    <t xml:space="preserve">Pine Street D</t>
  </si>
  <si>
    <t xml:space="preserve">Win Ferguson B</t>
  </si>
  <si>
    <t xml:space="preserve">Grade 5 Girls Total Points</t>
  </si>
  <si>
    <t xml:space="preserve">Laurier Park (September 11) -- Grade 5 Boys 1400m</t>
  </si>
  <si>
    <t xml:space="preserve">Forest Heights A</t>
  </si>
  <si>
    <t xml:space="preserve">Barrhead Elementary A</t>
  </si>
  <si>
    <t xml:space="preserve">Brander Gardens C</t>
  </si>
  <si>
    <t xml:space="preserve">Lynnwood A</t>
  </si>
  <si>
    <t xml:space="preserve">Mundare A</t>
  </si>
  <si>
    <t xml:space="preserve">Holyrood D</t>
  </si>
  <si>
    <t xml:space="preserve">Aldergrove A</t>
  </si>
  <si>
    <t xml:space="preserve">Holyrood E</t>
  </si>
  <si>
    <t xml:space="preserve">Grade 5 Boys Total Points</t>
  </si>
  <si>
    <t xml:space="preserve">Laurier Park (September 11) -- Grade 6 Girls 1400m</t>
  </si>
  <si>
    <t xml:space="preserve">Barrhead Elementary B</t>
  </si>
  <si>
    <t xml:space="preserve">Calder A</t>
  </si>
  <si>
    <t xml:space="preserve">Grade 6 Girls Total Points</t>
  </si>
  <si>
    <t xml:space="preserve">Laurier Park (September 11) -- Grade 6 Boys 1400m</t>
  </si>
  <si>
    <t xml:space="preserve">Bessie Nichols A</t>
  </si>
  <si>
    <t xml:space="preserve">Patricia Heights B</t>
  </si>
  <si>
    <t xml:space="preserve">Crawford Plains B</t>
  </si>
  <si>
    <t xml:space="preserve">Grade 6 Boys Total Points</t>
  </si>
  <si>
    <t xml:space="preserve">Millwoods Park (September 25) -- Grade 3 Girls 1100m</t>
  </si>
  <si>
    <t xml:space="preserve">Lansdowne A</t>
  </si>
  <si>
    <t xml:space="preserve">St. Clement A</t>
  </si>
  <si>
    <t xml:space="preserve">Johnny Bright A</t>
  </si>
  <si>
    <t xml:space="preserve">Earl Buxton E</t>
  </si>
  <si>
    <t xml:space="preserve">Menisa A</t>
  </si>
  <si>
    <t xml:space="preserve">Johnny Bright B</t>
  </si>
  <si>
    <t xml:space="preserve">Meyokumin A</t>
  </si>
  <si>
    <t xml:space="preserve">Steinhauer A</t>
  </si>
  <si>
    <t xml:space="preserve">Suzuki Charter C</t>
  </si>
  <si>
    <t xml:space="preserve">St. Clement B</t>
  </si>
  <si>
    <t xml:space="preserve">Uncas B</t>
  </si>
  <si>
    <t xml:space="preserve">Earl Buxton F</t>
  </si>
  <si>
    <t xml:space="preserve">Malmo B</t>
  </si>
  <si>
    <t xml:space="preserve">Meyokumin B</t>
  </si>
  <si>
    <t xml:space="preserve">Millwoods Park (September 25) -- Grade 3 Boys 1100m</t>
  </si>
  <si>
    <t xml:space="preserve">Rutherford A</t>
  </si>
  <si>
    <t xml:space="preserve">Brookside C</t>
  </si>
  <si>
    <t xml:space="preserve">King Edward A</t>
  </si>
  <si>
    <t xml:space="preserve">Brookside D</t>
  </si>
  <si>
    <t xml:space="preserve">Johnny Bright C</t>
  </si>
  <si>
    <t xml:space="preserve">Meyokumin C</t>
  </si>
  <si>
    <t xml:space="preserve">Lymburn B</t>
  </si>
  <si>
    <t xml:space="preserve">Michael A. Kostek G</t>
  </si>
  <si>
    <t xml:space="preserve">Millwoods Park (September 25) -- Grade 4 Girls 1600m</t>
  </si>
  <si>
    <t xml:space="preserve">Lauderdale A</t>
  </si>
  <si>
    <t xml:space="preserve">Edmonton Khalsa A</t>
  </si>
  <si>
    <t xml:space="preserve">Garneau A</t>
  </si>
  <si>
    <t xml:space="preserve">Millwoods Park (September 25) -- Grade 4 Boys 1600m</t>
  </si>
  <si>
    <t xml:space="preserve">Riverdale A</t>
  </si>
  <si>
    <t xml:space="preserve">Pollard Meadows A</t>
  </si>
  <si>
    <t xml:space="preserve">Edmonton Khalsa B</t>
  </si>
  <si>
    <t xml:space="preserve">Meyokumin D</t>
  </si>
  <si>
    <t xml:space="preserve">Lauderdale B</t>
  </si>
  <si>
    <t xml:space="preserve">Millwoods Park (September 25) -- Grade 5 Girls 1600m</t>
  </si>
  <si>
    <t xml:space="preserve">Westbrook B</t>
  </si>
  <si>
    <t xml:space="preserve">Kameyosek A</t>
  </si>
  <si>
    <t xml:space="preserve">Calder B</t>
  </si>
  <si>
    <t xml:space="preserve">Millwoods Park (September 25) -- Grade 5 Boys 1600m</t>
  </si>
  <si>
    <t xml:space="preserve">Forest Heights B</t>
  </si>
  <si>
    <t xml:space="preserve">Donnan B</t>
  </si>
  <si>
    <t xml:space="preserve">Steinhauer B</t>
  </si>
  <si>
    <t xml:space="preserve">Millwoods Park (September 25) -- Grade 6 Girls 1600m</t>
  </si>
  <si>
    <t xml:space="preserve">Rutherford B</t>
  </si>
  <si>
    <t xml:space="preserve">Millwoods Park (September 25) -- Grade 6 Boys 1600m</t>
  </si>
  <si>
    <t xml:space="preserve">William Hawrelak Park (October 9) -- Grade 3 Girls 1200m</t>
  </si>
  <si>
    <t xml:space="preserve">Gold Bar A</t>
  </si>
  <si>
    <t xml:space="preserve">Greenfield A</t>
  </si>
  <si>
    <t xml:space="preserve">Greenfield B</t>
  </si>
  <si>
    <t xml:space="preserve">Lansdowne B</t>
  </si>
  <si>
    <t xml:space="preserve">Greenfield C</t>
  </si>
  <si>
    <t xml:space="preserve">Delton A</t>
  </si>
  <si>
    <t xml:space="preserve">Johnny Bright D</t>
  </si>
  <si>
    <t xml:space="preserve">McKernan D</t>
  </si>
  <si>
    <t xml:space="preserve">William Hawrelak Park (October 9) -- Grade 3 Boys 1200m</t>
  </si>
  <si>
    <t xml:space="preserve">Gold Bar B</t>
  </si>
  <si>
    <t xml:space="preserve">Brookside E</t>
  </si>
  <si>
    <t xml:space="preserve">William Hawrelak Park (October 9) -- Grade 4 Girls 1600m</t>
  </si>
  <si>
    <t xml:space="preserve">Clara Tyner A</t>
  </si>
  <si>
    <t xml:space="preserve">Victoria A</t>
  </si>
  <si>
    <t xml:space="preserve">Edmonton Christian West C</t>
  </si>
  <si>
    <t xml:space="preserve">Velma Baker A</t>
  </si>
  <si>
    <t xml:space="preserve">Major General Griesbach A</t>
  </si>
  <si>
    <t xml:space="preserve">Victoria B</t>
  </si>
  <si>
    <t xml:space="preserve">Velma Baker B</t>
  </si>
  <si>
    <t xml:space="preserve">William Hawrelak Park (October 9) -- Grade 4 Boys 1600m</t>
  </si>
  <si>
    <t xml:space="preserve">Athlone A</t>
  </si>
  <si>
    <t xml:space="preserve">Garneau B</t>
  </si>
  <si>
    <t xml:space="preserve">Athlone B</t>
  </si>
  <si>
    <t xml:space="preserve">Major General Griesbach B</t>
  </si>
  <si>
    <t xml:space="preserve">William Hawrelak Park (October 9) -- Grade 5 Girls 1600m</t>
  </si>
  <si>
    <t xml:space="preserve">Holy Redeemer A</t>
  </si>
  <si>
    <t xml:space="preserve">Holy Redeemer B</t>
  </si>
  <si>
    <t xml:space="preserve">William Hawrelak Park (October 9) -- Grade 5 Boys 1600m</t>
  </si>
  <si>
    <t xml:space="preserve">Westglen B</t>
  </si>
  <si>
    <t xml:space="preserve">Crawford Plains C</t>
  </si>
  <si>
    <t xml:space="preserve">William Hawrelak Park (October 9) -- Grade 6 Girls 1600m</t>
  </si>
  <si>
    <t xml:space="preserve">William Hawrelak Park (October 9) -- Grade 6 Boys 1600m</t>
  </si>
  <si>
    <t xml:space="preserve"> Total Points</t>
  </si>
  <si>
    <t xml:space="preserve">Rank in Points</t>
  </si>
  <si>
    <t xml:space="preserve">Races</t>
  </si>
  <si>
    <t xml:space="preserve">Grade 3 Girls Earl Buxton A</t>
  </si>
  <si>
    <t xml:space="preserve">Grade 3 Girls Windsor Park A</t>
  </si>
  <si>
    <t xml:space="preserve">Grade 3 Girls Strathcona Christian Ac A</t>
  </si>
  <si>
    <t xml:space="preserve">Grade 3 Girls Holyrood A</t>
  </si>
  <si>
    <t xml:space="preserve">Grade 3 Girls Brander Gardens A</t>
  </si>
  <si>
    <t xml:space="preserve">Grade 3 Girls Suzuki Charter A</t>
  </si>
  <si>
    <t xml:space="preserve">Grade 3 Girls Parkallen A</t>
  </si>
  <si>
    <t xml:space="preserve">Grade 3 Girls Strathcona Christian Ac B</t>
  </si>
  <si>
    <t xml:space="preserve">Grade 3 Girls Earl Buxton B</t>
  </si>
  <si>
    <t xml:space="preserve">Grade 3 Girls Windsor Park B</t>
  </si>
  <si>
    <t xml:space="preserve">Grade 3 Girls Michael A. Kostek A</t>
  </si>
  <si>
    <t xml:space="preserve">Grade 3 Girls Edmonton Christian West A</t>
  </si>
  <si>
    <t xml:space="preserve">Grade 3 Girls Rio Terrace A</t>
  </si>
  <si>
    <t xml:space="preserve">Grade 3 Girls Winterburn A</t>
  </si>
  <si>
    <t xml:space="preserve">Grade 3 Girls Strathcona Christian Ac C</t>
  </si>
  <si>
    <t xml:space="preserve">Grade 3 Girls Holyrood B</t>
  </si>
  <si>
    <t xml:space="preserve">Grade 3 Girls Uncas A</t>
  </si>
  <si>
    <t xml:space="preserve">Grade 3 Girls Earl Buxton C</t>
  </si>
  <si>
    <t xml:space="preserve">Grade 3 Girls Strathcona Christian Ac D</t>
  </si>
  <si>
    <t xml:space="preserve">Grade 3 Girls Suzuki Charter B</t>
  </si>
  <si>
    <t xml:space="preserve">Grade 3 Girls Windsor Park C</t>
  </si>
  <si>
    <t xml:space="preserve">Grade 3 Girls Meadowlark Christian A</t>
  </si>
  <si>
    <t xml:space="preserve">Grade 3 Girls McKernan A</t>
  </si>
  <si>
    <t xml:space="preserve">Grade 3 Girls Michael A. Kostek B</t>
  </si>
  <si>
    <t xml:space="preserve">Grade 3 Girls Holyrood C</t>
  </si>
  <si>
    <t xml:space="preserve">Grade 3 Girls Strathcona Christian Ac E</t>
  </si>
  <si>
    <t xml:space="preserve">Grade 3 Girls Pine Street A</t>
  </si>
  <si>
    <t xml:space="preserve">Grade 3 Girls Malmo A</t>
  </si>
  <si>
    <t xml:space="preserve">Grade 3 Girls Crestwood A</t>
  </si>
  <si>
    <t xml:space="preserve">Grade 3 Girls Earl Buxton D</t>
  </si>
  <si>
    <t xml:space="preserve">Grade 3 Girls Michael A. Kostek C</t>
  </si>
  <si>
    <t xml:space="preserve">Grade 3 Girls Rio Terrace B</t>
  </si>
  <si>
    <t xml:space="preserve">Grade 3 Girls Win Ferguson A</t>
  </si>
  <si>
    <t xml:space="preserve">Grade 3 Girls McKernan B</t>
  </si>
  <si>
    <t xml:space="preserve">Grade 3 Girls Michael A. Kostek D</t>
  </si>
  <si>
    <t xml:space="preserve">Grade 3 Girls McKernan C</t>
  </si>
  <si>
    <t xml:space="preserve">Grade 3 Girls Rio Terrace C</t>
  </si>
  <si>
    <t xml:space="preserve">Grade 3 Girls Brookside A</t>
  </si>
  <si>
    <t xml:space="preserve">Grade 3 Girls Centennial A</t>
  </si>
  <si>
    <t xml:space="preserve">Grade 3 Girls Johnny Bright A</t>
  </si>
  <si>
    <t xml:space="preserve">Grade 3 Girls Lansdowne A</t>
  </si>
  <si>
    <t xml:space="preserve">Grade 3 Girls St. Clement A</t>
  </si>
  <si>
    <t xml:space="preserve">Grade 3 Girls Greenview A</t>
  </si>
  <si>
    <t xml:space="preserve">Grade 3 Girls Michael Strembitsky A</t>
  </si>
  <si>
    <t xml:space="preserve">Grade 3 Girls Johnny Bright B</t>
  </si>
  <si>
    <t xml:space="preserve">Grade 3 Girls Steinhauer A</t>
  </si>
  <si>
    <t xml:space="preserve">Grade 3 Girls Earl Buxton E</t>
  </si>
  <si>
    <t xml:space="preserve">Grade 3 Girls Westglen A</t>
  </si>
  <si>
    <t xml:space="preserve">Grade 3 Girls Gold Bar A</t>
  </si>
  <si>
    <t xml:space="preserve">Grade 3 Girls Greenfield A</t>
  </si>
  <si>
    <t xml:space="preserve">Grade 3 Girls George P. Nicholson A</t>
  </si>
  <si>
    <t xml:space="preserve">Grade 3 Girls Belgravia A</t>
  </si>
  <si>
    <t xml:space="preserve">Grade 3 Girls Brander Gardens B</t>
  </si>
  <si>
    <t xml:space="preserve">Grade 3 Girls Greenfield B</t>
  </si>
  <si>
    <t xml:space="preserve">Grade 3 Girls Menisa A</t>
  </si>
  <si>
    <t xml:space="preserve">Grade 3 Girls Meyokumin A</t>
  </si>
  <si>
    <t xml:space="preserve">Grade 3 Girls Lansdowne B</t>
  </si>
  <si>
    <t xml:space="preserve">Grade 3 Girls Greenfield C</t>
  </si>
  <si>
    <t xml:space="preserve">Grade 3 Girls Suzuki Charter C</t>
  </si>
  <si>
    <t xml:space="preserve">Grade 3 Girls Johnny Bright C</t>
  </si>
  <si>
    <t xml:space="preserve">Grade 3 Girls Rio Terrace D</t>
  </si>
  <si>
    <t xml:space="preserve">Grade 3 Girls St. Clement B</t>
  </si>
  <si>
    <t xml:space="preserve">Grade 3 Girls Uncas B</t>
  </si>
  <si>
    <t xml:space="preserve">Grade 3 Girls Earl Buxton F</t>
  </si>
  <si>
    <t xml:space="preserve">Grade 3 Girls Delton A</t>
  </si>
  <si>
    <t xml:space="preserve">Grade 3 Girls Malmo B</t>
  </si>
  <si>
    <t xml:space="preserve">Grade 3 Girls Johnny Bright D</t>
  </si>
  <si>
    <t xml:space="preserve">Grade 3 Girls Meyokumin B</t>
  </si>
  <si>
    <t xml:space="preserve">Grade 3 Girls Lymburn A</t>
  </si>
  <si>
    <t xml:space="preserve">Grade 3 Girls McKernan D</t>
  </si>
  <si>
    <t xml:space="preserve">Grade 3 Girls Michael A. Kostek E</t>
  </si>
  <si>
    <t xml:space="preserve">[Unhide rows above here to see the rest]</t>
  </si>
  <si>
    <t xml:space="preserve">Grade 3 Boys George P. Nicholson A</t>
  </si>
  <si>
    <t xml:space="preserve">Grade 3 Boys Michael A. Kostek A</t>
  </si>
  <si>
    <t xml:space="preserve">Grade 3 Boys Windsor Park A</t>
  </si>
  <si>
    <t xml:space="preserve">Grade 3 Boys Brookside A</t>
  </si>
  <si>
    <t xml:space="preserve">Grade 3 Boys Pine Street A</t>
  </si>
  <si>
    <t xml:space="preserve">Grade 3 Boys Belgravia A</t>
  </si>
  <si>
    <t xml:space="preserve">Grade 3 Boys Greenview A</t>
  </si>
  <si>
    <t xml:space="preserve">Grade 3 Boys Parkallen A</t>
  </si>
  <si>
    <t xml:space="preserve">Grade 3 Boys McKernan A</t>
  </si>
  <si>
    <t xml:space="preserve">Grade 3 Boys Rio Terrace A</t>
  </si>
  <si>
    <t xml:space="preserve">Grade 3 Boys Windsor Park B</t>
  </si>
  <si>
    <t xml:space="preserve">Grade 3 Boys George P. Nicholson B</t>
  </si>
  <si>
    <t xml:space="preserve">Grade 3 Boys Holyrood A</t>
  </si>
  <si>
    <t xml:space="preserve">Grade 3 Boys Brander Gardens A</t>
  </si>
  <si>
    <t xml:space="preserve">Grade 3 Boys Crawford Plains A</t>
  </si>
  <si>
    <t xml:space="preserve">Grade 3 Boys Brookside B</t>
  </si>
  <si>
    <t xml:space="preserve">Grade 3 Boys Michael A. Kostek B</t>
  </si>
  <si>
    <t xml:space="preserve">Grade 3 Boys Rio Terrace B</t>
  </si>
  <si>
    <t xml:space="preserve">Grade 3 Boys Winterburn A</t>
  </si>
  <si>
    <t xml:space="preserve">Grade 3 Boys Strathcona Christian Ac A</t>
  </si>
  <si>
    <t xml:space="preserve">Grade 3 Boys Holyrood B</t>
  </si>
  <si>
    <t xml:space="preserve">Grade 3 Boys Parkallen B</t>
  </si>
  <si>
    <t xml:space="preserve">Grade 3 Boys Rio Terrace C</t>
  </si>
  <si>
    <t xml:space="preserve">Grade 3 Boys Malmo A</t>
  </si>
  <si>
    <t xml:space="preserve">Grade 3 Boys Meadowlark Christian A</t>
  </si>
  <si>
    <t xml:space="preserve">Grade 3 Boys Uncas A</t>
  </si>
  <si>
    <t xml:space="preserve">Grade 3 Boys George P. Nicholson C</t>
  </si>
  <si>
    <t xml:space="preserve">Grade 3 Boys Lymburn A</t>
  </si>
  <si>
    <t xml:space="preserve">Grade 3 Boys Crestwood A</t>
  </si>
  <si>
    <t xml:space="preserve">Grade 3 Boys Holyrood C</t>
  </si>
  <si>
    <t xml:space="preserve">Grade 3 Boys Pine Street B</t>
  </si>
  <si>
    <t xml:space="preserve">Grade 3 Boys Centennial A</t>
  </si>
  <si>
    <t xml:space="preserve">Grade 3 Boys Michael A. Kostek C</t>
  </si>
  <si>
    <t xml:space="preserve">Grade 3 Boys McKernan B</t>
  </si>
  <si>
    <t xml:space="preserve">Grade 3 Boys Rio Terrace D</t>
  </si>
  <si>
    <t xml:space="preserve">Grade 3 Boys Greenview B</t>
  </si>
  <si>
    <t xml:space="preserve">Grade 3 Boys Michael A. Kostek D</t>
  </si>
  <si>
    <t xml:space="preserve">Grade 3 Boys Pine Street C</t>
  </si>
  <si>
    <t xml:space="preserve">Grade 3 Boys McKernan C</t>
  </si>
  <si>
    <t xml:space="preserve">Grade 3 Boys Johnny Bright A</t>
  </si>
  <si>
    <t xml:space="preserve">Grade 3 Boys Michael Strembitsky A</t>
  </si>
  <si>
    <t xml:space="preserve">Grade 3 Boys Johnny Bright B</t>
  </si>
  <si>
    <t xml:space="preserve">Grade 3 Boys Edmonton Christian West A</t>
  </si>
  <si>
    <t xml:space="preserve">Grade 3 Boys Rutherford A</t>
  </si>
  <si>
    <t xml:space="preserve">Grade 3 Boys Westglen A</t>
  </si>
  <si>
    <t xml:space="preserve">Grade 3 Boys Brookside C</t>
  </si>
  <si>
    <t xml:space="preserve">Grade 3 Boys Brander Gardens B</t>
  </si>
  <si>
    <t xml:space="preserve">Grade 3 Boys King Edward A</t>
  </si>
  <si>
    <t xml:space="preserve">Grade 3 Boys Earl Buxton A</t>
  </si>
  <si>
    <t xml:space="preserve">Grade 3 Boys St. Clement A</t>
  </si>
  <si>
    <t xml:space="preserve">Grade 3 Boys Meyokumin A</t>
  </si>
  <si>
    <t xml:space="preserve">Grade 3 Boys Johnny Bright C</t>
  </si>
  <si>
    <t xml:space="preserve">Grade 3 Boys Brookside D</t>
  </si>
  <si>
    <t xml:space="preserve">Grade 3 Boys Lynnwood A</t>
  </si>
  <si>
    <t xml:space="preserve">Grade 3 Boys Rio Terrace E</t>
  </si>
  <si>
    <t xml:space="preserve">Grade 3 Boys Earl Buxton B</t>
  </si>
  <si>
    <t xml:space="preserve">Grade 3 Boys Crestwood B</t>
  </si>
  <si>
    <t xml:space="preserve">Grade 3 Boys Meadowlark A</t>
  </si>
  <si>
    <t xml:space="preserve">Grade 3 Boys Michael A. Kostek E</t>
  </si>
  <si>
    <t xml:space="preserve">Grade 3 Boys Michael A. Kostek F</t>
  </si>
  <si>
    <t xml:space="preserve">Grade 3 Boys Rio Terrace F</t>
  </si>
  <si>
    <t xml:space="preserve">Grade 3 Boys Lymburn B</t>
  </si>
  <si>
    <t xml:space="preserve">Grade 3 Boys Gold Bar A</t>
  </si>
  <si>
    <t xml:space="preserve">Grade 3 Boys Suzuki Charter A</t>
  </si>
  <si>
    <t xml:space="preserve">Grade 3 Boys George P. Nicholson D</t>
  </si>
  <si>
    <t xml:space="preserve">Grade 3 Boys Lansdowne A</t>
  </si>
  <si>
    <t xml:space="preserve">Grade 3 Boys Menisa A</t>
  </si>
  <si>
    <t xml:space="preserve">Grade 3 Boys Aldergrove A</t>
  </si>
  <si>
    <t xml:space="preserve">Grade 3 Boys Greenfield A</t>
  </si>
  <si>
    <t xml:space="preserve">Grade 3 Boys Gold Bar B</t>
  </si>
  <si>
    <t xml:space="preserve">Grade 3 Boys Windsor Park C</t>
  </si>
  <si>
    <t xml:space="preserve">Grade 3 Boys Winterburn B</t>
  </si>
  <si>
    <t xml:space="preserve">Grade 3 Boys Holyrood D</t>
  </si>
  <si>
    <t xml:space="preserve">Grade 3 Boys Brookside E</t>
  </si>
  <si>
    <t xml:space="preserve">Grade 3 Boys Meyokumin B</t>
  </si>
  <si>
    <t xml:space="preserve">Grade 3 Boys Malmo B</t>
  </si>
  <si>
    <t xml:space="preserve">Grade 3 Boys Meyokumin C</t>
  </si>
  <si>
    <t xml:space="preserve">Grade 3 Boys Michael Strembitsky B</t>
  </si>
  <si>
    <t xml:space="preserve">Grade 3 Boys St. Clement B</t>
  </si>
  <si>
    <t xml:space="preserve">Grade 3 Boys Michael A. Kostek G</t>
  </si>
  <si>
    <t xml:space="preserve">Grade 4 Girls Michael Strembitsky A</t>
  </si>
  <si>
    <t xml:space="preserve">Grade 4 Girls Strathcona Christian Ac A</t>
  </si>
  <si>
    <t xml:space="preserve">Grade 4 Girls Michael A. Kostek A</t>
  </si>
  <si>
    <t xml:space="preserve">Grade 4 Girls Suzuki Charter A</t>
  </si>
  <si>
    <t xml:space="preserve">Grade 4 Girls Edmonton Christian West A</t>
  </si>
  <si>
    <t xml:space="preserve">Grade 4 Girls Strathcona Christian Ac B</t>
  </si>
  <si>
    <t xml:space="preserve">Grade 4 Girls Earl Buxton A</t>
  </si>
  <si>
    <t xml:space="preserve">Grade 4 Girls Win Ferguson A</t>
  </si>
  <si>
    <t xml:space="preserve">Grade 4 Girls Parkallen A</t>
  </si>
  <si>
    <t xml:space="preserve">Grade 4 Girls Rio Terrace A</t>
  </si>
  <si>
    <t xml:space="preserve">Grade 4 Girls Windsor Park A</t>
  </si>
  <si>
    <t xml:space="preserve">Grade 4 Girls George H. Luck A</t>
  </si>
  <si>
    <t xml:space="preserve">Grade 4 Girls Strathcona Christian Ac C</t>
  </si>
  <si>
    <t xml:space="preserve">Grade 4 Girls Edmonton Christian West B</t>
  </si>
  <si>
    <t xml:space="preserve">Grade 4 Girls Pine Street A</t>
  </si>
  <si>
    <t xml:space="preserve">Grade 4 Girls Wes Hosford A</t>
  </si>
  <si>
    <t xml:space="preserve">Grade 4 Girls Strathcona Christian Ac D</t>
  </si>
  <si>
    <t xml:space="preserve">Grade 4 Girls McKernan A</t>
  </si>
  <si>
    <t xml:space="preserve">Grade 4 Girls Pine Street B</t>
  </si>
  <si>
    <t xml:space="preserve">Grade 4 Girls Earl Buxton B</t>
  </si>
  <si>
    <t xml:space="preserve">Grade 4 Girls Crawford Plains A</t>
  </si>
  <si>
    <t xml:space="preserve">Grade 4 Girls Holyrood A</t>
  </si>
  <si>
    <t xml:space="preserve">Grade 4 Girls George P. Nicholson A</t>
  </si>
  <si>
    <t xml:space="preserve">Grade 4 Girls Greenview A</t>
  </si>
  <si>
    <t xml:space="preserve">Grade 4 Girls Michael Strembitsky B</t>
  </si>
  <si>
    <t xml:space="preserve">Grade 4 Girls Westbrook A</t>
  </si>
  <si>
    <t xml:space="preserve">Grade 4 Girls Patricia Heights A</t>
  </si>
  <si>
    <t xml:space="preserve">Grade 4 Girls Michael Strembitsky C</t>
  </si>
  <si>
    <t xml:space="preserve">Grade 4 Girls Earl Buxton C</t>
  </si>
  <si>
    <t xml:space="preserve">Grade 4 Girls Edmonton Khalsa A</t>
  </si>
  <si>
    <t xml:space="preserve">Grade 4 Girls Michael A. Kostek B</t>
  </si>
  <si>
    <t xml:space="preserve">Grade 4 Girls Strathcona Christian Ac E</t>
  </si>
  <si>
    <t xml:space="preserve">Grade 4 Girls Meadowlark Christian A</t>
  </si>
  <si>
    <t xml:space="preserve">Grade 4 Girls Malmo A</t>
  </si>
  <si>
    <t xml:space="preserve">Grade 4 Girls Clara Tyner A</t>
  </si>
  <si>
    <t xml:space="preserve">Grade 4 Girls Bessie Nichols A</t>
  </si>
  <si>
    <t xml:space="preserve">Grade 4 Girls Brander Gardens A</t>
  </si>
  <si>
    <t xml:space="preserve">Grade 4 Girls Lauderdale A</t>
  </si>
  <si>
    <t xml:space="preserve">Grade 4 Girls Victoria A</t>
  </si>
  <si>
    <t xml:space="preserve">Grade 4 Girls Menisa A</t>
  </si>
  <si>
    <t xml:space="preserve">Grade 4 Girls St. Clement A</t>
  </si>
  <si>
    <t xml:space="preserve">Grade 4 Girls Edmonton Christian West C</t>
  </si>
  <si>
    <t xml:space="preserve">Grade 4 Girls Centennial A</t>
  </si>
  <si>
    <t xml:space="preserve">Grade 4 Girls Velma Baker A</t>
  </si>
  <si>
    <t xml:space="preserve">Grade 4 Girls Westbrook B</t>
  </si>
  <si>
    <t xml:space="preserve">Grade 4 Girls Brookside A</t>
  </si>
  <si>
    <t xml:space="preserve">Grade 4 Girls Major General Griesbach A</t>
  </si>
  <si>
    <t xml:space="preserve">Grade 4 Girls Wes Hosford B</t>
  </si>
  <si>
    <t xml:space="preserve">Grade 4 Girls George H. Luck B</t>
  </si>
  <si>
    <t xml:space="preserve">Grade 4 Girls Holyrood B</t>
  </si>
  <si>
    <t xml:space="preserve">Grade 4 Girls Lymburn A</t>
  </si>
  <si>
    <t xml:space="preserve">Grade 4 Girls McKernan B</t>
  </si>
  <si>
    <t xml:space="preserve">Grade 4 Girls Victoria B</t>
  </si>
  <si>
    <t xml:space="preserve">Grade 4 Girls Garneau A</t>
  </si>
  <si>
    <t xml:space="preserve">Grade 4 Girls Velma Baker B</t>
  </si>
  <si>
    <t xml:space="preserve">Grade 4 Boys Windsor Park A</t>
  </si>
  <si>
    <t xml:space="preserve">Grade 4 Boys Rio Terrace A</t>
  </si>
  <si>
    <t xml:space="preserve">Grade 4 Boys Patricia Heights A</t>
  </si>
  <si>
    <t xml:space="preserve">Grade 4 Boys Wes Hosford A</t>
  </si>
  <si>
    <t xml:space="preserve">Grade 4 Boys Michael Strembitsky A</t>
  </si>
  <si>
    <t xml:space="preserve">Grade 4 Boys George H. Luck A</t>
  </si>
  <si>
    <t xml:space="preserve">Grade 4 Boys Earl Buxton A</t>
  </si>
  <si>
    <t xml:space="preserve">Grade 4 Boys Rio Terrace B</t>
  </si>
  <si>
    <t xml:space="preserve">Grade 4 Boys Win Ferguson A</t>
  </si>
  <si>
    <t xml:space="preserve">Grade 4 Boys Windsor Park B</t>
  </si>
  <si>
    <t xml:space="preserve">Grade 4 Boys Parkallen A</t>
  </si>
  <si>
    <t xml:space="preserve">Grade 4 Boys Belgravia A</t>
  </si>
  <si>
    <t xml:space="preserve">Grade 4 Boys Centennial A</t>
  </si>
  <si>
    <t xml:space="preserve">Grade 4 Boys Michael A. Kostek A</t>
  </si>
  <si>
    <t xml:space="preserve">Grade 4 Boys McKernan A</t>
  </si>
  <si>
    <t xml:space="preserve">Grade 4 Boys Strathcona Christian Ac A</t>
  </si>
  <si>
    <t xml:space="preserve">Grade 4 Boys George P. Nicholson A</t>
  </si>
  <si>
    <t xml:space="preserve">Grade 4 Boys Donnan A</t>
  </si>
  <si>
    <t xml:space="preserve">Grade 4 Boys George H. Luck B</t>
  </si>
  <si>
    <t xml:space="preserve">Grade 4 Boys Malmo A</t>
  </si>
  <si>
    <t xml:space="preserve">Grade 4 Boys Pine Street A</t>
  </si>
  <si>
    <t xml:space="preserve">Grade 4 Boys Uncas A</t>
  </si>
  <si>
    <t xml:space="preserve">Grade 4 Boys George H. Luck C</t>
  </si>
  <si>
    <t xml:space="preserve">Grade 4 Boys Earl Buxton B</t>
  </si>
  <si>
    <t xml:space="preserve">Grade 4 Boys Greenview A</t>
  </si>
  <si>
    <t xml:space="preserve">Grade 4 Boys Centennial B</t>
  </si>
  <si>
    <t xml:space="preserve">Grade 4 Boys Earl Buxton C</t>
  </si>
  <si>
    <t xml:space="preserve">Grade 4 Boys George P. Nicholson B</t>
  </si>
  <si>
    <t xml:space="preserve">Grade 4 Boys Earl Buxton D</t>
  </si>
  <si>
    <t xml:space="preserve">Grade 4 Boys Holyrood A</t>
  </si>
  <si>
    <t xml:space="preserve">Grade 4 Boys Meyokumin A</t>
  </si>
  <si>
    <t xml:space="preserve">Grade 4 Boys Garneau A</t>
  </si>
  <si>
    <t xml:space="preserve">Grade 4 Boys Edmonton Khalsa A</t>
  </si>
  <si>
    <t xml:space="preserve">Grade 4 Boys Lansdowne A</t>
  </si>
  <si>
    <t xml:space="preserve">Grade 4 Boys Patricia Heights B</t>
  </si>
  <si>
    <t xml:space="preserve">Grade 4 Boys Westglen A</t>
  </si>
  <si>
    <t xml:space="preserve">Grade 4 Boys Strathcona Christian Ac B</t>
  </si>
  <si>
    <t xml:space="preserve">Grade 4 Boys Bessie Nichols A</t>
  </si>
  <si>
    <t xml:space="preserve">Grade 4 Boys Wes Hosford B</t>
  </si>
  <si>
    <t xml:space="preserve">Grade 4 Boys Rio Terrace C</t>
  </si>
  <si>
    <t xml:space="preserve">Grade 4 Boys Meadowlark Christian A</t>
  </si>
  <si>
    <t xml:space="preserve">Grade 4 Boys Riverdale A</t>
  </si>
  <si>
    <t xml:space="preserve">Grade 4 Boys Win Ferguson B</t>
  </si>
  <si>
    <t xml:space="preserve">Grade 4 Boys Michael A. Kostek B</t>
  </si>
  <si>
    <t xml:space="preserve">Grade 4 Boys Meyokumin B</t>
  </si>
  <si>
    <t xml:space="preserve">Grade 4 Boys George H. Luck D</t>
  </si>
  <si>
    <t xml:space="preserve">Grade 4 Boys Greenview B</t>
  </si>
  <si>
    <t xml:space="preserve">Grade 4 Boys Edmonton Khalsa B</t>
  </si>
  <si>
    <t xml:space="preserve">Grade 4 Boys Greenfield A</t>
  </si>
  <si>
    <t xml:space="preserve">Grade 4 Boys Athlone A</t>
  </si>
  <si>
    <t xml:space="preserve">Grade 4 Boys Victoria A</t>
  </si>
  <si>
    <t xml:space="preserve">Grade 4 Boys Brander Gardens A</t>
  </si>
  <si>
    <t xml:space="preserve">Grade 4 Boys Major General Griesbach A</t>
  </si>
  <si>
    <t xml:space="preserve">Grade 4 Boys Johnny Bright A</t>
  </si>
  <si>
    <t xml:space="preserve">Grade 4 Boys Aldergrove A</t>
  </si>
  <si>
    <t xml:space="preserve">Grade 4 Boys Centennial C</t>
  </si>
  <si>
    <t xml:space="preserve">Grade 4 Boys George H. Luck E</t>
  </si>
  <si>
    <t xml:space="preserve">Grade 4 Boys Meadowlark A</t>
  </si>
  <si>
    <t xml:space="preserve">Grade 4 Boys King Edward A</t>
  </si>
  <si>
    <t xml:space="preserve">Grade 4 Boys St. Clement A</t>
  </si>
  <si>
    <t xml:space="preserve">Grade 4 Boys Pollard Meadows A</t>
  </si>
  <si>
    <t xml:space="preserve">Grade 4 Boys Velma Baker A</t>
  </si>
  <si>
    <t xml:space="preserve">Grade 4 Boys Menisa A</t>
  </si>
  <si>
    <t xml:space="preserve">Grade 4 Boys Garneau B</t>
  </si>
  <si>
    <t xml:space="preserve">Grade 4 Boys Meyokumin C</t>
  </si>
  <si>
    <t xml:space="preserve">Grade 4 Boys Victoria B</t>
  </si>
  <si>
    <t xml:space="preserve">Grade 4 Boys Athlone B</t>
  </si>
  <si>
    <t xml:space="preserve">Grade 4 Boys McKernan B</t>
  </si>
  <si>
    <t xml:space="preserve">Grade 4 Boys Major General Griesbach B</t>
  </si>
  <si>
    <t xml:space="preserve">Grade 4 Boys Lauderdale A</t>
  </si>
  <si>
    <t xml:space="preserve">Grade 4 Boys Delton A</t>
  </si>
  <si>
    <t xml:space="preserve">Grade 4 Boys Meyokumin D</t>
  </si>
  <si>
    <t xml:space="preserve">Grade 4 Boys Lauderdale B</t>
  </si>
  <si>
    <t xml:space="preserve">Grade 5 Girls Windsor Park A</t>
  </si>
  <si>
    <t xml:space="preserve">Grade 5 Girls Michael A. Kostek A</t>
  </si>
  <si>
    <t xml:space="preserve">Grade 5 Girls Pine Street A</t>
  </si>
  <si>
    <t xml:space="preserve">Grade 5 Girls Strathcona Christian Ac A</t>
  </si>
  <si>
    <t xml:space="preserve">Grade 5 Girls Holyrood A</t>
  </si>
  <si>
    <t xml:space="preserve">Grade 5 Girls Westbrook A</t>
  </si>
  <si>
    <t xml:space="preserve">Grade 5 Girls George P. Nicholson A</t>
  </si>
  <si>
    <t xml:space="preserve">Grade 5 Girls Crestwood A</t>
  </si>
  <si>
    <t xml:space="preserve">Grade 5 Girls Earl Buxton A</t>
  </si>
  <si>
    <t xml:space="preserve">Grade 5 Girls Centennial A</t>
  </si>
  <si>
    <t xml:space="preserve">Grade 5 Girls Pine Street B</t>
  </si>
  <si>
    <t xml:space="preserve">Grade 5 Girls Rio Terrace A</t>
  </si>
  <si>
    <t xml:space="preserve">Grade 5 Girls Rideau Park A</t>
  </si>
  <si>
    <t xml:space="preserve">Grade 5 Girls Holyrood B</t>
  </si>
  <si>
    <t xml:space="preserve">Grade 5 Girls Win Ferguson A</t>
  </si>
  <si>
    <t xml:space="preserve">Grade 5 Girls Pine Street C</t>
  </si>
  <si>
    <t xml:space="preserve">Grade 5 Girls Earl Buxton B</t>
  </si>
  <si>
    <t xml:space="preserve">Grade 5 Girls Crawford Plains A</t>
  </si>
  <si>
    <t xml:space="preserve">Grade 5 Girls Patricia Heights A</t>
  </si>
  <si>
    <t xml:space="preserve">Grade 5 Girls Malmo A</t>
  </si>
  <si>
    <t xml:space="preserve">Grade 5 Girls Westbrook B</t>
  </si>
  <si>
    <t xml:space="preserve">Grade 5 Girls Brookside A</t>
  </si>
  <si>
    <t xml:space="preserve">Grade 5 Girls Brander Gardens A</t>
  </si>
  <si>
    <t xml:space="preserve">Grade 5 Girls Garneau A</t>
  </si>
  <si>
    <t xml:space="preserve">Grade 5 Girls George H. Luck A</t>
  </si>
  <si>
    <t xml:space="preserve">Grade 5 Girls Greenview A</t>
  </si>
  <si>
    <t xml:space="preserve">Grade 5 Girls Rio Terrace B</t>
  </si>
  <si>
    <t xml:space="preserve">Grade 5 Girls Calder A</t>
  </si>
  <si>
    <t xml:space="preserve">Grade 5 Girls Steinhauer A</t>
  </si>
  <si>
    <t xml:space="preserve">Grade 5 Girls Riverdale A</t>
  </si>
  <si>
    <t xml:space="preserve">Grade 5 Girls Wes Hosford A</t>
  </si>
  <si>
    <t xml:space="preserve">Grade 5 Girls Holy Redeemer A</t>
  </si>
  <si>
    <t xml:space="preserve">Grade 5 Girls Greenfield A</t>
  </si>
  <si>
    <t xml:space="preserve">Grade 5 Girls Lymburn A</t>
  </si>
  <si>
    <t xml:space="preserve">Grade 5 Girls Parkallen A</t>
  </si>
  <si>
    <t xml:space="preserve">Grade 5 Girls Major General Griesbach A</t>
  </si>
  <si>
    <t xml:space="preserve">Grade 5 Girls Menisa A</t>
  </si>
  <si>
    <t xml:space="preserve">Grade 5 Girls Pine Street D</t>
  </si>
  <si>
    <t xml:space="preserve">Grade 5 Girls Pollard Meadows A</t>
  </si>
  <si>
    <t xml:space="preserve">Grade 5 Girls Holy Redeemer B</t>
  </si>
  <si>
    <t xml:space="preserve">Grade 5 Girls Win Ferguson B</t>
  </si>
  <si>
    <t xml:space="preserve">Grade 5 Girls Kameyosek A</t>
  </si>
  <si>
    <t xml:space="preserve">Grade 5 Girls Victoria A</t>
  </si>
  <si>
    <t xml:space="preserve">Grade 5 Girls St. Clement A</t>
  </si>
  <si>
    <t xml:space="preserve">Grade 5 Girls Calder B</t>
  </si>
  <si>
    <t xml:space="preserve">Grade 5 Girls Athlone A</t>
  </si>
  <si>
    <t xml:space="preserve">Grade 5 Girls Major General Griesbach B</t>
  </si>
  <si>
    <t xml:space="preserve">Grade 5 Girls Garneau B</t>
  </si>
  <si>
    <t xml:space="preserve">Grade 5 Girls Crawford Plains B</t>
  </si>
  <si>
    <t xml:space="preserve">Grade 5 Boys Michael A. Kostek A</t>
  </si>
  <si>
    <t xml:space="preserve">Grade 5 Boys Patricia Heights A</t>
  </si>
  <si>
    <t xml:space="preserve">Grade 5 Boys Forest Heights A</t>
  </si>
  <si>
    <t xml:space="preserve">Grade 5 Boys Holyrood A</t>
  </si>
  <si>
    <t xml:space="preserve">Grade 5 Boys Brander Gardens A</t>
  </si>
  <si>
    <t xml:space="preserve">Grade 5 Boys Strathcona Christian Ac A</t>
  </si>
  <si>
    <t xml:space="preserve">Grade 5 Boys Donnan A</t>
  </si>
  <si>
    <t xml:space="preserve">Grade 5 Boys George P. Nicholson A</t>
  </si>
  <si>
    <t xml:space="preserve">Grade 5 Boys Crawford Plains A</t>
  </si>
  <si>
    <t xml:space="preserve">Grade 5 Boys Earl Buxton A</t>
  </si>
  <si>
    <t xml:space="preserve">Grade 5 Boys Win Ferguson A</t>
  </si>
  <si>
    <t xml:space="preserve">Grade 5 Boys Parkallen A</t>
  </si>
  <si>
    <t xml:space="preserve">Grade 5 Boys Rio Terrace A</t>
  </si>
  <si>
    <t xml:space="preserve">Grade 5 Boys McKernan A</t>
  </si>
  <si>
    <t xml:space="preserve">Grade 5 Boys Holyrood B</t>
  </si>
  <si>
    <t xml:space="preserve">Grade 5 Boys Michael A. Kostek B</t>
  </si>
  <si>
    <t xml:space="preserve">Grade 5 Boys Brander Gardens B</t>
  </si>
  <si>
    <t xml:space="preserve">Grade 5 Boys Parkallen B</t>
  </si>
  <si>
    <t xml:space="preserve">Grade 5 Boys Michael Strembitsky A</t>
  </si>
  <si>
    <t xml:space="preserve">Grade 5 Boys Strathcona Christian Ac B</t>
  </si>
  <si>
    <t xml:space="preserve">Grade 5 Boys Earl Buxton B</t>
  </si>
  <si>
    <t xml:space="preserve">Grade 5 Boys Mundare A</t>
  </si>
  <si>
    <t xml:space="preserve">Grade 5 Boys Holyrood C</t>
  </si>
  <si>
    <t xml:space="preserve">Grade 5 Boys Win Ferguson B</t>
  </si>
  <si>
    <t xml:space="preserve">Grade 5 Boys Michael A. Kostek C</t>
  </si>
  <si>
    <t xml:space="preserve">Grade 5 Boys Brookside A</t>
  </si>
  <si>
    <t xml:space="preserve">Grade 5 Boys Johnny Bright A</t>
  </si>
  <si>
    <t xml:space="preserve">Grade 5 Boys Centennial A</t>
  </si>
  <si>
    <t xml:space="preserve">Grade 5 Boys Suzuki Charter A</t>
  </si>
  <si>
    <t xml:space="preserve">Grade 5 Boys Forest Heights B</t>
  </si>
  <si>
    <t xml:space="preserve">Grade 5 Boys Pine Street A</t>
  </si>
  <si>
    <t xml:space="preserve">Grade 5 Boys Westglen A</t>
  </si>
  <si>
    <t xml:space="preserve">Grade 5 Boys Steinhauer A</t>
  </si>
  <si>
    <t xml:space="preserve">Grade 5 Boys Windsor Park A</t>
  </si>
  <si>
    <t xml:space="preserve">Grade 5 Boys Lynnwood A</t>
  </si>
  <si>
    <t xml:space="preserve">Grade 5 Boys Brander Gardens C</t>
  </si>
  <si>
    <t xml:space="preserve">Grade 5 Boys George H. Luck A</t>
  </si>
  <si>
    <t xml:space="preserve">Grade 5 Boys Donnan B</t>
  </si>
  <si>
    <t xml:space="preserve">Grade 5 Boys Johnny Bright B</t>
  </si>
  <si>
    <t xml:space="preserve">Grade 5 Boys Earl Buxton C</t>
  </si>
  <si>
    <t xml:space="preserve">Grade 5 Boys St. Clement A</t>
  </si>
  <si>
    <t xml:space="preserve">Grade 5 Boys Michael Strembitsky B</t>
  </si>
  <si>
    <t xml:space="preserve">Grade 5 Boys Edmonton Khalsa A</t>
  </si>
  <si>
    <t xml:space="preserve">Grade 5 Boys George P. Nicholson B</t>
  </si>
  <si>
    <t xml:space="preserve">Grade 5 Boys St. Clement B</t>
  </si>
  <si>
    <t xml:space="preserve">Grade 5 Boys Edmonton Khalsa B</t>
  </si>
  <si>
    <t xml:space="preserve">Grade 5 Boys Lansdowne A</t>
  </si>
  <si>
    <t xml:space="preserve">Grade 5 Boys Barrhead Elementary A</t>
  </si>
  <si>
    <t xml:space="preserve">Grade 5 Boys Rideau Park A</t>
  </si>
  <si>
    <t xml:space="preserve">Grade 5 Boys Holy Redeemer A</t>
  </si>
  <si>
    <t xml:space="preserve">Grade 5 Boys Garneau A</t>
  </si>
  <si>
    <t xml:space="preserve">Grade 5 Boys Edmonton Christian West A</t>
  </si>
  <si>
    <t xml:space="preserve">Grade 5 Boys Meadowlark Christian A</t>
  </si>
  <si>
    <t xml:space="preserve">Grade 5 Boys Strathcona Christian Ac C</t>
  </si>
  <si>
    <t xml:space="preserve">Grade 5 Boys Menisa A</t>
  </si>
  <si>
    <t xml:space="preserve">Grade 5 Boys Holyrood D</t>
  </si>
  <si>
    <t xml:space="preserve">Grade 5 Boys Rio Terrace B</t>
  </si>
  <si>
    <t xml:space="preserve">Grade 5 Boys Aldergrove A</t>
  </si>
  <si>
    <t xml:space="preserve">Grade 5 Boys Victoria A</t>
  </si>
  <si>
    <t xml:space="preserve">Grade 5 Boys Major General Griesbach A</t>
  </si>
  <si>
    <t xml:space="preserve">Grade 5 Boys Malmo A</t>
  </si>
  <si>
    <t xml:space="preserve">Grade 5 Boys Meadowlark A</t>
  </si>
  <si>
    <t xml:space="preserve">Grade 5 Boys Crawford Plains B</t>
  </si>
  <si>
    <t xml:space="preserve">Grade 5 Boys Holyrood E</t>
  </si>
  <si>
    <t xml:space="preserve">Grade 5 Boys Kameyosek A</t>
  </si>
  <si>
    <t xml:space="preserve">Grade 5 Boys King Edward A</t>
  </si>
  <si>
    <t xml:space="preserve">Grade 5 Boys Meyokumin A</t>
  </si>
  <si>
    <t xml:space="preserve">Grade 5 Boys Westglen B</t>
  </si>
  <si>
    <t xml:space="preserve">Grade 5 Boys Uncas A</t>
  </si>
  <si>
    <t xml:space="preserve">Grade 5 Boys Crawford Plains C</t>
  </si>
  <si>
    <t xml:space="preserve">Grade 5 Boys Steinhauer B</t>
  </si>
  <si>
    <t xml:space="preserve">Grade 6 Girls Windsor Park A</t>
  </si>
  <si>
    <t xml:space="preserve">Grade 6 Girls Earl Buxton A</t>
  </si>
  <si>
    <t xml:space="preserve">Grade 6 Girls Rio Terrace A</t>
  </si>
  <si>
    <t xml:space="preserve">Grade 6 Girls Mundare A</t>
  </si>
  <si>
    <t xml:space="preserve">Grade 6 Girls Centennial A</t>
  </si>
  <si>
    <t xml:space="preserve">Grade 6 Girls Edmonton Christian West A</t>
  </si>
  <si>
    <t xml:space="preserve">Grade 6 Girls George P. Nicholson A</t>
  </si>
  <si>
    <t xml:space="preserve">Grade 6 Girls Parkallen A</t>
  </si>
  <si>
    <t xml:space="preserve">Grade 6 Girls Michael A. Kostek A</t>
  </si>
  <si>
    <t xml:space="preserve">Grade 6 Girls McKernan A</t>
  </si>
  <si>
    <t xml:space="preserve">Grade 6 Girls Greenview A</t>
  </si>
  <si>
    <t xml:space="preserve">Grade 6 Girls Crawford Plains A</t>
  </si>
  <si>
    <t xml:space="preserve">Grade 6 Girls Pine Street A</t>
  </si>
  <si>
    <t xml:space="preserve">Grade 6 Girls Meadowlark A</t>
  </si>
  <si>
    <t xml:space="preserve">Grade 6 Girls Westbrook A</t>
  </si>
  <si>
    <t xml:space="preserve">Grade 6 Girls Barrhead Elementary A</t>
  </si>
  <si>
    <t xml:space="preserve">Grade 6 Girls Wes Hosford A</t>
  </si>
  <si>
    <t xml:space="preserve">Grade 6 Girls Strathcona Christian Ac A</t>
  </si>
  <si>
    <t xml:space="preserve">Grade 6 Girls Brookside A</t>
  </si>
  <si>
    <t xml:space="preserve">Grade 6 Girls Michael A. Kostek B</t>
  </si>
  <si>
    <t xml:space="preserve">Grade 6 Girls Earl Buxton B</t>
  </si>
  <si>
    <t xml:space="preserve">Grade 6 Girls George P. Nicholson B</t>
  </si>
  <si>
    <t xml:space="preserve">Grade 6 Girls Edmonton Khalsa A</t>
  </si>
  <si>
    <t xml:space="preserve">Grade 6 Girls Edmonton Khalsa B</t>
  </si>
  <si>
    <t xml:space="preserve">Grade 6 Girls Holy Redeemer A</t>
  </si>
  <si>
    <t xml:space="preserve">Grade 6 Girls Greenfield A</t>
  </si>
  <si>
    <t xml:space="preserve">Grade 6 Girls Patricia Heights A</t>
  </si>
  <si>
    <t xml:space="preserve">Grade 6 Girls Windsor Park B</t>
  </si>
  <si>
    <t xml:space="preserve">Grade 6 Girls Brander Gardens A</t>
  </si>
  <si>
    <t xml:space="preserve">Grade 6 Girls Meyokumin A</t>
  </si>
  <si>
    <t xml:space="preserve">Grade 6 Girls Rutherford A</t>
  </si>
  <si>
    <t xml:space="preserve">Grade 6 Girls McKernan B</t>
  </si>
  <si>
    <t xml:space="preserve">Grade 6 Girls Centennial B</t>
  </si>
  <si>
    <t xml:space="preserve">Grade 6 Girls Barrhead Elementary B</t>
  </si>
  <si>
    <t xml:space="preserve">Grade 6 Girls Greenfield B</t>
  </si>
  <si>
    <t xml:space="preserve">Grade 6 Girls Calder A</t>
  </si>
  <si>
    <t xml:space="preserve">Grade 6 Girls Meyokumin B</t>
  </si>
  <si>
    <t xml:space="preserve">Grade 6 Girls Victoria A</t>
  </si>
  <si>
    <t xml:space="preserve">Grade 6 Girls Rutherford B</t>
  </si>
  <si>
    <t xml:space="preserve">Grade 6 Boys Windsor Park A</t>
  </si>
  <si>
    <t xml:space="preserve">Grade 6 Boys Windsor Park B</t>
  </si>
  <si>
    <t xml:space="preserve">Grade 6 Boys Earl Buxton A</t>
  </si>
  <si>
    <t xml:space="preserve">Grade 6 Boys George H. Luck A</t>
  </si>
  <si>
    <t xml:space="preserve">Grade 6 Boys George P. Nicholson A</t>
  </si>
  <si>
    <t xml:space="preserve">Grade 6 Boys Parkallen A</t>
  </si>
  <si>
    <t xml:space="preserve">Grade 6 Boys Edmonton Christian West A</t>
  </si>
  <si>
    <t xml:space="preserve">Grade 6 Boys Brander Gardens A</t>
  </si>
  <si>
    <t xml:space="preserve">Grade 6 Boys Michael A. Kostek A</t>
  </si>
  <si>
    <t xml:space="preserve">Grade 6 Boys Bessie Nichols A</t>
  </si>
  <si>
    <t xml:space="preserve">Grade 6 Boys George P. Nicholson B</t>
  </si>
  <si>
    <t xml:space="preserve">Grade 6 Boys Rio Terrace A</t>
  </si>
  <si>
    <t xml:space="preserve">Grade 6 Boys Westbrook A</t>
  </si>
  <si>
    <t xml:space="preserve">Grade 6 Boys Brookside A</t>
  </si>
  <si>
    <t xml:space="preserve">Grade 6 Boys Strathcona Christian Ac A</t>
  </si>
  <si>
    <t xml:space="preserve">Grade 6 Boys Holyrood A</t>
  </si>
  <si>
    <t xml:space="preserve">Grade 6 Boys Patricia Heights A</t>
  </si>
  <si>
    <t xml:space="preserve">Grade 6 Boys Barrhead Elementary A</t>
  </si>
  <si>
    <t xml:space="preserve">Grade 6 Boys Lymburn A</t>
  </si>
  <si>
    <t xml:space="preserve">Grade 6 Boys Crawford Plains A</t>
  </si>
  <si>
    <t xml:space="preserve">Grade 6 Boys Brander Gardens B</t>
  </si>
  <si>
    <t xml:space="preserve">Grade 6 Boys Patricia Heights B</t>
  </si>
  <si>
    <t xml:space="preserve">Grade 6 Boys Centennial A</t>
  </si>
  <si>
    <t xml:space="preserve">Grade 6 Boys Crawford Plains B</t>
  </si>
  <si>
    <t xml:space="preserve">Grade 6 Boys Donnan A</t>
  </si>
  <si>
    <t xml:space="preserve">Grade 6 Boys Wes Hosford A</t>
  </si>
  <si>
    <t xml:space="preserve">Grade 6 Boys Westbrook B</t>
  </si>
  <si>
    <t xml:space="preserve">Grade 6 Boys Greenview A</t>
  </si>
  <si>
    <t xml:space="preserve">Grade 6 Boys George P. Nicholson C</t>
  </si>
  <si>
    <t xml:space="preserve">Grade 6 Boys Victoria A</t>
  </si>
  <si>
    <t xml:space="preserve">Grade 6 Boys Earl Buxton B</t>
  </si>
  <si>
    <t xml:space="preserve">Grade 6 Boys Rutherford A</t>
  </si>
  <si>
    <t xml:space="preserve">Grade 6 Boys Meyokumin A</t>
  </si>
  <si>
    <t xml:space="preserve">Grade 6 Boys Strathcona Christian Ac B</t>
  </si>
  <si>
    <t xml:space="preserve">Grade 6 Boys Holyrood B</t>
  </si>
  <si>
    <t xml:space="preserve">Grade 6 Boys Michael A. Kostek B</t>
  </si>
  <si>
    <t xml:space="preserve">Grade 6 Boys Delton A</t>
  </si>
  <si>
    <t xml:space="preserve">Grade 6 Boys Lauderdale 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5" topLeftCell="A13" activePane="bottomLeft" state="split"/>
      <selection pane="topLeft" activeCell="A1" activeCellId="0" sqref="A1"/>
      <selection pane="bottom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42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.7"/>
    <col collapsed="false" customWidth="true" hidden="false" outlineLevel="0" max="8" min="8" style="0" width="36.99"/>
    <col collapsed="false" customWidth="true" hidden="false" outlineLevel="0" max="10" min="9" style="0" width="9.14"/>
  </cols>
  <sheetData>
    <row r="1" customFormat="false" ht="18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4"/>
      <c r="H2" s="5" t="s">
        <v>7</v>
      </c>
      <c r="I2" s="5" t="s">
        <v>8</v>
      </c>
      <c r="J2" s="6" t="s">
        <v>9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n">
        <v>21</v>
      </c>
      <c r="D4" s="0" t="n">
        <v>4</v>
      </c>
      <c r="E4" s="0" t="n">
        <v>5</v>
      </c>
      <c r="F4" s="0" t="n">
        <v>12</v>
      </c>
      <c r="H4" s="0" t="str">
        <f aca="false">CONCATENATE("Grade 3 Girls ",B4)</f>
        <v>Grade 3 Girls Earl Buxton A</v>
      </c>
      <c r="I4" s="0" t="n">
        <f aca="false">COUNTIF('Point Totals by Grade-Gender'!A:A,'Team Points Summary'!H4)</f>
        <v>1</v>
      </c>
    </row>
    <row r="5" customFormat="false" ht="12.75" hidden="false" customHeight="false" outlineLevel="0" collapsed="false">
      <c r="A5" s="0" t="n">
        <v>2</v>
      </c>
      <c r="B5" s="0" t="s">
        <v>12</v>
      </c>
      <c r="C5" s="0" t="n">
        <v>28</v>
      </c>
      <c r="D5" s="0" t="n">
        <v>1</v>
      </c>
      <c r="E5" s="0" t="n">
        <v>13</v>
      </c>
      <c r="F5" s="0" t="n">
        <v>14</v>
      </c>
      <c r="H5" s="0" t="str">
        <f aca="false">CONCATENATE("Grade 3 Girls ",B5)</f>
        <v>Grade 3 Girls Windsor Park A</v>
      </c>
      <c r="I5" s="0" t="n">
        <f aca="false">COUNTIF('Point Totals by Grade-Gender'!A:A,'Team Points Summary'!H5)</f>
        <v>1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n">
        <v>44</v>
      </c>
      <c r="D6" s="0" t="n">
        <v>10</v>
      </c>
      <c r="E6" s="0" t="n">
        <v>11</v>
      </c>
      <c r="F6" s="0" t="n">
        <v>23</v>
      </c>
      <c r="H6" s="0" t="str">
        <f aca="false">CONCATENATE("Grade 3 Girls ",B6)</f>
        <v>Grade 3 Girls Strathcona Christian Ac A</v>
      </c>
      <c r="I6" s="0" t="n">
        <f aca="false">COUNTIF('Point Totals by Grade-Gender'!A:A,'Team Points Summary'!H6)</f>
        <v>1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61</v>
      </c>
      <c r="D7" s="0" t="n">
        <v>2</v>
      </c>
      <c r="E7" s="0" t="n">
        <v>22</v>
      </c>
      <c r="F7" s="0" t="n">
        <v>37</v>
      </c>
      <c r="H7" s="0" t="str">
        <f aca="false">CONCATENATE("Grade 3 Girls ",B7)</f>
        <v>Grade 3 Girls Brander Gardens A</v>
      </c>
      <c r="I7" s="0" t="n">
        <f aca="false">COUNTIF('Point Totals by Grade-Gender'!A:A,'Team Points Summary'!H7)</f>
        <v>1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90</v>
      </c>
      <c r="D8" s="0" t="n">
        <v>25</v>
      </c>
      <c r="E8" s="0" t="n">
        <v>27</v>
      </c>
      <c r="F8" s="0" t="n">
        <v>38</v>
      </c>
      <c r="H8" s="0" t="str">
        <f aca="false">CONCATENATE("Grade 3 Girls ",B8)</f>
        <v>Grade 3 Girls Strathcona Christian Ac B</v>
      </c>
      <c r="I8" s="0" t="n">
        <f aca="false">COUNTIF('Point Totals by Grade-Gender'!A:A,'Team Points Summary'!H8)</f>
        <v>1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n">
        <v>94</v>
      </c>
      <c r="D9" s="0" t="n">
        <v>9</v>
      </c>
      <c r="E9" s="0" t="n">
        <v>16</v>
      </c>
      <c r="F9" s="0" t="n">
        <v>69</v>
      </c>
      <c r="H9" s="0" t="str">
        <f aca="false">CONCATENATE("Grade 3 Girls ",B9)</f>
        <v>Grade 3 Girls Rio Terrace A</v>
      </c>
      <c r="I9" s="0" t="n">
        <f aca="false">COUNTIF('Point Totals by Grade-Gender'!A:A,'Team Points Summary'!H9)</f>
        <v>1</v>
      </c>
    </row>
    <row r="10" customFormat="false" ht="12.75" hidden="false" customHeight="false" outlineLevel="0" collapsed="false">
      <c r="A10" s="0" t="n">
        <v>7</v>
      </c>
      <c r="B10" s="0" t="s">
        <v>17</v>
      </c>
      <c r="C10" s="0" t="n">
        <v>94</v>
      </c>
      <c r="D10" s="0" t="n">
        <v>17</v>
      </c>
      <c r="E10" s="0" t="n">
        <v>21</v>
      </c>
      <c r="F10" s="0" t="n">
        <v>56</v>
      </c>
      <c r="H10" s="0" t="str">
        <f aca="false">CONCATENATE("Grade 3 Girls ",B10)</f>
        <v>Grade 3 Girls Windsor Park B</v>
      </c>
      <c r="I10" s="0" t="n">
        <f aca="false">COUNTIF('Point Totals by Grade-Gender'!A:A,'Team Points Summary'!H10)</f>
        <v>1</v>
      </c>
    </row>
    <row r="11" customFormat="false" ht="12.75" hidden="false" customHeight="false" outlineLevel="0" collapsed="false">
      <c r="A11" s="0" t="n">
        <v>8</v>
      </c>
      <c r="B11" s="0" t="s">
        <v>18</v>
      </c>
      <c r="C11" s="0" t="n">
        <v>100</v>
      </c>
      <c r="D11" s="0" t="n">
        <v>28</v>
      </c>
      <c r="E11" s="0" t="n">
        <v>31</v>
      </c>
      <c r="F11" s="0" t="n">
        <v>41</v>
      </c>
      <c r="H11" s="0" t="str">
        <f aca="false">CONCATENATE("Grade 3 Girls ",B11)</f>
        <v>Grade 3 Girls Earl Buxton B</v>
      </c>
      <c r="I11" s="0" t="n">
        <f aca="false">COUNTIF('Point Totals by Grade-Gender'!A:A,'Team Points Summary'!H11)</f>
        <v>1</v>
      </c>
    </row>
    <row r="12" customFormat="false" ht="12.75" hidden="false" customHeight="false" outlineLevel="0" collapsed="false">
      <c r="A12" s="0" t="n">
        <v>9</v>
      </c>
      <c r="B12" s="0" t="s">
        <v>19</v>
      </c>
      <c r="C12" s="0" t="n">
        <v>105</v>
      </c>
      <c r="D12" s="0" t="n">
        <v>18</v>
      </c>
      <c r="E12" s="0" t="n">
        <v>30</v>
      </c>
      <c r="F12" s="0" t="n">
        <v>57</v>
      </c>
      <c r="H12" s="0" t="str">
        <f aca="false">CONCATENATE("Grade 3 Girls ",B12)</f>
        <v>Grade 3 Girls Holyrood A</v>
      </c>
      <c r="I12" s="0" t="n">
        <f aca="false">COUNTIF('Point Totals by Grade-Gender'!A:A,'Team Points Summary'!H12)</f>
        <v>1</v>
      </c>
    </row>
    <row r="13" customFormat="false" ht="12.75" hidden="false" customHeight="false" outlineLevel="0" collapsed="false">
      <c r="A13" s="0" t="n">
        <v>10</v>
      </c>
      <c r="B13" s="0" t="s">
        <v>20</v>
      </c>
      <c r="C13" s="0" t="n">
        <v>116</v>
      </c>
      <c r="D13" s="0" t="n">
        <v>26</v>
      </c>
      <c r="E13" s="0" t="n">
        <v>42</v>
      </c>
      <c r="F13" s="0" t="n">
        <v>48</v>
      </c>
      <c r="H13" s="0" t="str">
        <f aca="false">CONCATENATE("Grade 3 Girls ",B13)</f>
        <v>Grade 3 Girls Edmonton Christian West A</v>
      </c>
      <c r="I13" s="0" t="n">
        <f aca="false">COUNTIF('Point Totals by Grade-Gender'!A:A,'Team Points Summary'!H13)</f>
        <v>1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0" t="n">
        <v>124</v>
      </c>
      <c r="D14" s="0" t="n">
        <v>20</v>
      </c>
      <c r="E14" s="0" t="n">
        <v>44</v>
      </c>
      <c r="F14" s="0" t="n">
        <v>60</v>
      </c>
      <c r="H14" s="0" t="str">
        <f aca="false">CONCATENATE("Grade 3 Girls ",B14)</f>
        <v>Grade 3 Girls Winterburn A</v>
      </c>
      <c r="I14" s="0" t="n">
        <f aca="false">COUNTIF('Point Totals by Grade-Gender'!A:A,'Team Points Summary'!H14)</f>
        <v>1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n">
        <v>126</v>
      </c>
      <c r="D15" s="0" t="n">
        <v>29</v>
      </c>
      <c r="E15" s="0" t="n">
        <v>45</v>
      </c>
      <c r="F15" s="0" t="n">
        <v>52</v>
      </c>
      <c r="H15" s="0" t="str">
        <f aca="false">CONCATENATE("Grade 3 Girls ",B15)</f>
        <v>Grade 3 Girls Michael A. Kostek A</v>
      </c>
      <c r="I15" s="0" t="n">
        <f aca="false">COUNTIF('Point Totals by Grade-Gender'!A:A,'Team Points Summary'!H15)</f>
        <v>1</v>
      </c>
    </row>
    <row r="16" customFormat="false" ht="12.75" hidden="false" customHeight="false" outlineLevel="0" collapsed="false">
      <c r="A16" s="0" t="n">
        <v>13</v>
      </c>
      <c r="B16" s="0" t="s">
        <v>23</v>
      </c>
      <c r="C16" s="0" t="n">
        <v>136</v>
      </c>
      <c r="D16" s="0" t="n">
        <v>3</v>
      </c>
      <c r="E16" s="0" t="n">
        <v>61</v>
      </c>
      <c r="F16" s="0" t="n">
        <v>72</v>
      </c>
      <c r="H16" s="0" t="str">
        <f aca="false">CONCATENATE("Grade 3 Girls ",B16)</f>
        <v>Grade 3 Girls Suzuki Charter A</v>
      </c>
      <c r="I16" s="0" t="n">
        <f aca="false">COUNTIF('Point Totals by Grade-Gender'!A:A,'Team Points Summary'!H16)</f>
        <v>1</v>
      </c>
    </row>
    <row r="17" customFormat="false" ht="12.75" hidden="false" customHeight="false" outlineLevel="0" collapsed="false">
      <c r="A17" s="0" t="n">
        <v>14</v>
      </c>
      <c r="B17" s="0" t="s">
        <v>24</v>
      </c>
      <c r="C17" s="0" t="n">
        <v>138</v>
      </c>
      <c r="D17" s="0" t="n">
        <v>7</v>
      </c>
      <c r="E17" s="0" t="n">
        <v>19</v>
      </c>
      <c r="F17" s="0" t="n">
        <v>112</v>
      </c>
      <c r="H17" s="0" t="str">
        <f aca="false">CONCATENATE("Grade 3 Girls ",B17)</f>
        <v>Grade 3 Girls Parkallen A</v>
      </c>
      <c r="I17" s="0" t="n">
        <f aca="false">COUNTIF('Point Totals by Grade-Gender'!A:A,'Team Points Summary'!H17)</f>
        <v>1</v>
      </c>
    </row>
    <row r="18" customFormat="false" ht="12.75" hidden="false" customHeight="false" outlineLevel="0" collapsed="false">
      <c r="A18" s="0" t="n">
        <v>15</v>
      </c>
      <c r="B18" s="0" t="s">
        <v>25</v>
      </c>
      <c r="C18" s="0" t="n">
        <v>142</v>
      </c>
      <c r="D18" s="0" t="n">
        <v>39</v>
      </c>
      <c r="E18" s="0" t="n">
        <v>49</v>
      </c>
      <c r="F18" s="0" t="n">
        <v>54</v>
      </c>
      <c r="H18" s="0" t="str">
        <f aca="false">CONCATENATE("Grade 3 Girls ",B18)</f>
        <v>Grade 3 Girls Strathcona Christian Ac C</v>
      </c>
      <c r="I18" s="0" t="n">
        <f aca="false">COUNTIF('Point Totals by Grade-Gender'!A:A,'Team Points Summary'!H18)</f>
        <v>1</v>
      </c>
    </row>
    <row r="19" customFormat="false" ht="12.75" hidden="false" customHeight="false" outlineLevel="0" collapsed="false">
      <c r="A19" s="0" t="n">
        <v>16</v>
      </c>
      <c r="B19" s="0" t="s">
        <v>26</v>
      </c>
      <c r="C19" s="0" t="n">
        <v>181</v>
      </c>
      <c r="D19" s="0" t="n">
        <v>34</v>
      </c>
      <c r="E19" s="0" t="n">
        <v>43</v>
      </c>
      <c r="F19" s="0" t="n">
        <v>104</v>
      </c>
      <c r="H19" s="0" t="str">
        <f aca="false">CONCATENATE("Grade 3 Girls ",B19)</f>
        <v>Grade 3 Girls Meadowlark Christian A</v>
      </c>
      <c r="I19" s="0" t="n">
        <f aca="false">COUNTIF('Point Totals by Grade-Gender'!A:A,'Team Points Summary'!H19)</f>
        <v>1</v>
      </c>
    </row>
    <row r="20" customFormat="false" ht="12.75" hidden="false" customHeight="false" outlineLevel="0" collapsed="false">
      <c r="A20" s="0" t="n">
        <v>17</v>
      </c>
      <c r="B20" s="0" t="s">
        <v>27</v>
      </c>
      <c r="C20" s="0" t="n">
        <v>184</v>
      </c>
      <c r="D20" s="0" t="n">
        <v>58</v>
      </c>
      <c r="E20" s="0" t="n">
        <v>62</v>
      </c>
      <c r="F20" s="0" t="n">
        <v>64</v>
      </c>
      <c r="H20" s="0" t="str">
        <f aca="false">CONCATENATE("Grade 3 Girls ",B20)</f>
        <v>Grade 3 Girls Holyrood B</v>
      </c>
      <c r="I20" s="0" t="n">
        <f aca="false">COUNTIF('Point Totals by Grade-Gender'!A:A,'Team Points Summary'!H20)</f>
        <v>1</v>
      </c>
    </row>
    <row r="21" customFormat="false" ht="12.75" hidden="false" customHeight="false" outlineLevel="0" collapsed="false">
      <c r="A21" s="0" t="n">
        <v>18</v>
      </c>
      <c r="B21" s="0" t="s">
        <v>28</v>
      </c>
      <c r="C21" s="0" t="n">
        <v>184</v>
      </c>
      <c r="D21" s="0" t="n">
        <v>51</v>
      </c>
      <c r="E21" s="0" t="n">
        <v>65</v>
      </c>
      <c r="F21" s="0" t="n">
        <v>68</v>
      </c>
      <c r="H21" s="0" t="str">
        <f aca="false">CONCATENATE("Grade 3 Girls ",B21)</f>
        <v>Grade 3 Girls Centennial A</v>
      </c>
      <c r="I21" s="0" t="n">
        <f aca="false">COUNTIF('Point Totals by Grade-Gender'!A:A,'Team Points Summary'!H21)</f>
        <v>1</v>
      </c>
    </row>
    <row r="22" customFormat="false" ht="12.75" hidden="false" customHeight="false" outlineLevel="0" collapsed="false">
      <c r="A22" s="0" t="n">
        <v>19</v>
      </c>
      <c r="B22" s="0" t="s">
        <v>29</v>
      </c>
      <c r="C22" s="0" t="n">
        <v>194</v>
      </c>
      <c r="D22" s="0" t="n">
        <v>53</v>
      </c>
      <c r="E22" s="0" t="n">
        <v>59</v>
      </c>
      <c r="F22" s="0" t="n">
        <v>82</v>
      </c>
      <c r="H22" s="0" t="str">
        <f aca="false">CONCATENATE("Grade 3 Girls ",B22)</f>
        <v>Grade 3 Girls Earl Buxton C</v>
      </c>
      <c r="I22" s="0" t="n">
        <f aca="false">COUNTIF('Point Totals by Grade-Gender'!A:A,'Team Points Summary'!H22)</f>
        <v>1</v>
      </c>
    </row>
    <row r="23" customFormat="false" ht="12.75" hidden="false" customHeight="false" outlineLevel="0" collapsed="false">
      <c r="A23" s="0" t="n">
        <v>20</v>
      </c>
      <c r="B23" s="0" t="s">
        <v>30</v>
      </c>
      <c r="C23" s="0" t="n">
        <v>201</v>
      </c>
      <c r="D23" s="0" t="n">
        <v>32</v>
      </c>
      <c r="E23" s="0" t="n">
        <v>67</v>
      </c>
      <c r="F23" s="0" t="n">
        <v>102</v>
      </c>
      <c r="H23" s="0" t="str">
        <f aca="false">CONCATENATE("Grade 3 Girls ",B23)</f>
        <v>Grade 3 Girls Uncas A</v>
      </c>
      <c r="I23" s="0" t="n">
        <f aca="false">COUNTIF('Point Totals by Grade-Gender'!A:A,'Team Points Summary'!H23)</f>
        <v>1</v>
      </c>
    </row>
    <row r="24" customFormat="false" ht="12.75" hidden="false" customHeight="false" outlineLevel="0" collapsed="false">
      <c r="A24" s="0" t="n">
        <v>21</v>
      </c>
      <c r="B24" s="0" t="s">
        <v>31</v>
      </c>
      <c r="C24" s="0" t="n">
        <v>207</v>
      </c>
      <c r="D24" s="0" t="n">
        <v>46</v>
      </c>
      <c r="E24" s="0" t="n">
        <v>80</v>
      </c>
      <c r="F24" s="0" t="n">
        <v>81</v>
      </c>
      <c r="H24" s="0" t="str">
        <f aca="false">CONCATENATE("Grade 3 Girls ",B24)</f>
        <v>Grade 3 Girls George P. Nicholson A</v>
      </c>
      <c r="I24" s="0" t="n">
        <f aca="false">COUNTIF('Point Totals by Grade-Gender'!A:A,'Team Points Summary'!H24)</f>
        <v>1</v>
      </c>
    </row>
    <row r="25" customFormat="false" ht="12.75" hidden="false" customHeight="false" outlineLevel="0" collapsed="false">
      <c r="A25" s="0" t="n">
        <v>22</v>
      </c>
      <c r="B25" s="0" t="s">
        <v>32</v>
      </c>
      <c r="C25" s="0" t="n">
        <v>229</v>
      </c>
      <c r="D25" s="0" t="n">
        <v>73</v>
      </c>
      <c r="E25" s="0" t="n">
        <v>77</v>
      </c>
      <c r="F25" s="0" t="n">
        <v>79</v>
      </c>
      <c r="H25" s="0" t="str">
        <f aca="false">CONCATENATE("Grade 3 Girls ",B25)</f>
        <v>Grade 3 Girls Strathcona Christian Ac D</v>
      </c>
      <c r="I25" s="0" t="n">
        <f aca="false">COUNTIF('Point Totals by Grade-Gender'!A:A,'Team Points Summary'!H25)</f>
        <v>1</v>
      </c>
    </row>
    <row r="26" customFormat="false" ht="12.75" hidden="false" customHeight="false" outlineLevel="0" collapsed="false">
      <c r="A26" s="0" t="n">
        <v>23</v>
      </c>
      <c r="B26" s="0" t="s">
        <v>33</v>
      </c>
      <c r="C26" s="0" t="n">
        <v>241</v>
      </c>
      <c r="D26" s="0" t="n">
        <v>74</v>
      </c>
      <c r="E26" s="0" t="n">
        <v>83</v>
      </c>
      <c r="F26" s="0" t="n">
        <v>84</v>
      </c>
      <c r="H26" s="0" t="str">
        <f aca="false">CONCATENATE("Grade 3 Girls ",B26)</f>
        <v>Grade 3 Girls Suzuki Charter B</v>
      </c>
      <c r="I26" s="0" t="n">
        <f aca="false">COUNTIF('Point Totals by Grade-Gender'!A:A,'Team Points Summary'!H26)</f>
        <v>1</v>
      </c>
    </row>
    <row r="27" customFormat="false" ht="12.75" hidden="false" customHeight="false" outlineLevel="0" collapsed="false">
      <c r="A27" s="0" t="n">
        <v>24</v>
      </c>
      <c r="B27" s="0" t="s">
        <v>34</v>
      </c>
      <c r="C27" s="0" t="n">
        <v>255</v>
      </c>
      <c r="D27" s="0" t="n">
        <v>70</v>
      </c>
      <c r="E27" s="0" t="n">
        <v>76</v>
      </c>
      <c r="F27" s="0" t="n">
        <v>109</v>
      </c>
      <c r="H27" s="0" t="str">
        <f aca="false">CONCATENATE("Grade 3 Girls ",B27)</f>
        <v>Grade 3 Girls Windsor Park C</v>
      </c>
      <c r="I27" s="0" t="n">
        <f aca="false">COUNTIF('Point Totals by Grade-Gender'!A:A,'Team Points Summary'!H27)</f>
        <v>1</v>
      </c>
    </row>
    <row r="28" customFormat="false" ht="12.75" hidden="false" customHeight="false" outlineLevel="0" collapsed="false">
      <c r="A28" s="0" t="n">
        <v>25</v>
      </c>
      <c r="B28" s="0" t="s">
        <v>35</v>
      </c>
      <c r="C28" s="0" t="n">
        <v>270</v>
      </c>
      <c r="D28" s="0" t="n">
        <v>85</v>
      </c>
      <c r="E28" s="0" t="n">
        <v>86</v>
      </c>
      <c r="F28" s="0" t="n">
        <v>99</v>
      </c>
      <c r="H28" s="0" t="str">
        <f aca="false">CONCATENATE("Grade 3 Girls ",B28)</f>
        <v>Grade 3 Girls Pine Street A</v>
      </c>
      <c r="I28" s="0" t="n">
        <f aca="false">COUNTIF('Point Totals by Grade-Gender'!A:A,'Team Points Summary'!H28)</f>
        <v>1</v>
      </c>
    </row>
    <row r="29" customFormat="false" ht="12.75" hidden="false" customHeight="false" outlineLevel="0" collapsed="false">
      <c r="A29" s="0" t="n">
        <v>26</v>
      </c>
      <c r="B29" s="0" t="s">
        <v>36</v>
      </c>
      <c r="C29" s="0" t="n">
        <v>273</v>
      </c>
      <c r="D29" s="0" t="n">
        <v>75</v>
      </c>
      <c r="E29" s="0" t="n">
        <v>92</v>
      </c>
      <c r="F29" s="0" t="n">
        <v>106</v>
      </c>
      <c r="H29" s="0" t="str">
        <f aca="false">CONCATENATE("Grade 3 Girls ",B29)</f>
        <v>Grade 3 Girls Rio Terrace B</v>
      </c>
      <c r="I29" s="0" t="n">
        <f aca="false">COUNTIF('Point Totals by Grade-Gender'!A:A,'Team Points Summary'!H29)</f>
        <v>1</v>
      </c>
    </row>
    <row r="30" customFormat="false" ht="12.75" hidden="false" customHeight="false" outlineLevel="0" collapsed="false">
      <c r="A30" s="0" t="n">
        <v>27</v>
      </c>
      <c r="B30" s="0" t="s">
        <v>37</v>
      </c>
      <c r="C30" s="0" t="n">
        <v>275</v>
      </c>
      <c r="D30" s="0" t="n">
        <v>55</v>
      </c>
      <c r="E30" s="0" t="n">
        <v>101</v>
      </c>
      <c r="F30" s="0" t="n">
        <v>119</v>
      </c>
      <c r="H30" s="0" t="str">
        <f aca="false">CONCATENATE("Grade 3 Girls ",B30)</f>
        <v>Grade 3 Girls McKernan A</v>
      </c>
      <c r="I30" s="0" t="n">
        <f aca="false">COUNTIF('Point Totals by Grade-Gender'!A:A,'Team Points Summary'!H30)</f>
        <v>1</v>
      </c>
    </row>
    <row r="31" customFormat="false" ht="12.75" hidden="false" customHeight="false" outlineLevel="0" collapsed="false">
      <c r="A31" s="0" t="n">
        <v>28</v>
      </c>
      <c r="B31" s="0" t="s">
        <v>38</v>
      </c>
      <c r="C31" s="0" t="n">
        <v>281</v>
      </c>
      <c r="D31" s="0" t="n">
        <v>63</v>
      </c>
      <c r="E31" s="0" t="n">
        <v>91</v>
      </c>
      <c r="F31" s="0" t="n">
        <v>127</v>
      </c>
      <c r="H31" s="0" t="str">
        <f aca="false">CONCATENATE("Grade 3 Girls ",B31)</f>
        <v>Grade 3 Girls Brander Gardens B</v>
      </c>
      <c r="I31" s="0" t="n">
        <f aca="false">COUNTIF('Point Totals by Grade-Gender'!A:A,'Team Points Summary'!H31)</f>
        <v>1</v>
      </c>
    </row>
    <row r="32" customFormat="false" ht="12.75" hidden="false" customHeight="false" outlineLevel="0" collapsed="false">
      <c r="A32" s="0" t="n">
        <v>29</v>
      </c>
      <c r="B32" s="0" t="s">
        <v>39</v>
      </c>
      <c r="C32" s="0" t="n">
        <v>282</v>
      </c>
      <c r="D32" s="0" t="n">
        <v>66</v>
      </c>
      <c r="E32" s="0" t="n">
        <v>88</v>
      </c>
      <c r="F32" s="0" t="n">
        <v>128</v>
      </c>
      <c r="H32" s="0" t="str">
        <f aca="false">CONCATENATE("Grade 3 Girls ",B32)</f>
        <v>Grade 3 Girls Greenview A</v>
      </c>
      <c r="I32" s="0" t="n">
        <f aca="false">COUNTIF('Point Totals by Grade-Gender'!A:A,'Team Points Summary'!H32)</f>
        <v>1</v>
      </c>
    </row>
    <row r="33" customFormat="false" ht="12.75" hidden="false" customHeight="false" outlineLevel="0" collapsed="false">
      <c r="A33" s="0" t="n">
        <v>30</v>
      </c>
      <c r="B33" s="0" t="s">
        <v>40</v>
      </c>
      <c r="C33" s="0" t="n">
        <v>293</v>
      </c>
      <c r="D33" s="0" t="n">
        <v>78</v>
      </c>
      <c r="E33" s="0" t="n">
        <v>105</v>
      </c>
      <c r="F33" s="0" t="n">
        <v>110</v>
      </c>
      <c r="H33" s="0" t="str">
        <f aca="false">CONCATENATE("Grade 3 Girls ",B33)</f>
        <v>Grade 3 Girls Michael A. Kostek B</v>
      </c>
      <c r="I33" s="0" t="n">
        <f aca="false">COUNTIF('Point Totals by Grade-Gender'!A:A,'Team Points Summary'!H33)</f>
        <v>1</v>
      </c>
    </row>
    <row r="34" customFormat="false" ht="12.75" hidden="false" customHeight="false" outlineLevel="0" collapsed="false">
      <c r="A34" s="0" t="n">
        <v>31</v>
      </c>
      <c r="B34" s="0" t="s">
        <v>41</v>
      </c>
      <c r="C34" s="0" t="n">
        <v>297</v>
      </c>
      <c r="D34" s="0" t="n">
        <v>89</v>
      </c>
      <c r="E34" s="0" t="n">
        <v>90</v>
      </c>
      <c r="F34" s="0" t="n">
        <v>118</v>
      </c>
      <c r="H34" s="0" t="str">
        <f aca="false">CONCATENATE("Grade 3 Girls ",B34)</f>
        <v>Grade 3 Girls Crestwood A</v>
      </c>
      <c r="I34" s="0" t="n">
        <f aca="false">COUNTIF('Point Totals by Grade-Gender'!A:A,'Team Points Summary'!H34)</f>
        <v>1</v>
      </c>
    </row>
    <row r="35" customFormat="false" ht="12.75" hidden="false" customHeight="false" outlineLevel="0" collapsed="false">
      <c r="A35" s="0" t="n">
        <v>32</v>
      </c>
      <c r="B35" s="0" t="s">
        <v>42</v>
      </c>
      <c r="C35" s="0" t="n">
        <v>300</v>
      </c>
      <c r="D35" s="0" t="n">
        <v>96</v>
      </c>
      <c r="E35" s="0" t="n">
        <v>97</v>
      </c>
      <c r="F35" s="0" t="n">
        <v>107</v>
      </c>
      <c r="H35" s="0" t="str">
        <f aca="false">CONCATENATE("Grade 3 Girls ",B35)</f>
        <v>Grade 3 Girls Holyrood C</v>
      </c>
      <c r="I35" s="0" t="n">
        <f aca="false">COUNTIF('Point Totals by Grade-Gender'!A:A,'Team Points Summary'!H35)</f>
        <v>1</v>
      </c>
    </row>
    <row r="36" customFormat="false" ht="12.75" hidden="false" customHeight="false" outlineLevel="0" collapsed="false">
      <c r="A36" s="0" t="n">
        <v>33</v>
      </c>
      <c r="B36" s="0" t="s">
        <v>43</v>
      </c>
      <c r="C36" s="0" t="n">
        <v>321</v>
      </c>
      <c r="D36" s="0" t="n">
        <v>87</v>
      </c>
      <c r="E36" s="0" t="n">
        <v>111</v>
      </c>
      <c r="F36" s="0" t="n">
        <v>123</v>
      </c>
      <c r="H36" s="0" t="str">
        <f aca="false">CONCATENATE("Grade 3 Girls ",B36)</f>
        <v>Grade 3 Girls Strathcona Christian Ac E</v>
      </c>
      <c r="I36" s="0" t="n">
        <f aca="false">COUNTIF('Point Totals by Grade-Gender'!A:A,'Team Points Summary'!H36)</f>
        <v>1</v>
      </c>
    </row>
    <row r="37" customFormat="false" ht="12.75" hidden="false" customHeight="false" outlineLevel="0" collapsed="false">
      <c r="A37" s="0" t="n">
        <v>34</v>
      </c>
      <c r="B37" s="0" t="s">
        <v>44</v>
      </c>
      <c r="C37" s="0" t="n">
        <v>331</v>
      </c>
      <c r="D37" s="0" t="n">
        <v>33</v>
      </c>
      <c r="E37" s="0" t="n">
        <v>143</v>
      </c>
      <c r="F37" s="0" t="n">
        <v>155</v>
      </c>
      <c r="H37" s="0" t="str">
        <f aca="false">CONCATENATE("Grade 3 Girls ",B37)</f>
        <v>Grade 3 Girls Win Ferguson A</v>
      </c>
      <c r="I37" s="0" t="n">
        <f aca="false">COUNTIF('Point Totals by Grade-Gender'!A:A,'Team Points Summary'!H37)</f>
        <v>1</v>
      </c>
    </row>
    <row r="38" customFormat="false" ht="12.75" hidden="false" customHeight="false" outlineLevel="0" collapsed="false">
      <c r="A38" s="0" t="n">
        <v>35</v>
      </c>
      <c r="B38" s="0" t="s">
        <v>45</v>
      </c>
      <c r="C38" s="0" t="n">
        <v>334</v>
      </c>
      <c r="D38" s="0" t="n">
        <v>94</v>
      </c>
      <c r="E38" s="0" t="n">
        <v>100</v>
      </c>
      <c r="F38" s="0" t="n">
        <v>140</v>
      </c>
      <c r="H38" s="0" t="str">
        <f aca="false">CONCATENATE("Grade 3 Girls ",B38)</f>
        <v>Grade 3 Girls Malmo A</v>
      </c>
      <c r="I38" s="0" t="n">
        <f aca="false">COUNTIF('Point Totals by Grade-Gender'!A:A,'Team Points Summary'!H38)</f>
        <v>1</v>
      </c>
    </row>
    <row r="39" customFormat="false" ht="12.75" hidden="false" customHeight="false" outlineLevel="0" collapsed="false">
      <c r="A39" s="0" t="n">
        <v>36</v>
      </c>
      <c r="B39" s="0" t="s">
        <v>46</v>
      </c>
      <c r="C39" s="0" t="n">
        <v>356</v>
      </c>
      <c r="D39" s="0" t="n">
        <v>114</v>
      </c>
      <c r="E39" s="0" t="n">
        <v>116</v>
      </c>
      <c r="F39" s="0" t="n">
        <v>126</v>
      </c>
      <c r="H39" s="0" t="str">
        <f aca="false">CONCATENATE("Grade 3 Girls ",B39)</f>
        <v>Grade 3 Girls Michael A. Kostek C</v>
      </c>
      <c r="I39" s="0" t="n">
        <f aca="false">COUNTIF('Point Totals by Grade-Gender'!A:A,'Team Points Summary'!H39)</f>
        <v>1</v>
      </c>
    </row>
    <row r="40" customFormat="false" ht="12.75" hidden="false" customHeight="false" outlineLevel="0" collapsed="false">
      <c r="A40" s="0" t="n">
        <v>37</v>
      </c>
      <c r="B40" s="0" t="s">
        <v>47</v>
      </c>
      <c r="C40" s="0" t="n">
        <v>356</v>
      </c>
      <c r="D40" s="0" t="n">
        <v>98</v>
      </c>
      <c r="E40" s="0" t="n">
        <v>117</v>
      </c>
      <c r="F40" s="0" t="n">
        <v>141</v>
      </c>
      <c r="H40" s="0" t="str">
        <f aca="false">CONCATENATE("Grade 3 Girls ",B40)</f>
        <v>Grade 3 Girls Earl Buxton D</v>
      </c>
      <c r="I40" s="0" t="n">
        <f aca="false">COUNTIF('Point Totals by Grade-Gender'!A:A,'Team Points Summary'!H40)</f>
        <v>1</v>
      </c>
    </row>
    <row r="41" customFormat="false" ht="12.75" hidden="false" customHeight="false" outlineLevel="0" collapsed="false">
      <c r="A41" s="0" t="n">
        <v>38</v>
      </c>
      <c r="B41" s="0" t="s">
        <v>48</v>
      </c>
      <c r="C41" s="0" t="n">
        <v>382</v>
      </c>
      <c r="D41" s="0" t="n">
        <v>121</v>
      </c>
      <c r="E41" s="0" t="n">
        <v>130</v>
      </c>
      <c r="F41" s="0" t="n">
        <v>131</v>
      </c>
      <c r="H41" s="0" t="str">
        <f aca="false">CONCATENATE("Grade 3 Girls ",B41)</f>
        <v>Grade 3 Girls McKernan B</v>
      </c>
      <c r="I41" s="0" t="n">
        <f aca="false">COUNTIF('Point Totals by Grade-Gender'!A:A,'Team Points Summary'!H41)</f>
        <v>1</v>
      </c>
    </row>
    <row r="42" customFormat="false" ht="12.75" hidden="false" customHeight="false" outlineLevel="0" collapsed="false">
      <c r="A42" s="0" t="n">
        <v>39</v>
      </c>
      <c r="B42" s="0" t="s">
        <v>49</v>
      </c>
      <c r="C42" s="0" t="n">
        <v>413</v>
      </c>
      <c r="D42" s="0" t="n">
        <v>134</v>
      </c>
      <c r="E42" s="0" t="n">
        <v>135</v>
      </c>
      <c r="F42" s="0" t="n">
        <v>144</v>
      </c>
      <c r="H42" s="0" t="str">
        <f aca="false">CONCATENATE("Grade 3 Girls ",B42)</f>
        <v>Grade 3 Girls Rio Terrace C</v>
      </c>
      <c r="I42" s="0" t="n">
        <f aca="false">COUNTIF('Point Totals by Grade-Gender'!A:A,'Team Points Summary'!H42)</f>
        <v>1</v>
      </c>
    </row>
    <row r="43" customFormat="false" ht="12.75" hidden="false" customHeight="false" outlineLevel="0" collapsed="false">
      <c r="A43" s="0" t="n">
        <v>40</v>
      </c>
      <c r="B43" s="0" t="s">
        <v>50</v>
      </c>
      <c r="C43" s="0" t="n">
        <v>418</v>
      </c>
      <c r="D43" s="0" t="n">
        <v>136</v>
      </c>
      <c r="E43" s="0" t="n">
        <v>137</v>
      </c>
      <c r="F43" s="0" t="n">
        <v>145</v>
      </c>
      <c r="H43" s="0" t="str">
        <f aca="false">CONCATENATE("Grade 3 Girls ",B43)</f>
        <v>Grade 3 Girls Michael A. Kostek D</v>
      </c>
      <c r="I43" s="0" t="n">
        <f aca="false">COUNTIF('Point Totals by Grade-Gender'!A:A,'Team Points Summary'!H43)</f>
        <v>1</v>
      </c>
    </row>
    <row r="44" customFormat="false" ht="12.75" hidden="false" customHeight="false" outlineLevel="0" collapsed="false">
      <c r="A44" s="0" t="n">
        <v>41</v>
      </c>
      <c r="B44" s="0" t="s">
        <v>51</v>
      </c>
      <c r="C44" s="0" t="n">
        <v>431</v>
      </c>
      <c r="D44" s="0" t="n">
        <v>138</v>
      </c>
      <c r="E44" s="0" t="n">
        <v>146</v>
      </c>
      <c r="F44" s="0" t="n">
        <v>147</v>
      </c>
      <c r="H44" s="0" t="str">
        <f aca="false">CONCATENATE("Grade 3 Girls ",B44)</f>
        <v>Grade 3 Girls McKernan C</v>
      </c>
      <c r="I44" s="0" t="n">
        <f aca="false">COUNTIF('Point Totals by Grade-Gender'!A:A,'Team Points Summary'!H44)</f>
        <v>1</v>
      </c>
    </row>
    <row r="45" customFormat="false" ht="12.75" hidden="false" customHeight="false" outlineLevel="0" collapsed="false">
      <c r="A45" s="0" t="n">
        <v>42</v>
      </c>
      <c r="B45" s="0" t="s">
        <v>52</v>
      </c>
      <c r="C45" s="0" t="n">
        <v>456</v>
      </c>
      <c r="D45" s="0" t="n">
        <v>150</v>
      </c>
      <c r="E45" s="0" t="n">
        <v>152</v>
      </c>
      <c r="F45" s="0" t="n">
        <v>154</v>
      </c>
      <c r="H45" s="0" t="str">
        <f aca="false">CONCATENATE("Grade 3 Girls ",B45)</f>
        <v>Grade 3 Girls Rio Terrace D</v>
      </c>
      <c r="I45" s="0" t="n">
        <f aca="false">COUNTIF('Point Totals by Grade-Gender'!A:A,'Team Points Summary'!H45)</f>
        <v>1</v>
      </c>
    </row>
    <row r="46" customFormat="false" ht="12.75" hidden="false" customHeight="false" outlineLevel="0" collapsed="false">
      <c r="C46" s="0" t="n">
        <f aca="false">SUM(C4:C45)</f>
        <v>9364</v>
      </c>
      <c r="H46" s="7" t="s">
        <v>53</v>
      </c>
      <c r="I46" s="0" t="n">
        <f aca="false">COUNTIF('Point Totals by Grade-Gender'!A:A,'Team Points Summary'!H46)</f>
        <v>1</v>
      </c>
    </row>
    <row r="47" customFormat="false" ht="12.75" hidden="false" customHeight="false" outlineLevel="0" collapsed="false">
      <c r="H47" s="7"/>
    </row>
    <row r="48" customFormat="false" ht="12.75" hidden="false" customHeight="false" outlineLevel="0" collapsed="false">
      <c r="A48" s="7" t="s">
        <v>54</v>
      </c>
    </row>
    <row r="49" customFormat="false" ht="12.75" hidden="false" customHeight="false" outlineLevel="0" collapsed="false">
      <c r="A49" s="0" t="n">
        <v>1</v>
      </c>
      <c r="B49" s="0" t="s">
        <v>31</v>
      </c>
      <c r="C49" s="0" t="n">
        <v>15</v>
      </c>
      <c r="D49" s="0" t="n">
        <v>1</v>
      </c>
      <c r="E49" s="0" t="n">
        <v>4</v>
      </c>
      <c r="F49" s="0" t="n">
        <v>10</v>
      </c>
      <c r="H49" s="0" t="str">
        <f aca="false">CONCATENATE("Grade 3 Boys ",B49)</f>
        <v>Grade 3 Boys George P. Nicholson A</v>
      </c>
      <c r="I49" s="0" t="n">
        <f aca="false">COUNTIF('Point Totals by Grade-Gender'!A:A,'Team Points Summary'!H49)</f>
        <v>1</v>
      </c>
    </row>
    <row r="50" customFormat="false" ht="12.75" hidden="false" customHeight="false" outlineLevel="0" collapsed="false">
      <c r="A50" s="0" t="n">
        <v>2</v>
      </c>
      <c r="B50" s="0" t="s">
        <v>22</v>
      </c>
      <c r="C50" s="0" t="n">
        <v>53</v>
      </c>
      <c r="D50" s="0" t="n">
        <v>14</v>
      </c>
      <c r="E50" s="0" t="n">
        <v>18</v>
      </c>
      <c r="F50" s="0" t="n">
        <v>21</v>
      </c>
      <c r="H50" s="0" t="str">
        <f aca="false">CONCATENATE("Grade 3 Boys ",B50)</f>
        <v>Grade 3 Boys Michael A. Kostek A</v>
      </c>
      <c r="I50" s="0" t="n">
        <f aca="false">COUNTIF('Point Totals by Grade-Gender'!A:A,'Team Points Summary'!H50)</f>
        <v>1</v>
      </c>
    </row>
    <row r="51" customFormat="false" ht="12.75" hidden="false" customHeight="false" outlineLevel="0" collapsed="false">
      <c r="A51" s="0" t="n">
        <v>3</v>
      </c>
      <c r="B51" s="0" t="s">
        <v>55</v>
      </c>
      <c r="C51" s="0" t="n">
        <v>54</v>
      </c>
      <c r="D51" s="0" t="n">
        <v>3</v>
      </c>
      <c r="E51" s="0" t="n">
        <v>25</v>
      </c>
      <c r="F51" s="0" t="n">
        <v>26</v>
      </c>
      <c r="H51" s="0" t="str">
        <f aca="false">CONCATENATE("Grade 3 Boys ",B51)</f>
        <v>Grade 3 Boys Michael Strembitsky A</v>
      </c>
      <c r="I51" s="0" t="n">
        <f aca="false">COUNTIF('Point Totals by Grade-Gender'!A:A,'Team Points Summary'!H51)</f>
        <v>1</v>
      </c>
    </row>
    <row r="52" customFormat="false" ht="12.75" hidden="false" customHeight="false" outlineLevel="0" collapsed="false">
      <c r="A52" s="0" t="n">
        <v>4</v>
      </c>
      <c r="B52" s="0" t="s">
        <v>12</v>
      </c>
      <c r="C52" s="0" t="n">
        <v>56</v>
      </c>
      <c r="D52" s="0" t="n">
        <v>15</v>
      </c>
      <c r="E52" s="0" t="n">
        <v>17</v>
      </c>
      <c r="F52" s="0" t="n">
        <v>24</v>
      </c>
      <c r="H52" s="0" t="str">
        <f aca="false">CONCATENATE("Grade 3 Boys ",B52)</f>
        <v>Grade 3 Boys Windsor Park A</v>
      </c>
      <c r="I52" s="0" t="n">
        <f aca="false">COUNTIF('Point Totals by Grade-Gender'!A:A,'Team Points Summary'!H52)</f>
        <v>1</v>
      </c>
    </row>
    <row r="53" customFormat="false" ht="12.75" hidden="false" customHeight="false" outlineLevel="0" collapsed="false">
      <c r="A53" s="0" t="n">
        <v>5</v>
      </c>
      <c r="B53" s="0" t="s">
        <v>56</v>
      </c>
      <c r="C53" s="0" t="n">
        <v>68</v>
      </c>
      <c r="D53" s="0" t="n">
        <v>16</v>
      </c>
      <c r="E53" s="0" t="n">
        <v>20</v>
      </c>
      <c r="F53" s="0" t="n">
        <v>32</v>
      </c>
      <c r="H53" s="0" t="str">
        <f aca="false">CONCATENATE("Grade 3 Boys ",B53)</f>
        <v>Grade 3 Boys George P. Nicholson B</v>
      </c>
      <c r="I53" s="0" t="n">
        <f aca="false">COUNTIF('Point Totals by Grade-Gender'!A:A,'Team Points Summary'!H53)</f>
        <v>1</v>
      </c>
    </row>
    <row r="54" customFormat="false" ht="12.75" hidden="false" customHeight="false" outlineLevel="0" collapsed="false">
      <c r="A54" s="0" t="n">
        <v>6</v>
      </c>
      <c r="B54" s="0" t="s">
        <v>16</v>
      </c>
      <c r="C54" s="0" t="n">
        <v>80</v>
      </c>
      <c r="D54" s="0" t="n">
        <v>13</v>
      </c>
      <c r="E54" s="0" t="n">
        <v>22</v>
      </c>
      <c r="F54" s="0" t="n">
        <v>45</v>
      </c>
      <c r="H54" s="0" t="str">
        <f aca="false">CONCATENATE("Grade 3 Boys ",B54)</f>
        <v>Grade 3 Boys Rio Terrace A</v>
      </c>
      <c r="I54" s="0" t="n">
        <f aca="false">COUNTIF('Point Totals by Grade-Gender'!A:A,'Team Points Summary'!H54)</f>
        <v>1</v>
      </c>
    </row>
    <row r="55" customFormat="false" ht="12.75" hidden="false" customHeight="false" outlineLevel="0" collapsed="false">
      <c r="A55" s="0" t="n">
        <v>7</v>
      </c>
      <c r="B55" s="0" t="s">
        <v>21</v>
      </c>
      <c r="C55" s="0" t="n">
        <v>93</v>
      </c>
      <c r="D55" s="0" t="n">
        <v>11</v>
      </c>
      <c r="E55" s="0" t="n">
        <v>35</v>
      </c>
      <c r="F55" s="0" t="n">
        <v>47</v>
      </c>
      <c r="H55" s="0" t="str">
        <f aca="false">CONCATENATE("Grade 3 Boys ",B55)</f>
        <v>Grade 3 Boys Winterburn A</v>
      </c>
      <c r="I55" s="0" t="n">
        <f aca="false">COUNTIF('Point Totals by Grade-Gender'!A:A,'Team Points Summary'!H55)</f>
        <v>1</v>
      </c>
    </row>
    <row r="56" customFormat="false" ht="12.75" hidden="false" customHeight="false" outlineLevel="0" collapsed="false">
      <c r="A56" s="0" t="n">
        <v>8</v>
      </c>
      <c r="B56" s="0" t="s">
        <v>17</v>
      </c>
      <c r="C56" s="0" t="n">
        <v>107</v>
      </c>
      <c r="D56" s="0" t="n">
        <v>28</v>
      </c>
      <c r="E56" s="0" t="n">
        <v>31</v>
      </c>
      <c r="F56" s="0" t="n">
        <v>48</v>
      </c>
      <c r="H56" s="0" t="str">
        <f aca="false">CONCATENATE("Grade 3 Boys ",B56)</f>
        <v>Grade 3 Boys Windsor Park B</v>
      </c>
      <c r="I56" s="0" t="n">
        <f aca="false">COUNTIF('Point Totals by Grade-Gender'!A:A,'Team Points Summary'!H56)</f>
        <v>1</v>
      </c>
    </row>
    <row r="57" customFormat="false" ht="12.75" hidden="false" customHeight="false" outlineLevel="0" collapsed="false">
      <c r="A57" s="0" t="n">
        <v>9</v>
      </c>
      <c r="B57" s="0" t="s">
        <v>57</v>
      </c>
      <c r="C57" s="0" t="n">
        <v>111</v>
      </c>
      <c r="D57" s="0" t="n">
        <v>27</v>
      </c>
      <c r="E57" s="0" t="n">
        <v>34</v>
      </c>
      <c r="F57" s="0" t="n">
        <v>50</v>
      </c>
      <c r="H57" s="0" t="str">
        <f aca="false">CONCATENATE("Grade 3 Boys ",B57)</f>
        <v>Grade 3 Boys Brookside A</v>
      </c>
      <c r="I57" s="0" t="n">
        <f aca="false">COUNTIF('Point Totals by Grade-Gender'!A:A,'Team Points Summary'!H57)</f>
        <v>1</v>
      </c>
    </row>
    <row r="58" customFormat="false" ht="12.75" hidden="false" customHeight="false" outlineLevel="0" collapsed="false">
      <c r="A58" s="0" t="n">
        <v>10</v>
      </c>
      <c r="B58" s="0" t="s">
        <v>24</v>
      </c>
      <c r="C58" s="0" t="n">
        <v>112</v>
      </c>
      <c r="D58" s="0" t="n">
        <v>19</v>
      </c>
      <c r="E58" s="0" t="n">
        <v>29</v>
      </c>
      <c r="F58" s="0" t="n">
        <v>64</v>
      </c>
      <c r="H58" s="0" t="str">
        <f aca="false">CONCATENATE("Grade 3 Boys ",B58)</f>
        <v>Grade 3 Boys Parkallen A</v>
      </c>
      <c r="I58" s="0" t="n">
        <f aca="false">COUNTIF('Point Totals by Grade-Gender'!A:A,'Team Points Summary'!H58)</f>
        <v>1</v>
      </c>
    </row>
    <row r="59" customFormat="false" ht="12.75" hidden="false" customHeight="false" outlineLevel="0" collapsed="false">
      <c r="A59" s="0" t="n">
        <v>11</v>
      </c>
      <c r="B59" s="0" t="s">
        <v>37</v>
      </c>
      <c r="C59" s="0" t="n">
        <v>119</v>
      </c>
      <c r="D59" s="0" t="n">
        <v>23</v>
      </c>
      <c r="E59" s="0" t="n">
        <v>39</v>
      </c>
      <c r="F59" s="0" t="n">
        <v>57</v>
      </c>
      <c r="H59" s="0" t="str">
        <f aca="false">CONCATENATE("Grade 3 Boys ",B59)</f>
        <v>Grade 3 Boys McKernan A</v>
      </c>
      <c r="I59" s="0" t="n">
        <f aca="false">COUNTIF('Point Totals by Grade-Gender'!A:A,'Team Points Summary'!H59)</f>
        <v>1</v>
      </c>
    </row>
    <row r="60" customFormat="false" ht="12.75" hidden="false" customHeight="false" outlineLevel="0" collapsed="false">
      <c r="A60" s="0" t="n">
        <v>12</v>
      </c>
      <c r="B60" s="0" t="s">
        <v>35</v>
      </c>
      <c r="C60" s="0" t="n">
        <v>126</v>
      </c>
      <c r="D60" s="0" t="n">
        <v>12</v>
      </c>
      <c r="E60" s="0" t="n">
        <v>44</v>
      </c>
      <c r="F60" s="0" t="n">
        <v>70</v>
      </c>
      <c r="H60" s="0" t="str">
        <f aca="false">CONCATENATE("Grade 3 Boys ",B60)</f>
        <v>Grade 3 Boys Pine Street A</v>
      </c>
      <c r="I60" s="0" t="n">
        <f aca="false">COUNTIF('Point Totals by Grade-Gender'!A:A,'Team Points Summary'!H60)</f>
        <v>1</v>
      </c>
    </row>
    <row r="61" customFormat="false" ht="12.75" hidden="false" customHeight="false" outlineLevel="0" collapsed="false">
      <c r="A61" s="0" t="n">
        <v>13</v>
      </c>
      <c r="B61" s="0" t="s">
        <v>58</v>
      </c>
      <c r="C61" s="0" t="n">
        <v>135</v>
      </c>
      <c r="D61" s="0" t="n">
        <v>40</v>
      </c>
      <c r="E61" s="0" t="n">
        <v>46</v>
      </c>
      <c r="F61" s="0" t="n">
        <v>49</v>
      </c>
      <c r="H61" s="0" t="str">
        <f aca="false">CONCATENATE("Grade 3 Boys ",B61)</f>
        <v>Grade 3 Boys Belgravia A</v>
      </c>
      <c r="I61" s="0" t="n">
        <f aca="false">COUNTIF('Point Totals by Grade-Gender'!A:A,'Team Points Summary'!H61)</f>
        <v>1</v>
      </c>
    </row>
    <row r="62" customFormat="false" ht="12.75" hidden="false" customHeight="false" outlineLevel="0" collapsed="false">
      <c r="A62" s="0" t="n">
        <v>14</v>
      </c>
      <c r="B62" s="0" t="s">
        <v>14</v>
      </c>
      <c r="C62" s="0" t="n">
        <v>137</v>
      </c>
      <c r="D62" s="0" t="n">
        <v>33</v>
      </c>
      <c r="E62" s="0" t="n">
        <v>36</v>
      </c>
      <c r="F62" s="0" t="n">
        <v>68</v>
      </c>
      <c r="H62" s="0" t="str">
        <f aca="false">CONCATENATE("Grade 3 Boys ",B62)</f>
        <v>Grade 3 Boys Brander Gardens A</v>
      </c>
      <c r="I62" s="0" t="n">
        <f aca="false">COUNTIF('Point Totals by Grade-Gender'!A:A,'Team Points Summary'!H62)</f>
        <v>1</v>
      </c>
    </row>
    <row r="63" customFormat="false" ht="12.75" hidden="false" customHeight="false" outlineLevel="0" collapsed="false">
      <c r="A63" s="0" t="n">
        <v>15</v>
      </c>
      <c r="B63" s="0" t="s">
        <v>39</v>
      </c>
      <c r="C63" s="0" t="n">
        <v>138</v>
      </c>
      <c r="D63" s="0" t="n">
        <v>2</v>
      </c>
      <c r="E63" s="0" t="n">
        <v>8</v>
      </c>
      <c r="F63" s="0" t="n">
        <v>128</v>
      </c>
      <c r="H63" s="0" t="str">
        <f aca="false">CONCATENATE("Grade 3 Boys ",B63)</f>
        <v>Grade 3 Boys Greenview A</v>
      </c>
      <c r="I63" s="0" t="n">
        <f aca="false">COUNTIF('Point Totals by Grade-Gender'!A:A,'Team Points Summary'!H63)</f>
        <v>1</v>
      </c>
    </row>
    <row r="64" customFormat="false" ht="12.75" hidden="false" customHeight="false" outlineLevel="0" collapsed="false">
      <c r="A64" s="0" t="n">
        <v>16</v>
      </c>
      <c r="B64" s="0" t="s">
        <v>19</v>
      </c>
      <c r="C64" s="0" t="n">
        <v>148</v>
      </c>
      <c r="D64" s="0" t="n">
        <v>42</v>
      </c>
      <c r="E64" s="0" t="n">
        <v>52</v>
      </c>
      <c r="F64" s="0" t="n">
        <v>54</v>
      </c>
      <c r="H64" s="0" t="str">
        <f aca="false">CONCATENATE("Grade 3 Boys ",B64)</f>
        <v>Grade 3 Boys Holyrood A</v>
      </c>
      <c r="I64" s="0" t="n">
        <f aca="false">COUNTIF('Point Totals by Grade-Gender'!A:A,'Team Points Summary'!H64)</f>
        <v>1</v>
      </c>
    </row>
    <row r="65" customFormat="false" ht="12.75" hidden="false" customHeight="false" outlineLevel="0" collapsed="false">
      <c r="A65" s="0" t="n">
        <v>17</v>
      </c>
      <c r="B65" s="0" t="s">
        <v>59</v>
      </c>
      <c r="C65" s="0" t="n">
        <v>175</v>
      </c>
      <c r="D65" s="0" t="n">
        <v>41</v>
      </c>
      <c r="E65" s="0" t="n">
        <v>56</v>
      </c>
      <c r="F65" s="0" t="n">
        <v>78</v>
      </c>
      <c r="H65" s="0" t="str">
        <f aca="false">CONCATENATE("Grade 3 Boys ",B65)</f>
        <v>Grade 3 Boys George P. Nicholson C</v>
      </c>
      <c r="I65" s="0" t="n">
        <f aca="false">COUNTIF('Point Totals by Grade-Gender'!A:A,'Team Points Summary'!H65)</f>
        <v>1</v>
      </c>
    </row>
    <row r="66" customFormat="false" ht="12.75" hidden="false" customHeight="false" outlineLevel="0" collapsed="false">
      <c r="A66" s="0" t="n">
        <v>18</v>
      </c>
      <c r="B66" s="0" t="s">
        <v>36</v>
      </c>
      <c r="C66" s="0" t="n">
        <v>180</v>
      </c>
      <c r="D66" s="0" t="n">
        <v>59</v>
      </c>
      <c r="E66" s="0" t="n">
        <v>60</v>
      </c>
      <c r="F66" s="0" t="n">
        <v>61</v>
      </c>
      <c r="H66" s="0" t="str">
        <f aca="false">CONCATENATE("Grade 3 Boys ",B66)</f>
        <v>Grade 3 Boys Rio Terrace B</v>
      </c>
      <c r="I66" s="0" t="n">
        <f aca="false">COUNTIF('Point Totals by Grade-Gender'!A:A,'Team Points Summary'!H66)</f>
        <v>1</v>
      </c>
    </row>
    <row r="67" customFormat="false" ht="12.75" hidden="false" customHeight="false" outlineLevel="0" collapsed="false">
      <c r="A67" s="0" t="n">
        <v>19</v>
      </c>
      <c r="B67" s="0" t="s">
        <v>60</v>
      </c>
      <c r="C67" s="0" t="n">
        <v>208</v>
      </c>
      <c r="D67" s="0" t="n">
        <v>7</v>
      </c>
      <c r="E67" s="0" t="n">
        <v>88</v>
      </c>
      <c r="F67" s="0" t="n">
        <v>113</v>
      </c>
      <c r="H67" s="0" t="str">
        <f aca="false">CONCATENATE("Grade 3 Boys ",B67)</f>
        <v>Grade 3 Boys Westglen A</v>
      </c>
      <c r="I67" s="0" t="n">
        <f aca="false">COUNTIF('Point Totals by Grade-Gender'!A:A,'Team Points Summary'!H67)</f>
        <v>1</v>
      </c>
    </row>
    <row r="68" customFormat="false" ht="12.75" hidden="false" customHeight="false" outlineLevel="0" collapsed="false">
      <c r="A68" s="0" t="n">
        <v>20</v>
      </c>
      <c r="B68" s="0" t="s">
        <v>61</v>
      </c>
      <c r="C68" s="0" t="n">
        <v>211</v>
      </c>
      <c r="D68" s="0" t="n">
        <v>55</v>
      </c>
      <c r="E68" s="0" t="n">
        <v>76</v>
      </c>
      <c r="F68" s="0" t="n">
        <v>80</v>
      </c>
      <c r="H68" s="0" t="str">
        <f aca="false">CONCATENATE("Grade 3 Boys ",B68)</f>
        <v>Grade 3 Boys Brookside B</v>
      </c>
      <c r="I68" s="0" t="n">
        <f aca="false">COUNTIF('Point Totals by Grade-Gender'!A:A,'Team Points Summary'!H68)</f>
        <v>1</v>
      </c>
    </row>
    <row r="69" customFormat="false" ht="12.75" hidden="false" customHeight="false" outlineLevel="0" collapsed="false">
      <c r="A69" s="0" t="n">
        <v>21</v>
      </c>
      <c r="B69" s="0" t="s">
        <v>27</v>
      </c>
      <c r="C69" s="0" t="n">
        <v>217</v>
      </c>
      <c r="D69" s="0" t="n">
        <v>58</v>
      </c>
      <c r="E69" s="0" t="n">
        <v>73</v>
      </c>
      <c r="F69" s="0" t="n">
        <v>86</v>
      </c>
      <c r="H69" s="0" t="str">
        <f aca="false">CONCATENATE("Grade 3 Boys ",B69)</f>
        <v>Grade 3 Boys Holyrood B</v>
      </c>
      <c r="I69" s="0" t="n">
        <f aca="false">COUNTIF('Point Totals by Grade-Gender'!A:A,'Team Points Summary'!H69)</f>
        <v>1</v>
      </c>
    </row>
    <row r="70" customFormat="false" ht="12.75" hidden="false" customHeight="false" outlineLevel="0" collapsed="false">
      <c r="A70" s="0" t="n">
        <v>22</v>
      </c>
      <c r="B70" s="0" t="s">
        <v>62</v>
      </c>
      <c r="C70" s="0" t="n">
        <v>218</v>
      </c>
      <c r="D70" s="0" t="n">
        <v>65</v>
      </c>
      <c r="E70" s="0" t="n">
        <v>69</v>
      </c>
      <c r="F70" s="0" t="n">
        <v>84</v>
      </c>
      <c r="H70" s="0" t="str">
        <f aca="false">CONCATENATE("Grade 3 Boys ",B70)</f>
        <v>Grade 3 Boys Parkallen B</v>
      </c>
      <c r="I70" s="0" t="n">
        <f aca="false">COUNTIF('Point Totals by Grade-Gender'!A:A,'Team Points Summary'!H70)</f>
        <v>1</v>
      </c>
    </row>
    <row r="71" customFormat="false" ht="12.75" hidden="false" customHeight="false" outlineLevel="0" collapsed="false">
      <c r="A71" s="0" t="n">
        <v>23</v>
      </c>
      <c r="B71" s="0" t="s">
        <v>49</v>
      </c>
      <c r="C71" s="0" t="n">
        <v>223</v>
      </c>
      <c r="D71" s="0" t="n">
        <v>63</v>
      </c>
      <c r="E71" s="0" t="n">
        <v>77</v>
      </c>
      <c r="F71" s="0" t="n">
        <v>83</v>
      </c>
      <c r="H71" s="0" t="str">
        <f aca="false">CONCATENATE("Grade 3 Boys ",B71)</f>
        <v>Grade 3 Boys Rio Terrace C</v>
      </c>
      <c r="I71" s="0" t="n">
        <f aca="false">COUNTIF('Point Totals by Grade-Gender'!A:A,'Team Points Summary'!H71)</f>
        <v>1</v>
      </c>
    </row>
    <row r="72" customFormat="false" ht="12.75" hidden="false" customHeight="false" outlineLevel="0" collapsed="false">
      <c r="A72" s="0" t="n">
        <v>24</v>
      </c>
      <c r="B72" s="0" t="s">
        <v>13</v>
      </c>
      <c r="C72" s="0" t="n">
        <v>236</v>
      </c>
      <c r="D72" s="0" t="n">
        <v>9</v>
      </c>
      <c r="E72" s="0" t="n">
        <v>106</v>
      </c>
      <c r="F72" s="0" t="n">
        <v>121</v>
      </c>
      <c r="H72" s="0" t="str">
        <f aca="false">CONCATENATE("Grade 3 Boys ",B72)</f>
        <v>Grade 3 Boys Strathcona Christian Ac A</v>
      </c>
      <c r="I72" s="0" t="n">
        <f aca="false">COUNTIF('Point Totals by Grade-Gender'!A:A,'Team Points Summary'!H72)</f>
        <v>1</v>
      </c>
    </row>
    <row r="73" customFormat="false" ht="12.75" hidden="false" customHeight="false" outlineLevel="0" collapsed="false">
      <c r="A73" s="0" t="n">
        <v>25</v>
      </c>
      <c r="B73" s="0" t="s">
        <v>63</v>
      </c>
      <c r="C73" s="0" t="n">
        <v>241</v>
      </c>
      <c r="D73" s="0" t="n">
        <v>38</v>
      </c>
      <c r="E73" s="0" t="n">
        <v>43</v>
      </c>
      <c r="F73" s="0" t="n">
        <v>160</v>
      </c>
      <c r="H73" s="0" t="str">
        <f aca="false">CONCATENATE("Grade 3 Boys ",B73)</f>
        <v>Grade 3 Boys Crawford Plains A</v>
      </c>
      <c r="I73" s="0" t="n">
        <f aca="false">COUNTIF('Point Totals by Grade-Gender'!A:A,'Team Points Summary'!H73)</f>
        <v>1</v>
      </c>
    </row>
    <row r="74" customFormat="false" ht="12.75" hidden="false" customHeight="false" outlineLevel="0" collapsed="false">
      <c r="A74" s="0" t="n">
        <v>26</v>
      </c>
      <c r="B74" s="0" t="s">
        <v>26</v>
      </c>
      <c r="C74" s="0" t="n">
        <v>245</v>
      </c>
      <c r="D74" s="0" t="n">
        <v>30</v>
      </c>
      <c r="E74" s="0" t="n">
        <v>66</v>
      </c>
      <c r="F74" s="0" t="n">
        <v>149</v>
      </c>
      <c r="H74" s="0" t="str">
        <f aca="false">CONCATENATE("Grade 3 Boys ",B74)</f>
        <v>Grade 3 Boys Meadowlark Christian A</v>
      </c>
      <c r="I74" s="0" t="n">
        <f aca="false">COUNTIF('Point Totals by Grade-Gender'!A:A,'Team Points Summary'!H74)</f>
        <v>1</v>
      </c>
    </row>
    <row r="75" customFormat="false" ht="12.75" hidden="false" customHeight="false" outlineLevel="0" collapsed="false">
      <c r="A75" s="0" t="n">
        <v>27</v>
      </c>
      <c r="B75" s="0" t="s">
        <v>40</v>
      </c>
      <c r="C75" s="0" t="n">
        <v>247</v>
      </c>
      <c r="D75" s="0" t="n">
        <v>74</v>
      </c>
      <c r="E75" s="0" t="n">
        <v>82</v>
      </c>
      <c r="F75" s="0" t="n">
        <v>91</v>
      </c>
      <c r="H75" s="0" t="str">
        <f aca="false">CONCATENATE("Grade 3 Boys ",B75)</f>
        <v>Grade 3 Boys Michael A. Kostek B</v>
      </c>
      <c r="I75" s="0" t="n">
        <f aca="false">COUNTIF('Point Totals by Grade-Gender'!A:A,'Team Points Summary'!H75)</f>
        <v>1</v>
      </c>
    </row>
    <row r="76" customFormat="false" ht="12.75" hidden="false" customHeight="false" outlineLevel="0" collapsed="false">
      <c r="A76" s="0" t="n">
        <v>28</v>
      </c>
      <c r="B76" s="0" t="s">
        <v>38</v>
      </c>
      <c r="C76" s="0" t="n">
        <v>252</v>
      </c>
      <c r="D76" s="0" t="n">
        <v>75</v>
      </c>
      <c r="E76" s="0" t="n">
        <v>85</v>
      </c>
      <c r="F76" s="0" t="n">
        <v>92</v>
      </c>
      <c r="H76" s="0" t="str">
        <f aca="false">CONCATENATE("Grade 3 Boys ",B76)</f>
        <v>Grade 3 Boys Brander Gardens B</v>
      </c>
      <c r="I76" s="0" t="n">
        <f aca="false">COUNTIF('Point Totals by Grade-Gender'!A:A,'Team Points Summary'!H76)</f>
        <v>1</v>
      </c>
    </row>
    <row r="77" customFormat="false" ht="12.75" hidden="false" customHeight="false" outlineLevel="0" collapsed="false">
      <c r="A77" s="0" t="n">
        <v>29</v>
      </c>
      <c r="B77" s="0" t="s">
        <v>11</v>
      </c>
      <c r="C77" s="0" t="n">
        <v>257</v>
      </c>
      <c r="D77" s="0" t="n">
        <v>62</v>
      </c>
      <c r="E77" s="0" t="n">
        <v>81</v>
      </c>
      <c r="F77" s="0" t="n">
        <v>114</v>
      </c>
      <c r="H77" s="0" t="str">
        <f aca="false">CONCATENATE("Grade 3 Boys ",B77)</f>
        <v>Grade 3 Boys Earl Buxton A</v>
      </c>
      <c r="I77" s="0" t="n">
        <f aca="false">COUNTIF('Point Totals by Grade-Gender'!A:A,'Team Points Summary'!H77)</f>
        <v>1</v>
      </c>
    </row>
    <row r="78" customFormat="false" ht="12.75" hidden="false" customHeight="false" outlineLevel="0" collapsed="false">
      <c r="A78" s="0" t="n">
        <v>30</v>
      </c>
      <c r="B78" s="0" t="s">
        <v>48</v>
      </c>
      <c r="C78" s="0" t="n">
        <v>324</v>
      </c>
      <c r="D78" s="0" t="n">
        <v>87</v>
      </c>
      <c r="E78" s="0" t="n">
        <v>115</v>
      </c>
      <c r="F78" s="0" t="n">
        <v>122</v>
      </c>
      <c r="H78" s="0" t="str">
        <f aca="false">CONCATENATE("Grade 3 Boys ",B78)</f>
        <v>Grade 3 Boys McKernan B</v>
      </c>
      <c r="I78" s="0" t="n">
        <f aca="false">COUNTIF('Point Totals by Grade-Gender'!A:A,'Team Points Summary'!H78)</f>
        <v>1</v>
      </c>
    </row>
    <row r="79" customFormat="false" ht="12.75" hidden="false" customHeight="false" outlineLevel="0" collapsed="false">
      <c r="A79" s="0" t="n">
        <v>31</v>
      </c>
      <c r="B79" s="0" t="s">
        <v>64</v>
      </c>
      <c r="C79" s="0" t="n">
        <v>325</v>
      </c>
      <c r="D79" s="0" t="n">
        <v>96</v>
      </c>
      <c r="E79" s="0" t="n">
        <v>103</v>
      </c>
      <c r="F79" s="0" t="n">
        <v>126</v>
      </c>
      <c r="H79" s="0" t="str">
        <f aca="false">CONCATENATE("Grade 3 Boys ",B79)</f>
        <v>Grade 3 Boys George P. Nicholson D</v>
      </c>
      <c r="I79" s="0" t="n">
        <f aca="false">COUNTIF('Point Totals by Grade-Gender'!A:A,'Team Points Summary'!H79)</f>
        <v>1</v>
      </c>
    </row>
    <row r="80" customFormat="false" ht="12.75" hidden="false" customHeight="false" outlineLevel="0" collapsed="false">
      <c r="A80" s="0" t="n">
        <v>32</v>
      </c>
      <c r="B80" s="0" t="s">
        <v>65</v>
      </c>
      <c r="C80" s="0" t="n">
        <v>332</v>
      </c>
      <c r="D80" s="0" t="n">
        <v>79</v>
      </c>
      <c r="E80" s="0" t="n">
        <v>101</v>
      </c>
      <c r="F80" s="0" t="n">
        <v>152</v>
      </c>
      <c r="H80" s="0" t="str">
        <f aca="false">CONCATENATE("Grade 3 Boys ",B80)</f>
        <v>Grade 3 Boys Lymburn A</v>
      </c>
      <c r="I80" s="0" t="n">
        <f aca="false">COUNTIF('Point Totals by Grade-Gender'!A:A,'Team Points Summary'!H80)</f>
        <v>1</v>
      </c>
    </row>
    <row r="81" customFormat="false" ht="12.75" hidden="false" customHeight="false" outlineLevel="0" collapsed="false">
      <c r="A81" s="0" t="n">
        <v>33</v>
      </c>
      <c r="B81" s="0" t="s">
        <v>28</v>
      </c>
      <c r="C81" s="0" t="n">
        <v>339</v>
      </c>
      <c r="D81" s="0" t="n">
        <v>37</v>
      </c>
      <c r="E81" s="0" t="n">
        <v>118</v>
      </c>
      <c r="F81" s="0" t="n">
        <v>184</v>
      </c>
      <c r="H81" s="0" t="str">
        <f aca="false">CONCATENATE("Grade 3 Boys ",B81)</f>
        <v>Grade 3 Boys Centennial A</v>
      </c>
      <c r="I81" s="0" t="n">
        <f aca="false">COUNTIF('Point Totals by Grade-Gender'!A:A,'Team Points Summary'!H81)</f>
        <v>1</v>
      </c>
    </row>
    <row r="82" customFormat="false" ht="12.75" hidden="false" customHeight="false" outlineLevel="0" collapsed="false">
      <c r="A82" s="0" t="n">
        <v>34</v>
      </c>
      <c r="B82" s="0" t="s">
        <v>52</v>
      </c>
      <c r="C82" s="0" t="n">
        <v>340</v>
      </c>
      <c r="D82" s="0" t="n">
        <v>111</v>
      </c>
      <c r="E82" s="0" t="n">
        <v>112</v>
      </c>
      <c r="F82" s="0" t="n">
        <v>117</v>
      </c>
      <c r="H82" s="0" t="str">
        <f aca="false">CONCATENATE("Grade 3 Boys ",B82)</f>
        <v>Grade 3 Boys Rio Terrace D</v>
      </c>
      <c r="I82" s="0" t="n">
        <f aca="false">COUNTIF('Point Totals by Grade-Gender'!A:A,'Team Points Summary'!H82)</f>
        <v>1</v>
      </c>
    </row>
    <row r="83" customFormat="false" ht="12.75" hidden="false" customHeight="false" outlineLevel="0" collapsed="false">
      <c r="A83" s="0" t="n">
        <v>35</v>
      </c>
      <c r="B83" s="0" t="s">
        <v>41</v>
      </c>
      <c r="C83" s="0" t="n">
        <v>350</v>
      </c>
      <c r="D83" s="0" t="n">
        <v>97</v>
      </c>
      <c r="E83" s="0" t="n">
        <v>124</v>
      </c>
      <c r="F83" s="0" t="n">
        <v>129</v>
      </c>
      <c r="H83" s="0" t="str">
        <f aca="false">CONCATENATE("Grade 3 Boys ",B83)</f>
        <v>Grade 3 Boys Crestwood A</v>
      </c>
      <c r="I83" s="0" t="n">
        <f aca="false">COUNTIF('Point Totals by Grade-Gender'!A:A,'Team Points Summary'!H83)</f>
        <v>1</v>
      </c>
    </row>
    <row r="84" customFormat="false" ht="12.75" hidden="false" customHeight="false" outlineLevel="0" collapsed="false">
      <c r="A84" s="0" t="n">
        <v>36</v>
      </c>
      <c r="B84" s="0" t="s">
        <v>30</v>
      </c>
      <c r="C84" s="0" t="n">
        <v>354</v>
      </c>
      <c r="D84" s="0" t="n">
        <v>72</v>
      </c>
      <c r="E84" s="0" t="n">
        <v>120</v>
      </c>
      <c r="F84" s="0" t="n">
        <v>162</v>
      </c>
      <c r="H84" s="0" t="str">
        <f aca="false">CONCATENATE("Grade 3 Boys ",B84)</f>
        <v>Grade 3 Boys Uncas A</v>
      </c>
      <c r="I84" s="0" t="n">
        <f aca="false">COUNTIF('Point Totals by Grade-Gender'!A:A,'Team Points Summary'!H84)</f>
        <v>1</v>
      </c>
    </row>
    <row r="85" customFormat="false" ht="12.75" hidden="false" customHeight="false" outlineLevel="0" collapsed="false">
      <c r="A85" s="0" t="n">
        <v>37</v>
      </c>
      <c r="B85" s="0" t="s">
        <v>46</v>
      </c>
      <c r="C85" s="0" t="n">
        <v>363</v>
      </c>
      <c r="D85" s="0" t="n">
        <v>107</v>
      </c>
      <c r="E85" s="0" t="n">
        <v>125</v>
      </c>
      <c r="F85" s="0" t="n">
        <v>131</v>
      </c>
      <c r="H85" s="0" t="str">
        <f aca="false">CONCATENATE("Grade 3 Boys ",B85)</f>
        <v>Grade 3 Boys Michael A. Kostek C</v>
      </c>
      <c r="I85" s="0" t="n">
        <f aca="false">COUNTIF('Point Totals by Grade-Gender'!A:A,'Team Points Summary'!H85)</f>
        <v>1</v>
      </c>
    </row>
    <row r="86" customFormat="false" ht="12.75" hidden="false" customHeight="false" outlineLevel="0" collapsed="false">
      <c r="A86" s="0" t="n">
        <v>38</v>
      </c>
      <c r="B86" s="0" t="s">
        <v>66</v>
      </c>
      <c r="C86" s="0" t="n">
        <v>380</v>
      </c>
      <c r="D86" s="0" t="n">
        <v>100</v>
      </c>
      <c r="E86" s="0" t="n">
        <v>138</v>
      </c>
      <c r="F86" s="0" t="n">
        <v>142</v>
      </c>
      <c r="H86" s="0" t="str">
        <f aca="false">CONCATENATE("Grade 3 Boys ",B86)</f>
        <v>Grade 3 Boys Pine Street B</v>
      </c>
      <c r="I86" s="0" t="n">
        <f aca="false">COUNTIF('Point Totals by Grade-Gender'!A:A,'Team Points Summary'!H86)</f>
        <v>1</v>
      </c>
    </row>
    <row r="87" customFormat="false" ht="12.75" hidden="false" customHeight="false" outlineLevel="0" collapsed="false">
      <c r="A87" s="0" t="n">
        <v>39</v>
      </c>
      <c r="B87" s="0" t="s">
        <v>45</v>
      </c>
      <c r="C87" s="0" t="n">
        <v>396</v>
      </c>
      <c r="D87" s="0" t="n">
        <v>90</v>
      </c>
      <c r="E87" s="0" t="n">
        <v>133</v>
      </c>
      <c r="F87" s="0" t="n">
        <v>173</v>
      </c>
      <c r="H87" s="0" t="str">
        <f aca="false">CONCATENATE("Grade 3 Boys ",B87)</f>
        <v>Grade 3 Boys Malmo A</v>
      </c>
      <c r="I87" s="0" t="n">
        <f aca="false">COUNTIF('Point Totals by Grade-Gender'!A:A,'Team Points Summary'!H87)</f>
        <v>1</v>
      </c>
    </row>
    <row r="88" customFormat="false" ht="12.75" hidden="false" customHeight="false" outlineLevel="0" collapsed="false">
      <c r="A88" s="0" t="n">
        <v>40</v>
      </c>
      <c r="B88" s="0" t="s">
        <v>67</v>
      </c>
      <c r="C88" s="0" t="n">
        <v>398</v>
      </c>
      <c r="D88" s="0" t="n">
        <v>123</v>
      </c>
      <c r="E88" s="0" t="n">
        <v>134</v>
      </c>
      <c r="F88" s="0" t="n">
        <v>141</v>
      </c>
      <c r="H88" s="0" t="str">
        <f aca="false">CONCATENATE("Grade 3 Boys ",B88)</f>
        <v>Grade 3 Boys Rio Terrace E</v>
      </c>
      <c r="I88" s="0" t="n">
        <f aca="false">COUNTIF('Point Totals by Grade-Gender'!A:A,'Team Points Summary'!H88)</f>
        <v>1</v>
      </c>
    </row>
    <row r="89" customFormat="false" ht="12.75" hidden="false" customHeight="false" outlineLevel="0" collapsed="false">
      <c r="A89" s="0" t="n">
        <v>41</v>
      </c>
      <c r="B89" s="0" t="s">
        <v>42</v>
      </c>
      <c r="C89" s="0" t="n">
        <v>407</v>
      </c>
      <c r="D89" s="0" t="n">
        <v>89</v>
      </c>
      <c r="E89" s="0" t="n">
        <v>155</v>
      </c>
      <c r="F89" s="0" t="n">
        <v>163</v>
      </c>
      <c r="H89" s="0" t="str">
        <f aca="false">CONCATENATE("Grade 3 Boys ",B89)</f>
        <v>Grade 3 Boys Holyrood C</v>
      </c>
      <c r="I89" s="0" t="n">
        <f aca="false">COUNTIF('Point Totals by Grade-Gender'!A:A,'Team Points Summary'!H89)</f>
        <v>1</v>
      </c>
    </row>
    <row r="90" customFormat="false" ht="12.75" hidden="false" customHeight="false" outlineLevel="0" collapsed="false">
      <c r="A90" s="0" t="n">
        <v>42</v>
      </c>
      <c r="B90" s="0" t="s">
        <v>18</v>
      </c>
      <c r="C90" s="0" t="n">
        <v>409</v>
      </c>
      <c r="D90" s="0" t="n">
        <v>130</v>
      </c>
      <c r="E90" s="0" t="n">
        <v>136</v>
      </c>
      <c r="F90" s="0" t="n">
        <v>143</v>
      </c>
      <c r="H90" s="0" t="str">
        <f aca="false">CONCATENATE("Grade 3 Boys ",B90)</f>
        <v>Grade 3 Boys Earl Buxton B</v>
      </c>
      <c r="I90" s="0" t="n">
        <f aca="false">COUNTIF('Point Totals by Grade-Gender'!A:A,'Team Points Summary'!H90)</f>
        <v>1</v>
      </c>
    </row>
    <row r="91" customFormat="false" ht="12.75" hidden="false" customHeight="false" outlineLevel="0" collapsed="false">
      <c r="A91" s="0" t="n">
        <v>43</v>
      </c>
      <c r="B91" s="0" t="s">
        <v>68</v>
      </c>
      <c r="C91" s="0" t="n">
        <v>416</v>
      </c>
      <c r="D91" s="0" t="n">
        <v>132</v>
      </c>
      <c r="E91" s="0" t="n">
        <v>137</v>
      </c>
      <c r="F91" s="0" t="n">
        <v>147</v>
      </c>
      <c r="H91" s="0" t="str">
        <f aca="false">CONCATENATE("Grade 3 Boys ",B91)</f>
        <v>Grade 3 Boys Greenview B</v>
      </c>
      <c r="I91" s="0" t="n">
        <f aca="false">COUNTIF('Point Totals by Grade-Gender'!A:A,'Team Points Summary'!H91)</f>
        <v>1</v>
      </c>
    </row>
    <row r="92" customFormat="false" ht="12.75" hidden="false" customHeight="false" outlineLevel="0" collapsed="false">
      <c r="A92" s="0" t="n">
        <v>44</v>
      </c>
      <c r="B92" s="0" t="s">
        <v>69</v>
      </c>
      <c r="C92" s="0" t="n">
        <v>443</v>
      </c>
      <c r="D92" s="0" t="n">
        <v>139</v>
      </c>
      <c r="E92" s="0" t="n">
        <v>140</v>
      </c>
      <c r="F92" s="0" t="n">
        <v>164</v>
      </c>
      <c r="H92" s="0" t="str">
        <f aca="false">CONCATENATE("Grade 3 Boys ",B92)</f>
        <v>Grade 3 Boys Crestwood B</v>
      </c>
      <c r="I92" s="0" t="n">
        <f aca="false">COUNTIF('Point Totals by Grade-Gender'!A:A,'Team Points Summary'!H92)</f>
        <v>1</v>
      </c>
    </row>
    <row r="93" customFormat="false" ht="12.75" hidden="false" customHeight="false" outlineLevel="0" collapsed="false">
      <c r="A93" s="0" t="n">
        <v>45</v>
      </c>
      <c r="B93" s="0" t="s">
        <v>50</v>
      </c>
      <c r="C93" s="0" t="n">
        <v>449</v>
      </c>
      <c r="D93" s="0" t="n">
        <v>135</v>
      </c>
      <c r="E93" s="0" t="n">
        <v>156</v>
      </c>
      <c r="F93" s="0" t="n">
        <v>158</v>
      </c>
      <c r="H93" s="0" t="str">
        <f aca="false">CONCATENATE("Grade 3 Boys ",B93)</f>
        <v>Grade 3 Boys Michael A. Kostek D</v>
      </c>
      <c r="I93" s="0" t="n">
        <f aca="false">COUNTIF('Point Totals by Grade-Gender'!A:A,'Team Points Summary'!H93)</f>
        <v>1</v>
      </c>
    </row>
    <row r="94" customFormat="false" ht="12.75" hidden="false" customHeight="false" outlineLevel="0" collapsed="false">
      <c r="A94" s="0" t="n">
        <v>46</v>
      </c>
      <c r="B94" s="0" t="s">
        <v>70</v>
      </c>
      <c r="C94" s="0" t="n">
        <v>462</v>
      </c>
      <c r="D94" s="0" t="n">
        <v>105</v>
      </c>
      <c r="E94" s="0" t="n">
        <v>166</v>
      </c>
      <c r="F94" s="0" t="n">
        <v>191</v>
      </c>
      <c r="H94" s="0" t="str">
        <f aca="false">CONCATENATE("Grade 3 Boys ",B94)</f>
        <v>Grade 3 Boys Winterburn B</v>
      </c>
      <c r="I94" s="0" t="n">
        <f aca="false">COUNTIF('Point Totals by Grade-Gender'!A:A,'Team Points Summary'!H94)</f>
        <v>1</v>
      </c>
    </row>
    <row r="95" customFormat="false" ht="12.75" hidden="false" customHeight="false" outlineLevel="0" collapsed="false">
      <c r="A95" s="0" t="n">
        <v>47</v>
      </c>
      <c r="B95" s="0" t="s">
        <v>71</v>
      </c>
      <c r="C95" s="0" t="n">
        <v>472</v>
      </c>
      <c r="D95" s="0" t="n">
        <v>146</v>
      </c>
      <c r="E95" s="0" t="n">
        <v>151</v>
      </c>
      <c r="F95" s="0" t="n">
        <v>175</v>
      </c>
      <c r="H95" s="0" t="str">
        <f aca="false">CONCATENATE("Grade 3 Boys ",B95)</f>
        <v>Grade 3 Boys Pine Street C</v>
      </c>
      <c r="I95" s="0" t="n">
        <f aca="false">COUNTIF('Point Totals by Grade-Gender'!A:A,'Team Points Summary'!H95)</f>
        <v>1</v>
      </c>
    </row>
    <row r="96" customFormat="false" ht="12.75" hidden="false" customHeight="false" outlineLevel="0" collapsed="false">
      <c r="A96" s="0" t="n">
        <v>48</v>
      </c>
      <c r="B96" s="0" t="s">
        <v>51</v>
      </c>
      <c r="C96" s="0" t="n">
        <v>498</v>
      </c>
      <c r="D96" s="0" t="n">
        <v>154</v>
      </c>
      <c r="E96" s="0" t="n">
        <v>157</v>
      </c>
      <c r="F96" s="0" t="n">
        <v>187</v>
      </c>
      <c r="H96" s="0" t="str">
        <f aca="false">CONCATENATE("Grade 3 Boys ",B96)</f>
        <v>Grade 3 Boys McKernan C</v>
      </c>
      <c r="I96" s="0" t="n">
        <f aca="false">COUNTIF('Point Totals by Grade-Gender'!A:A,'Team Points Summary'!H96)</f>
        <v>1</v>
      </c>
    </row>
    <row r="97" customFormat="false" ht="12.75" hidden="false" customHeight="false" outlineLevel="0" collapsed="false">
      <c r="A97" s="0" t="n">
        <v>49</v>
      </c>
      <c r="B97" s="0" t="s">
        <v>72</v>
      </c>
      <c r="C97" s="0" t="n">
        <v>514</v>
      </c>
      <c r="D97" s="0" t="n">
        <v>159</v>
      </c>
      <c r="E97" s="0" t="n">
        <v>177</v>
      </c>
      <c r="F97" s="0" t="n">
        <v>178</v>
      </c>
      <c r="H97" s="0" t="str">
        <f aca="false">CONCATENATE("Grade 3 Boys ",B97)</f>
        <v>Grade 3 Boys Michael A. Kostek E</v>
      </c>
      <c r="I97" s="0" t="n">
        <f aca="false">COUNTIF('Point Totals by Grade-Gender'!A:A,'Team Points Summary'!H97)</f>
        <v>1</v>
      </c>
    </row>
    <row r="98" customFormat="false" ht="12.75" hidden="false" customHeight="false" outlineLevel="0" collapsed="false">
      <c r="A98" s="0" t="n">
        <v>50</v>
      </c>
      <c r="B98" s="0" t="s">
        <v>73</v>
      </c>
      <c r="C98" s="0" t="n">
        <v>542</v>
      </c>
      <c r="D98" s="0" t="n">
        <v>179</v>
      </c>
      <c r="E98" s="0" t="n">
        <v>181</v>
      </c>
      <c r="F98" s="0" t="n">
        <v>182</v>
      </c>
      <c r="H98" s="0" t="str">
        <f aca="false">CONCATENATE("Grade 3 Boys ",B98)</f>
        <v>Grade 3 Boys Michael A. Kostek F</v>
      </c>
      <c r="I98" s="0" t="n">
        <f aca="false">COUNTIF('Point Totals by Grade-Gender'!A:A,'Team Points Summary'!H98)</f>
        <v>1</v>
      </c>
    </row>
    <row r="99" customFormat="false" ht="12.75" hidden="false" customHeight="false" outlineLevel="0" collapsed="false">
      <c r="A99" s="0" t="n">
        <v>51</v>
      </c>
      <c r="B99" s="0" t="s">
        <v>74</v>
      </c>
      <c r="C99" s="0" t="n">
        <v>558</v>
      </c>
      <c r="D99" s="0" t="n">
        <v>180</v>
      </c>
      <c r="E99" s="0" t="n">
        <v>186</v>
      </c>
      <c r="F99" s="0" t="n">
        <v>192</v>
      </c>
      <c r="H99" s="0" t="str">
        <f aca="false">CONCATENATE("Grade 3 Boys ",B99)</f>
        <v>Grade 3 Boys Rio Terrace F</v>
      </c>
      <c r="I99" s="0" t="n">
        <f aca="false">COUNTIF('Point Totals by Grade-Gender'!A:A,'Team Points Summary'!H99)</f>
        <v>1</v>
      </c>
    </row>
    <row r="100" customFormat="false" ht="12.75" hidden="false" customHeight="false" outlineLevel="0" collapsed="false">
      <c r="C100" s="0" t="n">
        <f aca="false">SUM(C49:C99)</f>
        <v>13533</v>
      </c>
      <c r="H100" s="7" t="s">
        <v>75</v>
      </c>
      <c r="I100" s="0" t="n">
        <f aca="false">COUNTIF('Point Totals by Grade-Gender'!A:A,'Team Points Summary'!H100)</f>
        <v>1</v>
      </c>
    </row>
    <row r="101" customFormat="false" ht="12.75" hidden="false" customHeight="false" outlineLevel="0" collapsed="false">
      <c r="H101" s="7"/>
    </row>
    <row r="102" customFormat="false" ht="12.75" hidden="false" customHeight="false" outlineLevel="0" collapsed="false">
      <c r="A102" s="7" t="s">
        <v>76</v>
      </c>
    </row>
    <row r="103" customFormat="false" ht="12.75" hidden="false" customHeight="false" outlineLevel="0" collapsed="false">
      <c r="A103" s="0" t="n">
        <v>1</v>
      </c>
      <c r="B103" s="0" t="s">
        <v>13</v>
      </c>
      <c r="C103" s="0" t="n">
        <v>56</v>
      </c>
      <c r="D103" s="0" t="n">
        <v>3</v>
      </c>
      <c r="E103" s="0" t="n">
        <v>25</v>
      </c>
      <c r="F103" s="0" t="n">
        <v>28</v>
      </c>
      <c r="H103" s="0" t="str">
        <f aca="false">CONCATENATE("Grade 4 Girls ",B103)</f>
        <v>Grade 4 Girls Strathcona Christian Ac A</v>
      </c>
      <c r="I103" s="0" t="n">
        <f aca="false">COUNTIF('Point Totals by Grade-Gender'!A:A,'Team Points Summary'!H103)</f>
        <v>1</v>
      </c>
    </row>
    <row r="104" customFormat="false" ht="12.75" hidden="false" customHeight="false" outlineLevel="0" collapsed="false">
      <c r="A104" s="0" t="n">
        <v>2</v>
      </c>
      <c r="B104" s="0" t="s">
        <v>23</v>
      </c>
      <c r="C104" s="0" t="n">
        <v>61</v>
      </c>
      <c r="D104" s="0" t="n">
        <v>10</v>
      </c>
      <c r="E104" s="0" t="n">
        <v>11</v>
      </c>
      <c r="F104" s="0" t="n">
        <v>40</v>
      </c>
      <c r="H104" s="0" t="str">
        <f aca="false">CONCATENATE("Grade 4 Girls ",B104)</f>
        <v>Grade 4 Girls Suzuki Charter A</v>
      </c>
      <c r="I104" s="0" t="n">
        <f aca="false">COUNTIF('Point Totals by Grade-Gender'!A:A,'Team Points Summary'!H104)</f>
        <v>1</v>
      </c>
    </row>
    <row r="105" customFormat="false" ht="12.75" hidden="false" customHeight="false" outlineLevel="0" collapsed="false">
      <c r="A105" s="0" t="n">
        <v>3</v>
      </c>
      <c r="B105" s="0" t="s">
        <v>55</v>
      </c>
      <c r="C105" s="0" t="n">
        <v>70</v>
      </c>
      <c r="D105" s="0" t="n">
        <v>17</v>
      </c>
      <c r="E105" s="0" t="n">
        <v>24</v>
      </c>
      <c r="F105" s="0" t="n">
        <v>29</v>
      </c>
      <c r="H105" s="0" t="str">
        <f aca="false">CONCATENATE("Grade 4 Girls ",B105)</f>
        <v>Grade 4 Girls Michael Strembitsky A</v>
      </c>
      <c r="I105" s="0" t="n">
        <f aca="false">COUNTIF('Point Totals by Grade-Gender'!A:A,'Team Points Summary'!H105)</f>
        <v>1</v>
      </c>
    </row>
    <row r="106" customFormat="false" ht="12.75" hidden="false" customHeight="false" outlineLevel="0" collapsed="false">
      <c r="A106" s="0" t="n">
        <v>4</v>
      </c>
      <c r="B106" s="0" t="s">
        <v>11</v>
      </c>
      <c r="C106" s="0" t="n">
        <v>70</v>
      </c>
      <c r="D106" s="0" t="n">
        <v>7</v>
      </c>
      <c r="E106" s="0" t="n">
        <v>21</v>
      </c>
      <c r="F106" s="0" t="n">
        <v>42</v>
      </c>
      <c r="H106" s="0" t="str">
        <f aca="false">CONCATENATE("Grade 4 Girls ",B106)</f>
        <v>Grade 4 Girls Earl Buxton A</v>
      </c>
      <c r="I106" s="0" t="n">
        <f aca="false">COUNTIF('Point Totals by Grade-Gender'!A:A,'Team Points Summary'!H106)</f>
        <v>1</v>
      </c>
    </row>
    <row r="107" customFormat="false" ht="12.75" hidden="false" customHeight="false" outlineLevel="0" collapsed="false">
      <c r="A107" s="0" t="n">
        <v>5</v>
      </c>
      <c r="B107" s="0" t="s">
        <v>20</v>
      </c>
      <c r="C107" s="0" t="n">
        <v>88</v>
      </c>
      <c r="D107" s="0" t="n">
        <v>9</v>
      </c>
      <c r="E107" s="0" t="n">
        <v>27</v>
      </c>
      <c r="F107" s="0" t="n">
        <v>52</v>
      </c>
      <c r="H107" s="0" t="str">
        <f aca="false">CONCATENATE("Grade 4 Girls ",B107)</f>
        <v>Grade 4 Girls Edmonton Christian West A</v>
      </c>
      <c r="I107" s="0" t="n">
        <f aca="false">COUNTIF('Point Totals by Grade-Gender'!A:A,'Team Points Summary'!H107)</f>
        <v>1</v>
      </c>
    </row>
    <row r="108" customFormat="false" ht="12.75" hidden="false" customHeight="false" outlineLevel="0" collapsed="false">
      <c r="A108" s="0" t="n">
        <v>6</v>
      </c>
      <c r="B108" s="0" t="s">
        <v>22</v>
      </c>
      <c r="C108" s="0" t="n">
        <v>91</v>
      </c>
      <c r="D108" s="0" t="n">
        <v>14</v>
      </c>
      <c r="E108" s="0" t="n">
        <v>23</v>
      </c>
      <c r="F108" s="0" t="n">
        <v>54</v>
      </c>
      <c r="H108" s="0" t="str">
        <f aca="false">CONCATENATE("Grade 4 Girls ",B108)</f>
        <v>Grade 4 Girls Michael A. Kostek A</v>
      </c>
      <c r="I108" s="0" t="n">
        <f aca="false">COUNTIF('Point Totals by Grade-Gender'!A:A,'Team Points Summary'!H108)</f>
        <v>1</v>
      </c>
    </row>
    <row r="109" customFormat="false" ht="12.75" hidden="false" customHeight="false" outlineLevel="0" collapsed="false">
      <c r="A109" s="0" t="n">
        <v>7</v>
      </c>
      <c r="B109" s="0" t="s">
        <v>16</v>
      </c>
      <c r="C109" s="0" t="n">
        <v>110</v>
      </c>
      <c r="D109" s="0" t="n">
        <v>4</v>
      </c>
      <c r="E109" s="0" t="n">
        <v>13</v>
      </c>
      <c r="F109" s="0" t="n">
        <v>93</v>
      </c>
      <c r="H109" s="0" t="str">
        <f aca="false">CONCATENATE("Grade 4 Girls ",B109)</f>
        <v>Grade 4 Girls Rio Terrace A</v>
      </c>
      <c r="I109" s="0" t="n">
        <f aca="false">COUNTIF('Point Totals by Grade-Gender'!A:A,'Team Points Summary'!H109)</f>
        <v>1</v>
      </c>
    </row>
    <row r="110" customFormat="false" ht="12.75" hidden="false" customHeight="false" outlineLevel="0" collapsed="false">
      <c r="A110" s="0" t="n">
        <v>8</v>
      </c>
      <c r="B110" s="0" t="s">
        <v>15</v>
      </c>
      <c r="C110" s="0" t="n">
        <v>110</v>
      </c>
      <c r="D110" s="0" t="n">
        <v>30</v>
      </c>
      <c r="E110" s="0" t="n">
        <v>31</v>
      </c>
      <c r="F110" s="0" t="n">
        <v>49</v>
      </c>
      <c r="H110" s="0" t="str">
        <f aca="false">CONCATENATE("Grade 4 Girls ",B110)</f>
        <v>Grade 4 Girls Strathcona Christian Ac B</v>
      </c>
      <c r="I110" s="0" t="n">
        <f aca="false">COUNTIF('Point Totals by Grade-Gender'!A:A,'Team Points Summary'!H110)</f>
        <v>1</v>
      </c>
    </row>
    <row r="111" customFormat="false" ht="12.75" hidden="false" customHeight="false" outlineLevel="0" collapsed="false">
      <c r="A111" s="0" t="n">
        <v>9</v>
      </c>
      <c r="B111" s="0" t="s">
        <v>77</v>
      </c>
      <c r="C111" s="0" t="n">
        <v>127</v>
      </c>
      <c r="D111" s="0" t="n">
        <v>34</v>
      </c>
      <c r="E111" s="0" t="n">
        <v>36</v>
      </c>
      <c r="F111" s="0" t="n">
        <v>57</v>
      </c>
      <c r="H111" s="0" t="str">
        <f aca="false">CONCATENATE("Grade 4 Girls ",B111)</f>
        <v>Grade 4 Girls Michael Strembitsky B</v>
      </c>
      <c r="I111" s="0" t="n">
        <f aca="false">COUNTIF('Point Totals by Grade-Gender'!A:A,'Team Points Summary'!H111)</f>
        <v>1</v>
      </c>
    </row>
    <row r="112" customFormat="false" ht="12.75" hidden="false" customHeight="false" outlineLevel="0" collapsed="false">
      <c r="A112" s="0" t="n">
        <v>10</v>
      </c>
      <c r="B112" s="0" t="s">
        <v>78</v>
      </c>
      <c r="C112" s="0" t="n">
        <v>128</v>
      </c>
      <c r="D112" s="0" t="n">
        <v>35</v>
      </c>
      <c r="E112" s="0" t="n">
        <v>46</v>
      </c>
      <c r="F112" s="0" t="n">
        <v>47</v>
      </c>
      <c r="H112" s="0" t="str">
        <f aca="false">CONCATENATE("Grade 4 Girls ",B112)</f>
        <v>Grade 4 Girls Patricia Heights A</v>
      </c>
      <c r="I112" s="0" t="n">
        <f aca="false">COUNTIF('Point Totals by Grade-Gender'!A:A,'Team Points Summary'!H112)</f>
        <v>1</v>
      </c>
    </row>
    <row r="113" customFormat="false" ht="12.75" hidden="false" customHeight="false" outlineLevel="0" collapsed="false">
      <c r="A113" s="0" t="n">
        <v>11</v>
      </c>
      <c r="B113" s="0" t="s">
        <v>44</v>
      </c>
      <c r="C113" s="0" t="n">
        <v>139</v>
      </c>
      <c r="D113" s="0" t="n">
        <v>12</v>
      </c>
      <c r="E113" s="0" t="n">
        <v>53</v>
      </c>
      <c r="F113" s="0" t="n">
        <v>74</v>
      </c>
      <c r="H113" s="0" t="str">
        <f aca="false">CONCATENATE("Grade 4 Girls ",B113)</f>
        <v>Grade 4 Girls Win Ferguson A</v>
      </c>
      <c r="I113" s="0" t="n">
        <f aca="false">COUNTIF('Point Totals by Grade-Gender'!A:A,'Team Points Summary'!H113)</f>
        <v>1</v>
      </c>
    </row>
    <row r="114" customFormat="false" ht="12.75" hidden="false" customHeight="false" outlineLevel="0" collapsed="false">
      <c r="A114" s="0" t="n">
        <v>12</v>
      </c>
      <c r="B114" s="0" t="s">
        <v>12</v>
      </c>
      <c r="C114" s="0" t="n">
        <v>153</v>
      </c>
      <c r="D114" s="0" t="n">
        <v>2</v>
      </c>
      <c r="E114" s="0" t="n">
        <v>72</v>
      </c>
      <c r="F114" s="0" t="n">
        <v>79</v>
      </c>
      <c r="H114" s="0" t="str">
        <f aca="false">CONCATENATE("Grade 4 Girls ",B114)</f>
        <v>Grade 4 Girls Windsor Park A</v>
      </c>
      <c r="I114" s="0" t="n">
        <f aca="false">COUNTIF('Point Totals by Grade-Gender'!A:A,'Team Points Summary'!H114)</f>
        <v>1</v>
      </c>
    </row>
    <row r="115" customFormat="false" ht="12.75" hidden="false" customHeight="false" outlineLevel="0" collapsed="false">
      <c r="A115" s="0" t="n">
        <v>13</v>
      </c>
      <c r="B115" s="0" t="s">
        <v>35</v>
      </c>
      <c r="C115" s="0" t="n">
        <v>156</v>
      </c>
      <c r="D115" s="0" t="n">
        <v>38</v>
      </c>
      <c r="E115" s="0" t="n">
        <v>56</v>
      </c>
      <c r="F115" s="0" t="n">
        <v>62</v>
      </c>
      <c r="H115" s="0" t="str">
        <f aca="false">CONCATENATE("Grade 4 Girls ",B115)</f>
        <v>Grade 4 Girls Pine Street A</v>
      </c>
      <c r="I115" s="0" t="n">
        <f aca="false">COUNTIF('Point Totals by Grade-Gender'!A:A,'Team Points Summary'!H115)</f>
        <v>1</v>
      </c>
    </row>
    <row r="116" customFormat="false" ht="12.75" hidden="false" customHeight="false" outlineLevel="0" collapsed="false">
      <c r="A116" s="0" t="n">
        <v>14</v>
      </c>
      <c r="B116" s="0" t="s">
        <v>14</v>
      </c>
      <c r="C116" s="0" t="n">
        <v>159</v>
      </c>
      <c r="D116" s="0" t="n">
        <v>39</v>
      </c>
      <c r="E116" s="0" t="n">
        <v>44</v>
      </c>
      <c r="F116" s="0" t="n">
        <v>76</v>
      </c>
      <c r="H116" s="0" t="str">
        <f aca="false">CONCATENATE("Grade 4 Girls ",B116)</f>
        <v>Grade 4 Girls Brander Gardens A</v>
      </c>
      <c r="I116" s="0" t="n">
        <f aca="false">COUNTIF('Point Totals by Grade-Gender'!A:A,'Team Points Summary'!H116)</f>
        <v>1</v>
      </c>
    </row>
    <row r="117" customFormat="false" ht="12.75" hidden="false" customHeight="false" outlineLevel="0" collapsed="false">
      <c r="A117" s="0" t="n">
        <v>15</v>
      </c>
      <c r="B117" s="0" t="s">
        <v>25</v>
      </c>
      <c r="C117" s="0" t="n">
        <v>173</v>
      </c>
      <c r="D117" s="0" t="n">
        <v>50</v>
      </c>
      <c r="E117" s="0" t="n">
        <v>59</v>
      </c>
      <c r="F117" s="0" t="n">
        <v>64</v>
      </c>
      <c r="H117" s="0" t="str">
        <f aca="false">CONCATENATE("Grade 4 Girls ",B117)</f>
        <v>Grade 4 Girls Strathcona Christian Ac C</v>
      </c>
      <c r="I117" s="0" t="n">
        <f aca="false">COUNTIF('Point Totals by Grade-Gender'!A:A,'Team Points Summary'!H117)</f>
        <v>1</v>
      </c>
    </row>
    <row r="118" customFormat="false" ht="12.75" hidden="false" customHeight="false" outlineLevel="0" collapsed="false">
      <c r="A118" s="0" t="n">
        <v>16</v>
      </c>
      <c r="B118" s="0" t="s">
        <v>19</v>
      </c>
      <c r="C118" s="0" t="n">
        <v>191</v>
      </c>
      <c r="D118" s="0" t="n">
        <v>8</v>
      </c>
      <c r="E118" s="0" t="n">
        <v>89</v>
      </c>
      <c r="F118" s="0" t="n">
        <v>94</v>
      </c>
      <c r="H118" s="0" t="str">
        <f aca="false">CONCATENATE("Grade 4 Girls ",B118)</f>
        <v>Grade 4 Girls Holyrood A</v>
      </c>
      <c r="I118" s="0" t="n">
        <f aca="false">COUNTIF('Point Totals by Grade-Gender'!A:A,'Team Points Summary'!H118)</f>
        <v>1</v>
      </c>
    </row>
    <row r="119" customFormat="false" ht="12.75" hidden="false" customHeight="false" outlineLevel="0" collapsed="false">
      <c r="A119" s="0" t="n">
        <v>17</v>
      </c>
      <c r="B119" s="0" t="s">
        <v>24</v>
      </c>
      <c r="C119" s="0" t="n">
        <v>200</v>
      </c>
      <c r="D119" s="0" t="n">
        <v>51</v>
      </c>
      <c r="E119" s="0" t="n">
        <v>61</v>
      </c>
      <c r="F119" s="0" t="n">
        <v>88</v>
      </c>
      <c r="H119" s="0" t="str">
        <f aca="false">CONCATENATE("Grade 4 Girls ",B119)</f>
        <v>Grade 4 Girls Parkallen A</v>
      </c>
      <c r="I119" s="0" t="n">
        <f aca="false">COUNTIF('Point Totals by Grade-Gender'!A:A,'Team Points Summary'!H119)</f>
        <v>1</v>
      </c>
    </row>
    <row r="120" customFormat="false" ht="12.75" hidden="false" customHeight="false" outlineLevel="0" collapsed="false">
      <c r="A120" s="0" t="n">
        <v>18</v>
      </c>
      <c r="B120" s="0" t="s">
        <v>18</v>
      </c>
      <c r="C120" s="0" t="n">
        <v>203</v>
      </c>
      <c r="D120" s="0" t="n">
        <v>60</v>
      </c>
      <c r="E120" s="0" t="n">
        <v>68</v>
      </c>
      <c r="F120" s="0" t="n">
        <v>75</v>
      </c>
      <c r="H120" s="0" t="str">
        <f aca="false">CONCATENATE("Grade 4 Girls ",B120)</f>
        <v>Grade 4 Girls Earl Buxton B</v>
      </c>
      <c r="I120" s="0" t="n">
        <f aca="false">COUNTIF('Point Totals by Grade-Gender'!A:A,'Team Points Summary'!H120)</f>
        <v>1</v>
      </c>
    </row>
    <row r="121" customFormat="false" ht="12.75" hidden="false" customHeight="false" outlineLevel="0" collapsed="false">
      <c r="A121" s="0" t="n">
        <v>19</v>
      </c>
      <c r="B121" s="0" t="s">
        <v>79</v>
      </c>
      <c r="C121" s="0" t="n">
        <v>234</v>
      </c>
      <c r="D121" s="0" t="n">
        <v>69</v>
      </c>
      <c r="E121" s="0" t="n">
        <v>80</v>
      </c>
      <c r="F121" s="0" t="n">
        <v>85</v>
      </c>
      <c r="H121" s="0" t="str">
        <f aca="false">CONCATENATE("Grade 4 Girls ",B121)</f>
        <v>Grade 4 Girls Edmonton Christian West B</v>
      </c>
      <c r="I121" s="0" t="n">
        <f aca="false">COUNTIF('Point Totals by Grade-Gender'!A:A,'Team Points Summary'!H121)</f>
        <v>1</v>
      </c>
    </row>
    <row r="122" customFormat="false" ht="12.75" hidden="false" customHeight="false" outlineLevel="0" collapsed="false">
      <c r="A122" s="0" t="n">
        <v>20</v>
      </c>
      <c r="B122" s="0" t="s">
        <v>32</v>
      </c>
      <c r="C122" s="0" t="n">
        <v>249</v>
      </c>
      <c r="D122" s="0" t="n">
        <v>66</v>
      </c>
      <c r="E122" s="0" t="n">
        <v>87</v>
      </c>
      <c r="F122" s="0" t="n">
        <v>96</v>
      </c>
      <c r="H122" s="0" t="str">
        <f aca="false">CONCATENATE("Grade 4 Girls ",B122)</f>
        <v>Grade 4 Girls Strathcona Christian Ac D</v>
      </c>
      <c r="I122" s="0" t="n">
        <f aca="false">COUNTIF('Point Totals by Grade-Gender'!A:A,'Team Points Summary'!H122)</f>
        <v>1</v>
      </c>
    </row>
    <row r="123" customFormat="false" ht="12.75" hidden="false" customHeight="false" outlineLevel="0" collapsed="false">
      <c r="A123" s="0" t="n">
        <v>21</v>
      </c>
      <c r="B123" s="0" t="s">
        <v>37</v>
      </c>
      <c r="C123" s="0" t="n">
        <v>251</v>
      </c>
      <c r="D123" s="0" t="n">
        <v>58</v>
      </c>
      <c r="E123" s="0" t="n">
        <v>84</v>
      </c>
      <c r="F123" s="0" t="n">
        <v>109</v>
      </c>
      <c r="H123" s="0" t="str">
        <f aca="false">CONCATENATE("Grade 4 Girls ",B123)</f>
        <v>Grade 4 Girls McKernan A</v>
      </c>
      <c r="I123" s="0" t="n">
        <f aca="false">COUNTIF('Point Totals by Grade-Gender'!A:A,'Team Points Summary'!H123)</f>
        <v>1</v>
      </c>
    </row>
    <row r="124" customFormat="false" ht="12.75" hidden="false" customHeight="false" outlineLevel="0" collapsed="false">
      <c r="A124" s="0" t="n">
        <v>22</v>
      </c>
      <c r="B124" s="0" t="s">
        <v>80</v>
      </c>
      <c r="C124" s="0" t="n">
        <v>253</v>
      </c>
      <c r="D124" s="0" t="n">
        <v>6</v>
      </c>
      <c r="E124" s="0" t="n">
        <v>120</v>
      </c>
      <c r="F124" s="0" t="n">
        <v>127</v>
      </c>
      <c r="H124" s="0" t="str">
        <f aca="false">CONCATENATE("Grade 4 Girls ",B124)</f>
        <v>Grade 4 Girls George H. Luck A</v>
      </c>
      <c r="I124" s="0" t="n">
        <f aca="false">COUNTIF('Point Totals by Grade-Gender'!A:A,'Team Points Summary'!H124)</f>
        <v>1</v>
      </c>
    </row>
    <row r="125" customFormat="false" ht="12.75" hidden="false" customHeight="false" outlineLevel="0" collapsed="false">
      <c r="A125" s="0" t="n">
        <v>23</v>
      </c>
      <c r="B125" s="0" t="s">
        <v>81</v>
      </c>
      <c r="C125" s="0" t="n">
        <v>259</v>
      </c>
      <c r="D125" s="0" t="n">
        <v>73</v>
      </c>
      <c r="E125" s="0" t="n">
        <v>91</v>
      </c>
      <c r="F125" s="0" t="n">
        <v>95</v>
      </c>
      <c r="H125" s="0" t="str">
        <f aca="false">CONCATENATE("Grade 4 Girls ",B125)</f>
        <v>Grade 4 Girls Michael Strembitsky C</v>
      </c>
      <c r="I125" s="0" t="n">
        <f aca="false">COUNTIF('Point Totals by Grade-Gender'!A:A,'Team Points Summary'!H125)</f>
        <v>1</v>
      </c>
    </row>
    <row r="126" customFormat="false" ht="12.75" hidden="false" customHeight="false" outlineLevel="0" collapsed="false">
      <c r="A126" s="0" t="n">
        <v>24</v>
      </c>
      <c r="B126" s="0" t="s">
        <v>66</v>
      </c>
      <c r="C126" s="0" t="n">
        <v>264</v>
      </c>
      <c r="D126" s="0" t="n">
        <v>63</v>
      </c>
      <c r="E126" s="0" t="n">
        <v>82</v>
      </c>
      <c r="F126" s="0" t="n">
        <v>119</v>
      </c>
      <c r="H126" s="0" t="str">
        <f aca="false">CONCATENATE("Grade 4 Girls ",B126)</f>
        <v>Grade 4 Girls Pine Street B</v>
      </c>
      <c r="I126" s="0" t="n">
        <f aca="false">COUNTIF('Point Totals by Grade-Gender'!A:A,'Team Points Summary'!H126)</f>
        <v>1</v>
      </c>
    </row>
    <row r="127" customFormat="false" ht="12.75" hidden="false" customHeight="false" outlineLevel="0" collapsed="false">
      <c r="A127" s="0" t="n">
        <v>25</v>
      </c>
      <c r="B127" s="0" t="s">
        <v>63</v>
      </c>
      <c r="C127" s="0" t="n">
        <v>264</v>
      </c>
      <c r="D127" s="0" t="n">
        <v>22</v>
      </c>
      <c r="E127" s="0" t="n">
        <v>97</v>
      </c>
      <c r="F127" s="0" t="n">
        <v>145</v>
      </c>
      <c r="H127" s="0" t="str">
        <f aca="false">CONCATENATE("Grade 4 Girls ",B127)</f>
        <v>Grade 4 Girls Crawford Plains A</v>
      </c>
      <c r="I127" s="0" t="n">
        <f aca="false">COUNTIF('Point Totals by Grade-Gender'!A:A,'Team Points Summary'!H127)</f>
        <v>1</v>
      </c>
    </row>
    <row r="128" customFormat="false" ht="12.75" hidden="false" customHeight="false" outlineLevel="0" collapsed="false">
      <c r="A128" s="0" t="n">
        <v>26</v>
      </c>
      <c r="B128" s="0" t="s">
        <v>82</v>
      </c>
      <c r="C128" s="0" t="n">
        <v>284</v>
      </c>
      <c r="D128" s="0" t="n">
        <v>33</v>
      </c>
      <c r="E128" s="0" t="n">
        <v>125</v>
      </c>
      <c r="F128" s="0" t="n">
        <v>126</v>
      </c>
      <c r="H128" s="0" t="str">
        <f aca="false">CONCATENATE("Grade 4 Girls ",B128)</f>
        <v>Grade 4 Girls Wes Hosford A</v>
      </c>
      <c r="I128" s="0" t="n">
        <f aca="false">COUNTIF('Point Totals by Grade-Gender'!A:A,'Team Points Summary'!H128)</f>
        <v>1</v>
      </c>
    </row>
    <row r="129" customFormat="false" ht="12.75" hidden="false" customHeight="false" outlineLevel="0" collapsed="false">
      <c r="A129" s="0" t="n">
        <v>27</v>
      </c>
      <c r="B129" s="0" t="s">
        <v>29</v>
      </c>
      <c r="C129" s="0" t="n">
        <v>291</v>
      </c>
      <c r="D129" s="0" t="n">
        <v>86</v>
      </c>
      <c r="E129" s="0" t="n">
        <v>101</v>
      </c>
      <c r="F129" s="0" t="n">
        <v>104</v>
      </c>
      <c r="H129" s="0" t="str">
        <f aca="false">CONCATENATE("Grade 4 Girls ",B129)</f>
        <v>Grade 4 Girls Earl Buxton C</v>
      </c>
      <c r="I129" s="0" t="n">
        <f aca="false">COUNTIF('Point Totals by Grade-Gender'!A:A,'Team Points Summary'!H129)</f>
        <v>1</v>
      </c>
    </row>
    <row r="130" customFormat="false" ht="12.75" hidden="false" customHeight="false" outlineLevel="0" collapsed="false">
      <c r="A130" s="0" t="n">
        <v>28</v>
      </c>
      <c r="B130" s="0" t="s">
        <v>31</v>
      </c>
      <c r="C130" s="0" t="n">
        <v>302</v>
      </c>
      <c r="D130" s="0" t="n">
        <v>65</v>
      </c>
      <c r="E130" s="0" t="n">
        <v>115</v>
      </c>
      <c r="F130" s="0" t="n">
        <v>122</v>
      </c>
      <c r="H130" s="0" t="str">
        <f aca="false">CONCATENATE("Grade 4 Girls ",B130)</f>
        <v>Grade 4 Girls George P. Nicholson A</v>
      </c>
      <c r="I130" s="0" t="n">
        <f aca="false">COUNTIF('Point Totals by Grade-Gender'!A:A,'Team Points Summary'!H130)</f>
        <v>1</v>
      </c>
    </row>
    <row r="131" customFormat="false" ht="12.75" hidden="false" customHeight="false" outlineLevel="0" collapsed="false">
      <c r="A131" s="0" t="n">
        <v>29</v>
      </c>
      <c r="B131" s="0" t="s">
        <v>40</v>
      </c>
      <c r="C131" s="0" t="n">
        <v>321</v>
      </c>
      <c r="D131" s="0" t="n">
        <v>99</v>
      </c>
      <c r="E131" s="0" t="n">
        <v>106</v>
      </c>
      <c r="F131" s="0" t="n">
        <v>116</v>
      </c>
      <c r="H131" s="0" t="str">
        <f aca="false">CONCATENATE("Grade 4 Girls ",B131)</f>
        <v>Grade 4 Girls Michael A. Kostek B</v>
      </c>
      <c r="I131" s="0" t="n">
        <f aca="false">COUNTIF('Point Totals by Grade-Gender'!A:A,'Team Points Summary'!H131)</f>
        <v>1</v>
      </c>
    </row>
    <row r="132" customFormat="false" ht="12.75" hidden="false" customHeight="false" outlineLevel="0" collapsed="false">
      <c r="A132" s="0" t="n">
        <v>30</v>
      </c>
      <c r="B132" s="0" t="s">
        <v>43</v>
      </c>
      <c r="C132" s="0" t="n">
        <v>349</v>
      </c>
      <c r="D132" s="0" t="n">
        <v>108</v>
      </c>
      <c r="E132" s="0" t="n">
        <v>118</v>
      </c>
      <c r="F132" s="0" t="n">
        <v>123</v>
      </c>
      <c r="H132" s="0" t="str">
        <f aca="false">CONCATENATE("Grade 4 Girls ",B132)</f>
        <v>Grade 4 Girls Strathcona Christian Ac E</v>
      </c>
      <c r="I132" s="0" t="n">
        <f aca="false">COUNTIF('Point Totals by Grade-Gender'!A:A,'Team Points Summary'!H132)</f>
        <v>1</v>
      </c>
    </row>
    <row r="133" customFormat="false" ht="12.75" hidden="false" customHeight="false" outlineLevel="0" collapsed="false">
      <c r="A133" s="0" t="n">
        <v>31</v>
      </c>
      <c r="B133" s="0" t="s">
        <v>27</v>
      </c>
      <c r="C133" s="0" t="n">
        <v>388</v>
      </c>
      <c r="D133" s="0" t="n">
        <v>111</v>
      </c>
      <c r="E133" s="0" t="n">
        <v>137</v>
      </c>
      <c r="F133" s="0" t="n">
        <v>140</v>
      </c>
      <c r="H133" s="0" t="str">
        <f aca="false">CONCATENATE("Grade 4 Girls ",B133)</f>
        <v>Grade 4 Girls Holyrood B</v>
      </c>
      <c r="I133" s="0" t="n">
        <f aca="false">COUNTIF('Point Totals by Grade-Gender'!A:A,'Team Points Summary'!H133)</f>
        <v>1</v>
      </c>
    </row>
    <row r="134" customFormat="false" ht="12.75" hidden="false" customHeight="false" outlineLevel="0" collapsed="false">
      <c r="A134" s="0" t="n">
        <v>32</v>
      </c>
      <c r="B134" s="0" t="s">
        <v>45</v>
      </c>
      <c r="C134" s="0" t="n">
        <v>393</v>
      </c>
      <c r="D134" s="0" t="n">
        <v>121</v>
      </c>
      <c r="E134" s="0" t="n">
        <v>130</v>
      </c>
      <c r="F134" s="0" t="n">
        <v>142</v>
      </c>
      <c r="H134" s="0" t="str">
        <f aca="false">CONCATENATE("Grade 4 Girls ",B134)</f>
        <v>Grade 4 Girls Malmo A</v>
      </c>
      <c r="I134" s="0" t="n">
        <f aca="false">COUNTIF('Point Totals by Grade-Gender'!A:A,'Team Points Summary'!H134)</f>
        <v>1</v>
      </c>
    </row>
    <row r="135" customFormat="false" ht="12.75" hidden="false" customHeight="false" outlineLevel="0" collapsed="false">
      <c r="C135" s="0" t="n">
        <f aca="false">SUM(C103:C134)</f>
        <v>6387</v>
      </c>
      <c r="H135" s="7" t="s">
        <v>83</v>
      </c>
      <c r="I135" s="0" t="n">
        <f aca="false">COUNTIF('Point Totals by Grade-Gender'!A:A,'Team Points Summary'!H135)</f>
        <v>1</v>
      </c>
    </row>
    <row r="136" customFormat="false" ht="12.75" hidden="false" customHeight="false" outlineLevel="0" collapsed="false">
      <c r="H136" s="7"/>
    </row>
    <row r="137" customFormat="false" ht="12.75" hidden="false" customHeight="false" outlineLevel="0" collapsed="false">
      <c r="A137" s="7" t="s">
        <v>84</v>
      </c>
    </row>
    <row r="138" customFormat="false" ht="12.75" hidden="false" customHeight="false" outlineLevel="0" collapsed="false">
      <c r="A138" s="0" t="n">
        <v>1</v>
      </c>
      <c r="B138" s="0" t="s">
        <v>16</v>
      </c>
      <c r="C138" s="0" t="n">
        <v>19</v>
      </c>
      <c r="D138" s="0" t="n">
        <v>5</v>
      </c>
      <c r="E138" s="0" t="n">
        <v>6</v>
      </c>
      <c r="F138" s="0" t="n">
        <v>8</v>
      </c>
      <c r="H138" s="0" t="str">
        <f aca="false">CONCATENATE("Grade 4 Boys ",B138)</f>
        <v>Grade 4 Boys Rio Terrace A</v>
      </c>
      <c r="I138" s="0" t="n">
        <f aca="false">COUNTIF('Point Totals by Grade-Gender'!A:A,'Team Points Summary'!H138)</f>
        <v>1</v>
      </c>
    </row>
    <row r="139" customFormat="false" ht="12.75" hidden="false" customHeight="false" outlineLevel="0" collapsed="false">
      <c r="A139" s="0" t="n">
        <v>2</v>
      </c>
      <c r="B139" s="0" t="s">
        <v>12</v>
      </c>
      <c r="C139" s="0" t="n">
        <v>35</v>
      </c>
      <c r="D139" s="0" t="n">
        <v>2</v>
      </c>
      <c r="E139" s="0" t="n">
        <v>12</v>
      </c>
      <c r="F139" s="0" t="n">
        <v>21</v>
      </c>
      <c r="H139" s="0" t="str">
        <f aca="false">CONCATENATE("Grade 4 Boys ",B139)</f>
        <v>Grade 4 Boys Windsor Park A</v>
      </c>
      <c r="I139" s="0" t="n">
        <f aca="false">COUNTIF('Point Totals by Grade-Gender'!A:A,'Team Points Summary'!H139)</f>
        <v>1</v>
      </c>
    </row>
    <row r="140" customFormat="false" ht="12.75" hidden="false" customHeight="false" outlineLevel="0" collapsed="false">
      <c r="A140" s="0" t="n">
        <v>3</v>
      </c>
      <c r="B140" s="0" t="s">
        <v>82</v>
      </c>
      <c r="C140" s="0" t="n">
        <v>73</v>
      </c>
      <c r="D140" s="0" t="n">
        <v>16</v>
      </c>
      <c r="E140" s="0" t="n">
        <v>18</v>
      </c>
      <c r="F140" s="0" t="n">
        <v>39</v>
      </c>
      <c r="H140" s="0" t="str">
        <f aca="false">CONCATENATE("Grade 4 Boys ",B140)</f>
        <v>Grade 4 Boys Wes Hosford A</v>
      </c>
      <c r="I140" s="0" t="n">
        <f aca="false">COUNTIF('Point Totals by Grade-Gender'!A:A,'Team Points Summary'!H140)</f>
        <v>1</v>
      </c>
    </row>
    <row r="141" customFormat="false" ht="12.75" hidden="false" customHeight="false" outlineLevel="0" collapsed="false">
      <c r="A141" s="0" t="n">
        <v>4</v>
      </c>
      <c r="B141" s="0" t="s">
        <v>55</v>
      </c>
      <c r="C141" s="0" t="n">
        <v>85</v>
      </c>
      <c r="D141" s="0" t="n">
        <v>19</v>
      </c>
      <c r="E141" s="0" t="n">
        <v>28</v>
      </c>
      <c r="F141" s="0" t="n">
        <v>38</v>
      </c>
      <c r="H141" s="0" t="str">
        <f aca="false">CONCATENATE("Grade 4 Boys ",B141)</f>
        <v>Grade 4 Boys Michael Strembitsky A</v>
      </c>
      <c r="I141" s="0" t="n">
        <f aca="false">COUNTIF('Point Totals by Grade-Gender'!A:A,'Team Points Summary'!H141)</f>
        <v>1</v>
      </c>
    </row>
    <row r="142" customFormat="false" ht="12.75" hidden="false" customHeight="false" outlineLevel="0" collapsed="false">
      <c r="A142" s="0" t="n">
        <v>5</v>
      </c>
      <c r="B142" s="0" t="s">
        <v>36</v>
      </c>
      <c r="C142" s="0" t="n">
        <v>88</v>
      </c>
      <c r="D142" s="0" t="n">
        <v>10</v>
      </c>
      <c r="E142" s="0" t="n">
        <v>31</v>
      </c>
      <c r="F142" s="0" t="n">
        <v>47</v>
      </c>
      <c r="H142" s="0" t="str">
        <f aca="false">CONCATENATE("Grade 4 Boys ",B142)</f>
        <v>Grade 4 Boys Rio Terrace B</v>
      </c>
      <c r="I142" s="0" t="n">
        <f aca="false">COUNTIF('Point Totals by Grade-Gender'!A:A,'Team Points Summary'!H142)</f>
        <v>1</v>
      </c>
    </row>
    <row r="143" customFormat="false" ht="12.75" hidden="false" customHeight="false" outlineLevel="0" collapsed="false">
      <c r="A143" s="0" t="n">
        <v>6</v>
      </c>
      <c r="B143" s="0" t="s">
        <v>80</v>
      </c>
      <c r="C143" s="0" t="n">
        <v>93</v>
      </c>
      <c r="D143" s="0" t="n">
        <v>7</v>
      </c>
      <c r="E143" s="0" t="n">
        <v>37</v>
      </c>
      <c r="F143" s="0" t="n">
        <v>49</v>
      </c>
      <c r="H143" s="0" t="str">
        <f aca="false">CONCATENATE("Grade 4 Boys ",B143)</f>
        <v>Grade 4 Boys George H. Luck A</v>
      </c>
      <c r="I143" s="0" t="n">
        <f aca="false">COUNTIF('Point Totals by Grade-Gender'!A:A,'Team Points Summary'!H143)</f>
        <v>1</v>
      </c>
    </row>
    <row r="144" customFormat="false" ht="12.75" hidden="false" customHeight="false" outlineLevel="0" collapsed="false">
      <c r="A144" s="0" t="n">
        <v>7</v>
      </c>
      <c r="B144" s="0" t="s">
        <v>78</v>
      </c>
      <c r="C144" s="0" t="n">
        <v>97</v>
      </c>
      <c r="D144" s="0" t="n">
        <v>17</v>
      </c>
      <c r="E144" s="0" t="n">
        <v>34</v>
      </c>
      <c r="F144" s="0" t="n">
        <v>46</v>
      </c>
      <c r="H144" s="0" t="str">
        <f aca="false">CONCATENATE("Grade 4 Boys ",B144)</f>
        <v>Grade 4 Boys Patricia Heights A</v>
      </c>
      <c r="I144" s="0" t="n">
        <f aca="false">COUNTIF('Point Totals by Grade-Gender'!A:A,'Team Points Summary'!H144)</f>
        <v>1</v>
      </c>
    </row>
    <row r="145" customFormat="false" ht="12.75" hidden="false" customHeight="false" outlineLevel="0" collapsed="false">
      <c r="A145" s="0" t="n">
        <v>8</v>
      </c>
      <c r="B145" s="0" t="s">
        <v>28</v>
      </c>
      <c r="C145" s="0" t="n">
        <v>99</v>
      </c>
      <c r="D145" s="0" t="n">
        <v>15</v>
      </c>
      <c r="E145" s="0" t="n">
        <v>36</v>
      </c>
      <c r="F145" s="0" t="n">
        <v>48</v>
      </c>
      <c r="H145" s="0" t="str">
        <f aca="false">CONCATENATE("Grade 4 Boys ",B145)</f>
        <v>Grade 4 Boys Centennial A</v>
      </c>
      <c r="I145" s="0" t="n">
        <f aca="false">COUNTIF('Point Totals by Grade-Gender'!A:A,'Team Points Summary'!H145)</f>
        <v>1</v>
      </c>
    </row>
    <row r="146" customFormat="false" ht="12.75" hidden="false" customHeight="false" outlineLevel="0" collapsed="false">
      <c r="A146" s="0" t="n">
        <v>9</v>
      </c>
      <c r="B146" s="0" t="s">
        <v>44</v>
      </c>
      <c r="C146" s="0" t="n">
        <v>114</v>
      </c>
      <c r="D146" s="0" t="n">
        <v>3</v>
      </c>
      <c r="E146" s="0" t="n">
        <v>55</v>
      </c>
      <c r="F146" s="0" t="n">
        <v>56</v>
      </c>
      <c r="H146" s="0" t="str">
        <f aca="false">CONCATENATE("Grade 4 Boys ",B146)</f>
        <v>Grade 4 Boys Win Ferguson A</v>
      </c>
      <c r="I146" s="0" t="n">
        <f aca="false">COUNTIF('Point Totals by Grade-Gender'!A:A,'Team Points Summary'!H146)</f>
        <v>1</v>
      </c>
    </row>
    <row r="147" customFormat="false" ht="12.75" hidden="false" customHeight="false" outlineLevel="0" collapsed="false">
      <c r="A147" s="0" t="n">
        <v>10</v>
      </c>
      <c r="B147" s="0" t="s">
        <v>11</v>
      </c>
      <c r="C147" s="0" t="n">
        <v>115</v>
      </c>
      <c r="D147" s="0" t="n">
        <v>4</v>
      </c>
      <c r="E147" s="0" t="n">
        <v>41</v>
      </c>
      <c r="F147" s="0" t="n">
        <v>70</v>
      </c>
      <c r="H147" s="0" t="str">
        <f aca="false">CONCATENATE("Grade 4 Boys ",B147)</f>
        <v>Grade 4 Boys Earl Buxton A</v>
      </c>
      <c r="I147" s="0" t="n">
        <f aca="false">COUNTIF('Point Totals by Grade-Gender'!A:A,'Team Points Summary'!H147)</f>
        <v>1</v>
      </c>
    </row>
    <row r="148" customFormat="false" ht="12.75" hidden="false" customHeight="false" outlineLevel="0" collapsed="false">
      <c r="A148" s="0" t="n">
        <v>11</v>
      </c>
      <c r="B148" s="0" t="s">
        <v>58</v>
      </c>
      <c r="C148" s="0" t="n">
        <v>119</v>
      </c>
      <c r="D148" s="0" t="n">
        <v>30</v>
      </c>
      <c r="E148" s="0" t="n">
        <v>44</v>
      </c>
      <c r="F148" s="0" t="n">
        <v>45</v>
      </c>
      <c r="H148" s="0" t="str">
        <f aca="false">CONCATENATE("Grade 4 Boys ",B148)</f>
        <v>Grade 4 Boys Belgravia A</v>
      </c>
      <c r="I148" s="0" t="n">
        <f aca="false">COUNTIF('Point Totals by Grade-Gender'!A:A,'Team Points Summary'!H148)</f>
        <v>1</v>
      </c>
    </row>
    <row r="149" customFormat="false" ht="12.75" hidden="false" customHeight="false" outlineLevel="0" collapsed="false">
      <c r="A149" s="0" t="n">
        <v>12</v>
      </c>
      <c r="B149" s="0" t="s">
        <v>13</v>
      </c>
      <c r="C149" s="0" t="n">
        <v>120</v>
      </c>
      <c r="D149" s="0" t="n">
        <v>26</v>
      </c>
      <c r="E149" s="0" t="n">
        <v>32</v>
      </c>
      <c r="F149" s="0" t="n">
        <v>62</v>
      </c>
      <c r="H149" s="0" t="str">
        <f aca="false">CONCATENATE("Grade 4 Boys ",B149)</f>
        <v>Grade 4 Boys Strathcona Christian Ac A</v>
      </c>
      <c r="I149" s="0" t="n">
        <f aca="false">COUNTIF('Point Totals by Grade-Gender'!A:A,'Team Points Summary'!H149)</f>
        <v>1</v>
      </c>
    </row>
    <row r="150" customFormat="false" ht="12.75" hidden="false" customHeight="false" outlineLevel="0" collapsed="false">
      <c r="A150" s="0" t="n">
        <v>13</v>
      </c>
      <c r="B150" s="0" t="s">
        <v>19</v>
      </c>
      <c r="C150" s="0" t="n">
        <v>129</v>
      </c>
      <c r="D150" s="0" t="n">
        <v>11</v>
      </c>
      <c r="E150" s="0" t="n">
        <v>25</v>
      </c>
      <c r="F150" s="0" t="n">
        <v>93</v>
      </c>
      <c r="H150" s="0" t="str">
        <f aca="false">CONCATENATE("Grade 4 Boys ",B150)</f>
        <v>Grade 4 Boys Holyrood A</v>
      </c>
      <c r="I150" s="0" t="n">
        <f aca="false">COUNTIF('Point Totals by Grade-Gender'!A:A,'Team Points Summary'!H150)</f>
        <v>1</v>
      </c>
    </row>
    <row r="151" customFormat="false" ht="12.75" hidden="false" customHeight="false" outlineLevel="0" collapsed="false">
      <c r="A151" s="0" t="n">
        <v>14</v>
      </c>
      <c r="B151" s="0" t="s">
        <v>31</v>
      </c>
      <c r="C151" s="0" t="n">
        <v>131</v>
      </c>
      <c r="D151" s="0" t="n">
        <v>9</v>
      </c>
      <c r="E151" s="0" t="n">
        <v>27</v>
      </c>
      <c r="F151" s="0" t="n">
        <v>95</v>
      </c>
      <c r="H151" s="0" t="str">
        <f aca="false">CONCATENATE("Grade 4 Boys ",B151)</f>
        <v>Grade 4 Boys George P. Nicholson A</v>
      </c>
      <c r="I151" s="0" t="n">
        <f aca="false">COUNTIF('Point Totals by Grade-Gender'!A:A,'Team Points Summary'!H151)</f>
        <v>1</v>
      </c>
    </row>
    <row r="152" customFormat="false" ht="12.75" hidden="false" customHeight="false" outlineLevel="0" collapsed="false">
      <c r="A152" s="0" t="n">
        <v>15</v>
      </c>
      <c r="B152" s="0" t="s">
        <v>17</v>
      </c>
      <c r="C152" s="0" t="n">
        <v>147</v>
      </c>
      <c r="D152" s="0" t="n">
        <v>22</v>
      </c>
      <c r="E152" s="0" t="n">
        <v>52</v>
      </c>
      <c r="F152" s="0" t="n">
        <v>73</v>
      </c>
      <c r="H152" s="0" t="str">
        <f aca="false">CONCATENATE("Grade 4 Boys ",B152)</f>
        <v>Grade 4 Boys Windsor Park B</v>
      </c>
      <c r="I152" s="0" t="n">
        <f aca="false">COUNTIF('Point Totals by Grade-Gender'!A:A,'Team Points Summary'!H152)</f>
        <v>1</v>
      </c>
    </row>
    <row r="153" customFormat="false" ht="12.75" hidden="false" customHeight="false" outlineLevel="0" collapsed="false">
      <c r="A153" s="0" t="n">
        <v>16</v>
      </c>
      <c r="B153" s="0" t="s">
        <v>37</v>
      </c>
      <c r="C153" s="0" t="n">
        <v>156</v>
      </c>
      <c r="D153" s="0" t="n">
        <v>29</v>
      </c>
      <c r="E153" s="0" t="n">
        <v>43</v>
      </c>
      <c r="F153" s="0" t="n">
        <v>84</v>
      </c>
      <c r="H153" s="0" t="str">
        <f aca="false">CONCATENATE("Grade 4 Boys ",B153)</f>
        <v>Grade 4 Boys McKernan A</v>
      </c>
      <c r="I153" s="0" t="n">
        <f aca="false">COUNTIF('Point Totals by Grade-Gender'!A:A,'Team Points Summary'!H153)</f>
        <v>1</v>
      </c>
    </row>
    <row r="154" customFormat="false" ht="12.75" hidden="false" customHeight="false" outlineLevel="0" collapsed="false">
      <c r="A154" s="0" t="n">
        <v>17</v>
      </c>
      <c r="B154" s="0" t="s">
        <v>24</v>
      </c>
      <c r="C154" s="0" t="n">
        <v>158</v>
      </c>
      <c r="D154" s="0" t="n">
        <v>35</v>
      </c>
      <c r="E154" s="0" t="n">
        <v>60</v>
      </c>
      <c r="F154" s="0" t="n">
        <v>63</v>
      </c>
      <c r="H154" s="0" t="str">
        <f aca="false">CONCATENATE("Grade 4 Boys ",B154)</f>
        <v>Grade 4 Boys Parkallen A</v>
      </c>
      <c r="I154" s="0" t="n">
        <f aca="false">COUNTIF('Point Totals by Grade-Gender'!A:A,'Team Points Summary'!H154)</f>
        <v>1</v>
      </c>
    </row>
    <row r="155" customFormat="false" ht="12.75" hidden="false" customHeight="false" outlineLevel="0" collapsed="false">
      <c r="A155" s="0" t="n">
        <v>18</v>
      </c>
      <c r="B155" s="0" t="s">
        <v>22</v>
      </c>
      <c r="C155" s="0" t="n">
        <v>163</v>
      </c>
      <c r="D155" s="0" t="n">
        <v>50</v>
      </c>
      <c r="E155" s="0" t="n">
        <v>54</v>
      </c>
      <c r="F155" s="0" t="n">
        <v>59</v>
      </c>
      <c r="H155" s="0" t="str">
        <f aca="false">CONCATENATE("Grade 4 Boys ",B155)</f>
        <v>Grade 4 Boys Michael A. Kostek A</v>
      </c>
      <c r="I155" s="0" t="n">
        <f aca="false">COUNTIF('Point Totals by Grade-Gender'!A:A,'Team Points Summary'!H155)</f>
        <v>1</v>
      </c>
    </row>
    <row r="156" customFormat="false" ht="12.75" hidden="false" customHeight="false" outlineLevel="0" collapsed="false">
      <c r="A156" s="0" t="n">
        <v>19</v>
      </c>
      <c r="B156" s="0" t="s">
        <v>35</v>
      </c>
      <c r="C156" s="0" t="n">
        <v>164</v>
      </c>
      <c r="D156" s="0" t="n">
        <v>14</v>
      </c>
      <c r="E156" s="0" t="n">
        <v>53</v>
      </c>
      <c r="F156" s="0" t="n">
        <v>97</v>
      </c>
      <c r="H156" s="0" t="str">
        <f aca="false">CONCATENATE("Grade 4 Boys ",B156)</f>
        <v>Grade 4 Boys Pine Street A</v>
      </c>
      <c r="I156" s="0" t="n">
        <f aca="false">COUNTIF('Point Totals by Grade-Gender'!A:A,'Team Points Summary'!H156)</f>
        <v>1</v>
      </c>
    </row>
    <row r="157" customFormat="false" ht="12.75" hidden="false" customHeight="false" outlineLevel="0" collapsed="false">
      <c r="A157" s="0" t="n">
        <v>20</v>
      </c>
      <c r="B157" s="0" t="s">
        <v>85</v>
      </c>
      <c r="C157" s="0" t="n">
        <v>165</v>
      </c>
      <c r="D157" s="0" t="n">
        <v>20</v>
      </c>
      <c r="E157" s="0" t="n">
        <v>67</v>
      </c>
      <c r="F157" s="0" t="n">
        <v>78</v>
      </c>
      <c r="H157" s="0" t="str">
        <f aca="false">CONCATENATE("Grade 4 Boys ",B157)</f>
        <v>Grade 4 Boys Donnan A</v>
      </c>
      <c r="I157" s="0" t="n">
        <f aca="false">COUNTIF('Point Totals by Grade-Gender'!A:A,'Team Points Summary'!H157)</f>
        <v>1</v>
      </c>
    </row>
    <row r="158" customFormat="false" ht="12.75" hidden="false" customHeight="false" outlineLevel="0" collapsed="false">
      <c r="A158" s="0" t="n">
        <v>21</v>
      </c>
      <c r="B158" s="0" t="s">
        <v>86</v>
      </c>
      <c r="C158" s="0" t="n">
        <v>191</v>
      </c>
      <c r="D158" s="0" t="n">
        <v>51</v>
      </c>
      <c r="E158" s="0" t="n">
        <v>65</v>
      </c>
      <c r="F158" s="0" t="n">
        <v>75</v>
      </c>
      <c r="H158" s="0" t="str">
        <f aca="false">CONCATENATE("Grade 4 Boys ",B158)</f>
        <v>Grade 4 Boys George H. Luck B</v>
      </c>
      <c r="I158" s="0" t="n">
        <f aca="false">COUNTIF('Point Totals by Grade-Gender'!A:A,'Team Points Summary'!H158)</f>
        <v>1</v>
      </c>
    </row>
    <row r="159" customFormat="false" ht="12.75" hidden="false" customHeight="false" outlineLevel="0" collapsed="false">
      <c r="A159" s="0" t="n">
        <v>22</v>
      </c>
      <c r="B159" s="0" t="s">
        <v>49</v>
      </c>
      <c r="C159" s="0" t="n">
        <v>214</v>
      </c>
      <c r="D159" s="0" t="n">
        <v>66</v>
      </c>
      <c r="E159" s="0" t="n">
        <v>72</v>
      </c>
      <c r="F159" s="0" t="n">
        <v>76</v>
      </c>
      <c r="H159" s="0" t="str">
        <f aca="false">CONCATENATE("Grade 4 Boys ",B159)</f>
        <v>Grade 4 Boys Rio Terrace C</v>
      </c>
      <c r="I159" s="0" t="n">
        <f aca="false">COUNTIF('Point Totals by Grade-Gender'!A:A,'Team Points Summary'!H159)</f>
        <v>1</v>
      </c>
    </row>
    <row r="160" customFormat="false" ht="12.75" hidden="false" customHeight="false" outlineLevel="0" collapsed="false">
      <c r="A160" s="0" t="n">
        <v>23</v>
      </c>
      <c r="B160" s="0" t="s">
        <v>60</v>
      </c>
      <c r="C160" s="0" t="n">
        <v>247</v>
      </c>
      <c r="D160" s="0" t="n">
        <v>61</v>
      </c>
      <c r="E160" s="0" t="n">
        <v>92</v>
      </c>
      <c r="F160" s="0" t="n">
        <v>94</v>
      </c>
      <c r="H160" s="0" t="str">
        <f aca="false">CONCATENATE("Grade 4 Boys ",B160)</f>
        <v>Grade 4 Boys Westglen A</v>
      </c>
      <c r="I160" s="0" t="n">
        <f aca="false">COUNTIF('Point Totals by Grade-Gender'!A:A,'Team Points Summary'!H160)</f>
        <v>1</v>
      </c>
    </row>
    <row r="161" customFormat="false" ht="12.75" hidden="false" customHeight="false" outlineLevel="0" collapsed="false">
      <c r="A161" s="0" t="n">
        <v>24</v>
      </c>
      <c r="B161" s="0" t="s">
        <v>87</v>
      </c>
      <c r="C161" s="0" t="n">
        <v>251</v>
      </c>
      <c r="D161" s="0" t="n">
        <v>82</v>
      </c>
      <c r="E161" s="0" t="n">
        <v>83</v>
      </c>
      <c r="F161" s="0" t="n">
        <v>86</v>
      </c>
      <c r="H161" s="0" t="str">
        <f aca="false">CONCATENATE("Grade 4 Boys ",B161)</f>
        <v>Grade 4 Boys George H. Luck C</v>
      </c>
      <c r="I161" s="0" t="n">
        <f aca="false">COUNTIF('Point Totals by Grade-Gender'!A:A,'Team Points Summary'!H161)</f>
        <v>1</v>
      </c>
    </row>
    <row r="162" customFormat="false" ht="12.75" hidden="false" customHeight="false" outlineLevel="0" collapsed="false">
      <c r="A162" s="0" t="n">
        <v>25</v>
      </c>
      <c r="B162" s="0" t="s">
        <v>26</v>
      </c>
      <c r="C162" s="0" t="n">
        <v>254</v>
      </c>
      <c r="D162" s="0" t="n">
        <v>40</v>
      </c>
      <c r="E162" s="0" t="n">
        <v>77</v>
      </c>
      <c r="F162" s="0" t="n">
        <v>137</v>
      </c>
      <c r="H162" s="0" t="str">
        <f aca="false">CONCATENATE("Grade 4 Boys ",B162)</f>
        <v>Grade 4 Boys Meadowlark Christian A</v>
      </c>
      <c r="I162" s="0" t="n">
        <f aca="false">COUNTIF('Point Totals by Grade-Gender'!A:A,'Team Points Summary'!H162)</f>
        <v>1</v>
      </c>
    </row>
    <row r="163" customFormat="false" ht="12.75" hidden="false" customHeight="false" outlineLevel="0" collapsed="false">
      <c r="A163" s="0" t="n">
        <v>26</v>
      </c>
      <c r="B163" s="0" t="s">
        <v>88</v>
      </c>
      <c r="C163" s="0" t="n">
        <v>271</v>
      </c>
      <c r="D163" s="0" t="n">
        <v>68</v>
      </c>
      <c r="E163" s="0" t="n">
        <v>99</v>
      </c>
      <c r="F163" s="0" t="n">
        <v>104</v>
      </c>
      <c r="H163" s="0" t="str">
        <f aca="false">CONCATENATE("Grade 4 Boys ",B163)</f>
        <v>Grade 4 Boys Centennial B</v>
      </c>
      <c r="I163" s="0" t="n">
        <f aca="false">COUNTIF('Point Totals by Grade-Gender'!A:A,'Team Points Summary'!H163)</f>
        <v>1</v>
      </c>
    </row>
    <row r="164" customFormat="false" ht="12.75" hidden="false" customHeight="false" outlineLevel="0" collapsed="false">
      <c r="A164" s="0" t="n">
        <v>27</v>
      </c>
      <c r="B164" s="0" t="s">
        <v>89</v>
      </c>
      <c r="C164" s="0" t="n">
        <v>278</v>
      </c>
      <c r="D164" s="0" t="n">
        <v>71</v>
      </c>
      <c r="E164" s="0" t="n">
        <v>74</v>
      </c>
      <c r="F164" s="0" t="n">
        <v>133</v>
      </c>
      <c r="H164" s="0" t="str">
        <f aca="false">CONCATENATE("Grade 4 Boys ",B164)</f>
        <v>Grade 4 Boys Wes Hosford B</v>
      </c>
      <c r="I164" s="0" t="n">
        <f aca="false">COUNTIF('Point Totals by Grade-Gender'!A:A,'Team Points Summary'!H164)</f>
        <v>1</v>
      </c>
    </row>
    <row r="165" customFormat="false" ht="12.75" hidden="false" customHeight="false" outlineLevel="0" collapsed="false">
      <c r="A165" s="0" t="n">
        <v>28</v>
      </c>
      <c r="B165" s="0" t="s">
        <v>18</v>
      </c>
      <c r="C165" s="0" t="n">
        <v>286</v>
      </c>
      <c r="D165" s="0" t="n">
        <v>87</v>
      </c>
      <c r="E165" s="0" t="n">
        <v>96</v>
      </c>
      <c r="F165" s="0" t="n">
        <v>103</v>
      </c>
      <c r="H165" s="0" t="str">
        <f aca="false">CONCATENATE("Grade 4 Boys ",B165)</f>
        <v>Grade 4 Boys Earl Buxton B</v>
      </c>
      <c r="I165" s="0" t="n">
        <f aca="false">COUNTIF('Point Totals by Grade-Gender'!A:A,'Team Points Summary'!H165)</f>
        <v>1</v>
      </c>
    </row>
    <row r="166" customFormat="false" ht="12.75" hidden="false" customHeight="false" outlineLevel="0" collapsed="false">
      <c r="A166" s="0" t="n">
        <v>29</v>
      </c>
      <c r="B166" s="0" t="s">
        <v>45</v>
      </c>
      <c r="C166" s="0" t="n">
        <v>293</v>
      </c>
      <c r="D166" s="0" t="n">
        <v>42</v>
      </c>
      <c r="E166" s="0" t="n">
        <v>113</v>
      </c>
      <c r="F166" s="0" t="n">
        <v>138</v>
      </c>
      <c r="H166" s="0" t="str">
        <f aca="false">CONCATENATE("Grade 4 Boys ",B166)</f>
        <v>Grade 4 Boys Malmo A</v>
      </c>
      <c r="I166" s="0" t="n">
        <f aca="false">COUNTIF('Point Totals by Grade-Gender'!A:A,'Team Points Summary'!H166)</f>
        <v>1</v>
      </c>
    </row>
    <row r="167" customFormat="false" ht="12.75" hidden="false" customHeight="false" outlineLevel="0" collapsed="false">
      <c r="A167" s="0" t="n">
        <v>30</v>
      </c>
      <c r="B167" s="0" t="s">
        <v>90</v>
      </c>
      <c r="C167" s="0" t="n">
        <v>296</v>
      </c>
      <c r="D167" s="0" t="n">
        <v>88</v>
      </c>
      <c r="E167" s="0" t="n">
        <v>98</v>
      </c>
      <c r="F167" s="0" t="n">
        <v>110</v>
      </c>
      <c r="H167" s="0" t="str">
        <f aca="false">CONCATENATE("Grade 4 Boys ",B167)</f>
        <v>Grade 4 Boys George H. Luck D</v>
      </c>
      <c r="I167" s="0" t="n">
        <f aca="false">COUNTIF('Point Totals by Grade-Gender'!A:A,'Team Points Summary'!H167)</f>
        <v>1</v>
      </c>
    </row>
    <row r="168" customFormat="false" ht="12.75" hidden="false" customHeight="false" outlineLevel="0" collapsed="false">
      <c r="A168" s="0" t="n">
        <v>31</v>
      </c>
      <c r="B168" s="0" t="s">
        <v>15</v>
      </c>
      <c r="C168" s="0" t="n">
        <v>322</v>
      </c>
      <c r="D168" s="0" t="n">
        <v>90</v>
      </c>
      <c r="E168" s="0" t="n">
        <v>107</v>
      </c>
      <c r="F168" s="0" t="n">
        <v>125</v>
      </c>
      <c r="H168" s="0" t="str">
        <f aca="false">CONCATENATE("Grade 4 Boys ",B168)</f>
        <v>Grade 4 Boys Strathcona Christian Ac B</v>
      </c>
      <c r="I168" s="0" t="n">
        <f aca="false">COUNTIF('Point Totals by Grade-Gender'!A:A,'Team Points Summary'!H168)</f>
        <v>1</v>
      </c>
    </row>
    <row r="169" customFormat="false" ht="12.75" hidden="false" customHeight="false" outlineLevel="0" collapsed="false">
      <c r="A169" s="0" t="n">
        <v>32</v>
      </c>
      <c r="B169" s="0" t="s">
        <v>30</v>
      </c>
      <c r="C169" s="0" t="n">
        <v>335</v>
      </c>
      <c r="D169" s="0" t="n">
        <v>89</v>
      </c>
      <c r="E169" s="0" t="n">
        <v>122</v>
      </c>
      <c r="F169" s="0" t="n">
        <v>124</v>
      </c>
      <c r="H169" s="0" t="str">
        <f aca="false">CONCATENATE("Grade 4 Boys ",B169)</f>
        <v>Grade 4 Boys Uncas A</v>
      </c>
      <c r="I169" s="0" t="n">
        <f aca="false">COUNTIF('Point Totals by Grade-Gender'!A:A,'Team Points Summary'!H169)</f>
        <v>1</v>
      </c>
    </row>
    <row r="170" customFormat="false" ht="12.75" hidden="false" customHeight="false" outlineLevel="0" collapsed="false">
      <c r="A170" s="0" t="n">
        <v>33</v>
      </c>
      <c r="B170" s="0" t="s">
        <v>39</v>
      </c>
      <c r="C170" s="0" t="n">
        <v>340</v>
      </c>
      <c r="D170" s="0" t="n">
        <v>80</v>
      </c>
      <c r="E170" s="0" t="n">
        <v>120</v>
      </c>
      <c r="F170" s="0" t="n">
        <v>140</v>
      </c>
      <c r="H170" s="0" t="str">
        <f aca="false">CONCATENATE("Grade 4 Boys ",B170)</f>
        <v>Grade 4 Boys Greenview A</v>
      </c>
      <c r="I170" s="0" t="n">
        <f aca="false">COUNTIF('Point Totals by Grade-Gender'!A:A,'Team Points Summary'!H170)</f>
        <v>1</v>
      </c>
    </row>
    <row r="171" customFormat="false" ht="12.75" hidden="false" customHeight="false" outlineLevel="0" collapsed="false">
      <c r="A171" s="0" t="n">
        <v>34</v>
      </c>
      <c r="B171" s="0" t="s">
        <v>91</v>
      </c>
      <c r="C171" s="0" t="n">
        <v>375</v>
      </c>
      <c r="D171" s="0" t="n">
        <v>114</v>
      </c>
      <c r="E171" s="0" t="n">
        <v>115</v>
      </c>
      <c r="F171" s="0" t="n">
        <v>146</v>
      </c>
      <c r="H171" s="0" t="str">
        <f aca="false">CONCATENATE("Grade 4 Boys ",B171)</f>
        <v>Grade 4 Boys Centennial C</v>
      </c>
      <c r="I171" s="0" t="n">
        <f aca="false">COUNTIF('Point Totals by Grade-Gender'!A:A,'Team Points Summary'!H171)</f>
        <v>1</v>
      </c>
    </row>
    <row r="172" customFormat="false" ht="12.75" hidden="false" customHeight="false" outlineLevel="0" collapsed="false">
      <c r="A172" s="0" t="n">
        <v>35</v>
      </c>
      <c r="B172" s="0" t="s">
        <v>56</v>
      </c>
      <c r="C172" s="0" t="n">
        <v>377</v>
      </c>
      <c r="D172" s="0" t="n">
        <v>118</v>
      </c>
      <c r="E172" s="0" t="n">
        <v>127</v>
      </c>
      <c r="F172" s="0" t="n">
        <v>132</v>
      </c>
      <c r="H172" s="0" t="str">
        <f aca="false">CONCATENATE("Grade 4 Boys ",B172)</f>
        <v>Grade 4 Boys George P. Nicholson B</v>
      </c>
      <c r="I172" s="0" t="n">
        <f aca="false">COUNTIF('Point Totals by Grade-Gender'!A:A,'Team Points Summary'!H172)</f>
        <v>1</v>
      </c>
    </row>
    <row r="173" customFormat="false" ht="12.75" hidden="false" customHeight="false" outlineLevel="0" collapsed="false">
      <c r="A173" s="0" t="n">
        <v>36</v>
      </c>
      <c r="B173" s="0" t="s">
        <v>29</v>
      </c>
      <c r="C173" s="0" t="n">
        <v>378</v>
      </c>
      <c r="D173" s="0" t="n">
        <v>111</v>
      </c>
      <c r="E173" s="0" t="n">
        <v>128</v>
      </c>
      <c r="F173" s="0" t="n">
        <v>139</v>
      </c>
      <c r="H173" s="0" t="str">
        <f aca="false">CONCATENATE("Grade 4 Boys ",B173)</f>
        <v>Grade 4 Boys Earl Buxton C</v>
      </c>
      <c r="I173" s="0" t="n">
        <f aca="false">COUNTIF('Point Totals by Grade-Gender'!A:A,'Team Points Summary'!H173)</f>
        <v>1</v>
      </c>
    </row>
    <row r="174" customFormat="false" ht="12.75" hidden="false" customHeight="false" outlineLevel="0" collapsed="false">
      <c r="A174" s="0" t="n">
        <v>37</v>
      </c>
      <c r="B174" s="0" t="s">
        <v>92</v>
      </c>
      <c r="C174" s="0" t="n">
        <v>381</v>
      </c>
      <c r="D174" s="0" t="n">
        <v>121</v>
      </c>
      <c r="E174" s="0" t="n">
        <v>129</v>
      </c>
      <c r="F174" s="0" t="n">
        <v>131</v>
      </c>
      <c r="H174" s="0" t="str">
        <f aca="false">CONCATENATE("Grade 4 Boys ",B174)</f>
        <v>Grade 4 Boys George H. Luck E</v>
      </c>
      <c r="I174" s="0" t="n">
        <f aca="false">COUNTIF('Point Totals by Grade-Gender'!A:A,'Team Points Summary'!H174)</f>
        <v>1</v>
      </c>
    </row>
    <row r="175" customFormat="false" ht="12.75" hidden="false" customHeight="false" outlineLevel="0" collapsed="false">
      <c r="A175" s="0" t="n">
        <v>38</v>
      </c>
      <c r="B175" s="0" t="s">
        <v>40</v>
      </c>
      <c r="C175" s="0" t="n">
        <v>383</v>
      </c>
      <c r="D175" s="0" t="n">
        <v>108</v>
      </c>
      <c r="E175" s="0" t="n">
        <v>123</v>
      </c>
      <c r="F175" s="0" t="n">
        <v>152</v>
      </c>
      <c r="H175" s="0" t="str">
        <f aca="false">CONCATENATE("Grade 4 Boys ",B175)</f>
        <v>Grade 4 Boys Michael A. Kostek B</v>
      </c>
      <c r="I175" s="0" t="n">
        <f aca="false">COUNTIF('Point Totals by Grade-Gender'!A:A,'Team Points Summary'!H175)</f>
        <v>1</v>
      </c>
    </row>
    <row r="176" customFormat="false" ht="12.75" hidden="false" customHeight="false" outlineLevel="0" collapsed="false">
      <c r="A176" s="0" t="n">
        <v>39</v>
      </c>
      <c r="B176" s="0" t="s">
        <v>93</v>
      </c>
      <c r="C176" s="0" t="n">
        <v>404</v>
      </c>
      <c r="D176" s="0" t="n">
        <v>119</v>
      </c>
      <c r="E176" s="0" t="n">
        <v>135</v>
      </c>
      <c r="F176" s="0" t="n">
        <v>150</v>
      </c>
      <c r="H176" s="0" t="str">
        <f aca="false">CONCATENATE("Grade 4 Boys ",B176)</f>
        <v>Grade 4 Boys Meadowlark A</v>
      </c>
      <c r="I176" s="0" t="n">
        <f aca="false">COUNTIF('Point Totals by Grade-Gender'!A:A,'Team Points Summary'!H176)</f>
        <v>1</v>
      </c>
    </row>
    <row r="177" customFormat="false" ht="12.75" hidden="false" customHeight="false" outlineLevel="0" collapsed="false">
      <c r="A177" s="0" t="n">
        <v>40</v>
      </c>
      <c r="B177" s="0" t="s">
        <v>47</v>
      </c>
      <c r="C177" s="0" t="n">
        <v>441</v>
      </c>
      <c r="D177" s="0" t="n">
        <v>141</v>
      </c>
      <c r="E177" s="0" t="n">
        <v>142</v>
      </c>
      <c r="F177" s="0" t="n">
        <v>158</v>
      </c>
      <c r="H177" s="0" t="str">
        <f aca="false">CONCATENATE("Grade 4 Boys ",B177)</f>
        <v>Grade 4 Boys Earl Buxton D</v>
      </c>
      <c r="I177" s="0" t="n">
        <f aca="false">COUNTIF('Point Totals by Grade-Gender'!A:A,'Team Points Summary'!H177)</f>
        <v>1</v>
      </c>
    </row>
    <row r="178" customFormat="false" ht="12.75" hidden="false" customHeight="false" outlineLevel="0" collapsed="false">
      <c r="A178" s="0" t="n">
        <v>41</v>
      </c>
      <c r="B178" s="0" t="s">
        <v>68</v>
      </c>
      <c r="C178" s="0" t="n">
        <v>451</v>
      </c>
      <c r="D178" s="0" t="n">
        <v>148</v>
      </c>
      <c r="E178" s="0" t="n">
        <v>149</v>
      </c>
      <c r="F178" s="0" t="n">
        <v>154</v>
      </c>
      <c r="H178" s="0" t="str">
        <f aca="false">CONCATENATE("Grade 4 Boys ",B178)</f>
        <v>Grade 4 Boys Greenview B</v>
      </c>
      <c r="I178" s="0" t="n">
        <f aca="false">COUNTIF('Point Totals by Grade-Gender'!A:A,'Team Points Summary'!H178)</f>
        <v>1</v>
      </c>
    </row>
    <row r="179" customFormat="false" ht="12.75" hidden="false" customHeight="false" outlineLevel="0" collapsed="false">
      <c r="C179" s="0" t="n">
        <f aca="false">SUM(C138:C178)</f>
        <v>9038</v>
      </c>
      <c r="H179" s="7" t="s">
        <v>94</v>
      </c>
      <c r="I179" s="0" t="n">
        <f aca="false">COUNTIF('Point Totals by Grade-Gender'!A:A,'Team Points Summary'!H179)</f>
        <v>1</v>
      </c>
    </row>
    <row r="180" customFormat="false" ht="12.75" hidden="false" customHeight="false" outlineLevel="0" collapsed="false">
      <c r="H180" s="7"/>
    </row>
    <row r="181" customFormat="false" ht="12.75" hidden="false" customHeight="false" outlineLevel="0" collapsed="false">
      <c r="A181" s="7" t="s">
        <v>95</v>
      </c>
    </row>
    <row r="182" customFormat="false" ht="12.75" hidden="false" customHeight="false" outlineLevel="0" collapsed="false">
      <c r="A182" s="0" t="n">
        <v>1</v>
      </c>
      <c r="B182" s="0" t="s">
        <v>12</v>
      </c>
      <c r="C182" s="0" t="n">
        <v>23</v>
      </c>
      <c r="D182" s="0" t="n">
        <v>1</v>
      </c>
      <c r="E182" s="0" t="n">
        <v>4</v>
      </c>
      <c r="F182" s="0" t="n">
        <v>18</v>
      </c>
      <c r="H182" s="0" t="str">
        <f aca="false">CONCATENATE("Grade 5 Girls ",B182)</f>
        <v>Grade 5 Girls Windsor Park A</v>
      </c>
      <c r="I182" s="0" t="n">
        <f aca="false">COUNTIF('Point Totals by Grade-Gender'!A:A,'Team Points Summary'!H182)</f>
        <v>1</v>
      </c>
    </row>
    <row r="183" customFormat="false" ht="12.75" hidden="false" customHeight="false" outlineLevel="0" collapsed="false">
      <c r="A183" s="0" t="n">
        <v>2</v>
      </c>
      <c r="B183" s="0" t="s">
        <v>35</v>
      </c>
      <c r="C183" s="0" t="n">
        <v>56</v>
      </c>
      <c r="D183" s="0" t="n">
        <v>11</v>
      </c>
      <c r="E183" s="0" t="n">
        <v>17</v>
      </c>
      <c r="F183" s="0" t="n">
        <v>28</v>
      </c>
      <c r="H183" s="0" t="str">
        <f aca="false">CONCATENATE("Grade 5 Girls ",B183)</f>
        <v>Grade 5 Girls Pine Street A</v>
      </c>
      <c r="I183" s="0" t="n">
        <f aca="false">COUNTIF('Point Totals by Grade-Gender'!A:A,'Team Points Summary'!H183)</f>
        <v>1</v>
      </c>
    </row>
    <row r="184" customFormat="false" ht="12.75" hidden="false" customHeight="false" outlineLevel="0" collapsed="false">
      <c r="A184" s="0" t="n">
        <v>3</v>
      </c>
      <c r="B184" s="0" t="s">
        <v>13</v>
      </c>
      <c r="C184" s="0" t="n">
        <v>58</v>
      </c>
      <c r="D184" s="0" t="n">
        <v>5</v>
      </c>
      <c r="E184" s="0" t="n">
        <v>10</v>
      </c>
      <c r="F184" s="0" t="n">
        <v>43</v>
      </c>
      <c r="H184" s="0" t="str">
        <f aca="false">CONCATENATE("Grade 5 Girls ",B184)</f>
        <v>Grade 5 Girls Strathcona Christian Ac A</v>
      </c>
      <c r="I184" s="0" t="n">
        <f aca="false">COUNTIF('Point Totals by Grade-Gender'!A:A,'Team Points Summary'!H184)</f>
        <v>1</v>
      </c>
    </row>
    <row r="185" customFormat="false" ht="12.75" hidden="false" customHeight="false" outlineLevel="0" collapsed="false">
      <c r="A185" s="0" t="n">
        <v>4</v>
      </c>
      <c r="B185" s="0" t="s">
        <v>82</v>
      </c>
      <c r="C185" s="0" t="n">
        <v>62</v>
      </c>
      <c r="D185" s="0" t="n">
        <v>9</v>
      </c>
      <c r="E185" s="0" t="n">
        <v>19</v>
      </c>
      <c r="F185" s="0" t="n">
        <v>34</v>
      </c>
      <c r="H185" s="0" t="str">
        <f aca="false">CONCATENATE("Grade 5 Girls ",B185)</f>
        <v>Grade 5 Girls Wes Hosford A</v>
      </c>
      <c r="I185" s="0" t="n">
        <f aca="false">COUNTIF('Point Totals by Grade-Gender'!A:A,'Team Points Summary'!H185)</f>
        <v>1</v>
      </c>
    </row>
    <row r="186" customFormat="false" ht="12.75" hidden="false" customHeight="false" outlineLevel="0" collapsed="false">
      <c r="A186" s="0" t="n">
        <v>5</v>
      </c>
      <c r="B186" s="0" t="s">
        <v>19</v>
      </c>
      <c r="C186" s="0" t="n">
        <v>73</v>
      </c>
      <c r="D186" s="0" t="n">
        <v>15</v>
      </c>
      <c r="E186" s="0" t="n">
        <v>23</v>
      </c>
      <c r="F186" s="0" t="n">
        <v>35</v>
      </c>
      <c r="H186" s="0" t="str">
        <f aca="false">CONCATENATE("Grade 5 Girls ",B186)</f>
        <v>Grade 5 Girls Holyrood A</v>
      </c>
      <c r="I186" s="0" t="n">
        <f aca="false">COUNTIF('Point Totals by Grade-Gender'!A:A,'Team Points Summary'!H186)</f>
        <v>1</v>
      </c>
    </row>
    <row r="187" customFormat="false" ht="12.75" hidden="false" customHeight="false" outlineLevel="0" collapsed="false">
      <c r="A187" s="0" t="n">
        <v>6</v>
      </c>
      <c r="B187" s="0" t="s">
        <v>22</v>
      </c>
      <c r="C187" s="0" t="n">
        <v>95</v>
      </c>
      <c r="D187" s="0" t="n">
        <v>8</v>
      </c>
      <c r="E187" s="0" t="n">
        <v>37</v>
      </c>
      <c r="F187" s="0" t="n">
        <v>50</v>
      </c>
      <c r="H187" s="0" t="str">
        <f aca="false">CONCATENATE("Grade 5 Girls ",B187)</f>
        <v>Grade 5 Girls Michael A. Kostek A</v>
      </c>
      <c r="I187" s="0" t="n">
        <f aca="false">COUNTIF('Point Totals by Grade-Gender'!A:A,'Team Points Summary'!H187)</f>
        <v>1</v>
      </c>
    </row>
    <row r="188" customFormat="false" ht="12.75" hidden="false" customHeight="false" outlineLevel="0" collapsed="false">
      <c r="A188" s="0" t="n">
        <v>7</v>
      </c>
      <c r="B188" s="0" t="s">
        <v>41</v>
      </c>
      <c r="C188" s="0" t="n">
        <v>109</v>
      </c>
      <c r="D188" s="0" t="n">
        <v>7</v>
      </c>
      <c r="E188" s="0" t="n">
        <v>42</v>
      </c>
      <c r="F188" s="0" t="n">
        <v>60</v>
      </c>
      <c r="H188" s="0" t="str">
        <f aca="false">CONCATENATE("Grade 5 Girls ",B188)</f>
        <v>Grade 5 Girls Crestwood A</v>
      </c>
      <c r="I188" s="0" t="n">
        <f aca="false">COUNTIF('Point Totals by Grade-Gender'!A:A,'Team Points Summary'!H188)</f>
        <v>1</v>
      </c>
    </row>
    <row r="189" customFormat="false" ht="12.75" hidden="false" customHeight="false" outlineLevel="0" collapsed="false">
      <c r="A189" s="0" t="n">
        <v>8</v>
      </c>
      <c r="B189" s="0" t="s">
        <v>96</v>
      </c>
      <c r="C189" s="0" t="n">
        <v>111</v>
      </c>
      <c r="D189" s="0" t="n">
        <v>22</v>
      </c>
      <c r="E189" s="0" t="n">
        <v>25</v>
      </c>
      <c r="F189" s="0" t="n">
        <v>64</v>
      </c>
      <c r="H189" s="0" t="str">
        <f aca="false">CONCATENATE("Grade 5 Girls ",B189)</f>
        <v>Grade 5 Girls Westbrook A</v>
      </c>
      <c r="I189" s="0" t="n">
        <f aca="false">COUNTIF('Point Totals by Grade-Gender'!A:A,'Team Points Summary'!H189)</f>
        <v>1</v>
      </c>
    </row>
    <row r="190" customFormat="false" ht="12.75" hidden="false" customHeight="false" outlineLevel="0" collapsed="false">
      <c r="A190" s="0" t="n">
        <v>9</v>
      </c>
      <c r="B190" s="0" t="s">
        <v>11</v>
      </c>
      <c r="C190" s="0" t="n">
        <v>122</v>
      </c>
      <c r="D190" s="0" t="n">
        <v>24</v>
      </c>
      <c r="E190" s="0" t="n">
        <v>39</v>
      </c>
      <c r="F190" s="0" t="n">
        <v>59</v>
      </c>
      <c r="H190" s="0" t="str">
        <f aca="false">CONCATENATE("Grade 5 Girls ",B190)</f>
        <v>Grade 5 Girls Earl Buxton A</v>
      </c>
      <c r="I190" s="0" t="n">
        <f aca="false">COUNTIF('Point Totals by Grade-Gender'!A:A,'Team Points Summary'!H190)</f>
        <v>1</v>
      </c>
    </row>
    <row r="191" customFormat="false" ht="12.75" hidden="false" customHeight="false" outlineLevel="0" collapsed="false">
      <c r="A191" s="0" t="n">
        <v>10</v>
      </c>
      <c r="B191" s="0" t="s">
        <v>31</v>
      </c>
      <c r="C191" s="0" t="n">
        <v>129</v>
      </c>
      <c r="D191" s="0" t="n">
        <v>27</v>
      </c>
      <c r="E191" s="0" t="n">
        <v>29</v>
      </c>
      <c r="F191" s="0" t="n">
        <v>73</v>
      </c>
      <c r="H191" s="0" t="str">
        <f aca="false">CONCATENATE("Grade 5 Girls ",B191)</f>
        <v>Grade 5 Girls George P. Nicholson A</v>
      </c>
      <c r="I191" s="0" t="n">
        <f aca="false">COUNTIF('Point Totals by Grade-Gender'!A:A,'Team Points Summary'!H191)</f>
        <v>1</v>
      </c>
    </row>
    <row r="192" customFormat="false" ht="12.75" hidden="false" customHeight="false" outlineLevel="0" collapsed="false">
      <c r="A192" s="0" t="n">
        <v>11</v>
      </c>
      <c r="B192" s="0" t="s">
        <v>78</v>
      </c>
      <c r="C192" s="0" t="n">
        <v>135</v>
      </c>
      <c r="D192" s="0" t="n">
        <v>14</v>
      </c>
      <c r="E192" s="0" t="n">
        <v>41</v>
      </c>
      <c r="F192" s="0" t="n">
        <v>80</v>
      </c>
      <c r="H192" s="0" t="str">
        <f aca="false">CONCATENATE("Grade 5 Girls ",B192)</f>
        <v>Grade 5 Girls Patricia Heights A</v>
      </c>
      <c r="I192" s="0" t="n">
        <f aca="false">COUNTIF('Point Totals by Grade-Gender'!A:A,'Team Points Summary'!H192)</f>
        <v>1</v>
      </c>
    </row>
    <row r="193" customFormat="false" ht="12.75" hidden="false" customHeight="false" outlineLevel="0" collapsed="false">
      <c r="A193" s="0" t="n">
        <v>12</v>
      </c>
      <c r="B193" s="0" t="s">
        <v>28</v>
      </c>
      <c r="C193" s="0" t="n">
        <v>138</v>
      </c>
      <c r="D193" s="0" t="n">
        <v>6</v>
      </c>
      <c r="E193" s="0" t="n">
        <v>53</v>
      </c>
      <c r="F193" s="0" t="n">
        <v>79</v>
      </c>
      <c r="H193" s="0" t="str">
        <f aca="false">CONCATENATE("Grade 5 Girls ",B193)</f>
        <v>Grade 5 Girls Centennial A</v>
      </c>
      <c r="I193" s="0" t="n">
        <f aca="false">COUNTIF('Point Totals by Grade-Gender'!A:A,'Team Points Summary'!H193)</f>
        <v>1</v>
      </c>
    </row>
    <row r="194" customFormat="false" ht="12.75" hidden="false" customHeight="false" outlineLevel="0" collapsed="false">
      <c r="A194" s="0" t="n">
        <v>13</v>
      </c>
      <c r="B194" s="0" t="s">
        <v>16</v>
      </c>
      <c r="C194" s="0" t="n">
        <v>143</v>
      </c>
      <c r="D194" s="0" t="n">
        <v>31</v>
      </c>
      <c r="E194" s="0" t="n">
        <v>55</v>
      </c>
      <c r="F194" s="0" t="n">
        <v>57</v>
      </c>
      <c r="H194" s="0" t="str">
        <f aca="false">CONCATENATE("Grade 5 Girls ",B194)</f>
        <v>Grade 5 Girls Rio Terrace A</v>
      </c>
      <c r="I194" s="0" t="n">
        <f aca="false">COUNTIF('Point Totals by Grade-Gender'!A:A,'Team Points Summary'!H194)</f>
        <v>1</v>
      </c>
    </row>
    <row r="195" customFormat="false" ht="12.75" hidden="false" customHeight="false" outlineLevel="0" collapsed="false">
      <c r="A195" s="0" t="n">
        <v>14</v>
      </c>
      <c r="B195" s="0" t="s">
        <v>45</v>
      </c>
      <c r="C195" s="0" t="n">
        <v>145</v>
      </c>
      <c r="D195" s="0" t="n">
        <v>3</v>
      </c>
      <c r="E195" s="0" t="n">
        <v>32</v>
      </c>
      <c r="F195" s="0" t="n">
        <v>110</v>
      </c>
      <c r="H195" s="0" t="str">
        <f aca="false">CONCATENATE("Grade 5 Girls ",B195)</f>
        <v>Grade 5 Girls Malmo A</v>
      </c>
      <c r="I195" s="0" t="n">
        <f aca="false">COUNTIF('Point Totals by Grade-Gender'!A:A,'Team Points Summary'!H195)</f>
        <v>1</v>
      </c>
    </row>
    <row r="196" customFormat="false" ht="12.75" hidden="false" customHeight="false" outlineLevel="0" collapsed="false">
      <c r="A196" s="0" t="n">
        <v>15</v>
      </c>
      <c r="B196" s="0" t="s">
        <v>24</v>
      </c>
      <c r="C196" s="0" t="n">
        <v>157</v>
      </c>
      <c r="D196" s="0" t="n">
        <v>40</v>
      </c>
      <c r="E196" s="0" t="n">
        <v>56</v>
      </c>
      <c r="F196" s="0" t="n">
        <v>61</v>
      </c>
      <c r="H196" s="0" t="str">
        <f aca="false">CONCATENATE("Grade 5 Girls ",B196)</f>
        <v>Grade 5 Girls Parkallen A</v>
      </c>
      <c r="I196" s="0" t="n">
        <f aca="false">COUNTIF('Point Totals by Grade-Gender'!A:A,'Team Points Summary'!H196)</f>
        <v>1</v>
      </c>
    </row>
    <row r="197" customFormat="false" ht="12.75" hidden="false" customHeight="false" outlineLevel="0" collapsed="false">
      <c r="A197" s="0" t="n">
        <v>16</v>
      </c>
      <c r="B197" s="0" t="s">
        <v>66</v>
      </c>
      <c r="C197" s="0" t="n">
        <v>161</v>
      </c>
      <c r="D197" s="0" t="n">
        <v>44</v>
      </c>
      <c r="E197" s="0" t="n">
        <v>52</v>
      </c>
      <c r="F197" s="0" t="n">
        <v>65</v>
      </c>
      <c r="H197" s="0" t="str">
        <f aca="false">CONCATENATE("Grade 5 Girls ",B197)</f>
        <v>Grade 5 Girls Pine Street B</v>
      </c>
      <c r="I197" s="0" t="n">
        <f aca="false">COUNTIF('Point Totals by Grade-Gender'!A:A,'Team Points Summary'!H197)</f>
        <v>1</v>
      </c>
    </row>
    <row r="198" customFormat="false" ht="12.75" hidden="false" customHeight="false" outlineLevel="0" collapsed="false">
      <c r="A198" s="0" t="n">
        <v>17</v>
      </c>
      <c r="B198" s="0" t="s">
        <v>14</v>
      </c>
      <c r="C198" s="0" t="n">
        <v>186</v>
      </c>
      <c r="D198" s="0" t="n">
        <v>30</v>
      </c>
      <c r="E198" s="0" t="n">
        <v>62</v>
      </c>
      <c r="F198" s="0" t="n">
        <v>94</v>
      </c>
      <c r="H198" s="0" t="str">
        <f aca="false">CONCATENATE("Grade 5 Girls ",B198)</f>
        <v>Grade 5 Girls Brander Gardens A</v>
      </c>
      <c r="I198" s="0" t="n">
        <f aca="false">COUNTIF('Point Totals by Grade-Gender'!A:A,'Team Points Summary'!H198)</f>
        <v>1</v>
      </c>
    </row>
    <row r="199" customFormat="false" ht="12.75" hidden="false" customHeight="false" outlineLevel="0" collapsed="false">
      <c r="A199" s="0" t="n">
        <v>18</v>
      </c>
      <c r="B199" s="0" t="s">
        <v>97</v>
      </c>
      <c r="C199" s="0" t="n">
        <v>200</v>
      </c>
      <c r="D199" s="0" t="n">
        <v>36</v>
      </c>
      <c r="E199" s="0" t="n">
        <v>66</v>
      </c>
      <c r="F199" s="0" t="n">
        <v>98</v>
      </c>
      <c r="H199" s="0" t="str">
        <f aca="false">CONCATENATE("Grade 5 Girls ",B199)</f>
        <v>Grade 5 Girls Rideau Park A</v>
      </c>
      <c r="I199" s="0" t="n">
        <f aca="false">COUNTIF('Point Totals by Grade-Gender'!A:A,'Team Points Summary'!H199)</f>
        <v>1</v>
      </c>
    </row>
    <row r="200" customFormat="false" ht="12.75" hidden="false" customHeight="false" outlineLevel="0" collapsed="false">
      <c r="A200" s="0" t="n">
        <v>19</v>
      </c>
      <c r="B200" s="0" t="s">
        <v>71</v>
      </c>
      <c r="C200" s="0" t="n">
        <v>212</v>
      </c>
      <c r="D200" s="0" t="n">
        <v>69</v>
      </c>
      <c r="E200" s="0" t="n">
        <v>71</v>
      </c>
      <c r="F200" s="0" t="n">
        <v>72</v>
      </c>
      <c r="H200" s="0" t="str">
        <f aca="false">CONCATENATE("Grade 5 Girls ",B200)</f>
        <v>Grade 5 Girls Pine Street C</v>
      </c>
      <c r="I200" s="0" t="n">
        <f aca="false">COUNTIF('Point Totals by Grade-Gender'!A:A,'Team Points Summary'!H200)</f>
        <v>1</v>
      </c>
    </row>
    <row r="201" customFormat="false" ht="12.75" hidden="false" customHeight="false" outlineLevel="0" collapsed="false">
      <c r="A201" s="0" t="n">
        <v>20</v>
      </c>
      <c r="B201" s="0" t="s">
        <v>44</v>
      </c>
      <c r="C201" s="0" t="n">
        <v>220</v>
      </c>
      <c r="D201" s="0" t="n">
        <v>63</v>
      </c>
      <c r="E201" s="0" t="n">
        <v>74</v>
      </c>
      <c r="F201" s="0" t="n">
        <v>83</v>
      </c>
      <c r="H201" s="0" t="str">
        <f aca="false">CONCATENATE("Grade 5 Girls ",B201)</f>
        <v>Grade 5 Girls Win Ferguson A</v>
      </c>
      <c r="I201" s="0" t="n">
        <f aca="false">COUNTIF('Point Totals by Grade-Gender'!A:A,'Team Points Summary'!H201)</f>
        <v>1</v>
      </c>
    </row>
    <row r="202" customFormat="false" ht="12.75" hidden="false" customHeight="false" outlineLevel="0" collapsed="false">
      <c r="A202" s="0" t="n">
        <v>21</v>
      </c>
      <c r="B202" s="0" t="s">
        <v>27</v>
      </c>
      <c r="C202" s="0" t="n">
        <v>233</v>
      </c>
      <c r="D202" s="0" t="n">
        <v>75</v>
      </c>
      <c r="E202" s="0" t="n">
        <v>77</v>
      </c>
      <c r="F202" s="0" t="n">
        <v>81</v>
      </c>
      <c r="H202" s="0" t="str">
        <f aca="false">CONCATENATE("Grade 5 Girls ",B202)</f>
        <v>Grade 5 Girls Holyrood B</v>
      </c>
      <c r="I202" s="0" t="n">
        <f aca="false">COUNTIF('Point Totals by Grade-Gender'!A:A,'Team Points Summary'!H202)</f>
        <v>1</v>
      </c>
    </row>
    <row r="203" customFormat="false" ht="12.75" hidden="false" customHeight="false" outlineLevel="0" collapsed="false">
      <c r="A203" s="0" t="n">
        <v>22</v>
      </c>
      <c r="B203" s="0" t="s">
        <v>18</v>
      </c>
      <c r="C203" s="0" t="n">
        <v>261</v>
      </c>
      <c r="D203" s="0" t="n">
        <v>86</v>
      </c>
      <c r="E203" s="0" t="n">
        <v>87</v>
      </c>
      <c r="F203" s="0" t="n">
        <v>88</v>
      </c>
      <c r="H203" s="0" t="str">
        <f aca="false">CONCATENATE("Grade 5 Girls ",B203)</f>
        <v>Grade 5 Girls Earl Buxton B</v>
      </c>
      <c r="I203" s="0" t="n">
        <f aca="false">COUNTIF('Point Totals by Grade-Gender'!A:A,'Team Points Summary'!H203)</f>
        <v>1</v>
      </c>
    </row>
    <row r="204" customFormat="false" ht="12.75" hidden="false" customHeight="false" outlineLevel="0" collapsed="false">
      <c r="A204" s="0" t="n">
        <v>23</v>
      </c>
      <c r="B204" s="0" t="s">
        <v>39</v>
      </c>
      <c r="C204" s="0" t="n">
        <v>266</v>
      </c>
      <c r="D204" s="0" t="n">
        <v>58</v>
      </c>
      <c r="E204" s="0" t="n">
        <v>103</v>
      </c>
      <c r="F204" s="0" t="n">
        <v>105</v>
      </c>
      <c r="H204" s="0" t="str">
        <f aca="false">CONCATENATE("Grade 5 Girls ",B204)</f>
        <v>Grade 5 Girls Greenview A</v>
      </c>
      <c r="I204" s="0" t="n">
        <f aca="false">COUNTIF('Point Totals by Grade-Gender'!A:A,'Team Points Summary'!H204)</f>
        <v>1</v>
      </c>
    </row>
    <row r="205" customFormat="false" ht="12.75" hidden="false" customHeight="false" outlineLevel="0" collapsed="false">
      <c r="A205" s="0" t="n">
        <v>24</v>
      </c>
      <c r="B205" s="0" t="s">
        <v>98</v>
      </c>
      <c r="C205" s="0" t="n">
        <v>274</v>
      </c>
      <c r="D205" s="0" t="n">
        <v>76</v>
      </c>
      <c r="E205" s="0" t="n">
        <v>91</v>
      </c>
      <c r="F205" s="0" t="n">
        <v>107</v>
      </c>
      <c r="H205" s="0" t="str">
        <f aca="false">CONCATENATE("Grade 5 Girls ",B205)</f>
        <v>Grade 5 Girls Pine Street D</v>
      </c>
      <c r="I205" s="0" t="n">
        <f aca="false">COUNTIF('Point Totals by Grade-Gender'!A:A,'Team Points Summary'!H205)</f>
        <v>1</v>
      </c>
    </row>
    <row r="206" customFormat="false" ht="12.75" hidden="false" customHeight="false" outlineLevel="0" collapsed="false">
      <c r="A206" s="0" t="n">
        <v>25</v>
      </c>
      <c r="B206" s="0" t="s">
        <v>63</v>
      </c>
      <c r="C206" s="0" t="n">
        <v>296</v>
      </c>
      <c r="D206" s="0" t="n">
        <v>95</v>
      </c>
      <c r="E206" s="0" t="n">
        <v>100</v>
      </c>
      <c r="F206" s="0" t="n">
        <v>101</v>
      </c>
      <c r="H206" s="0" t="str">
        <f aca="false">CONCATENATE("Grade 5 Girls ",B206)</f>
        <v>Grade 5 Girls Crawford Plains A</v>
      </c>
      <c r="I206" s="0" t="n">
        <f aca="false">COUNTIF('Point Totals by Grade-Gender'!A:A,'Team Points Summary'!H206)</f>
        <v>1</v>
      </c>
    </row>
    <row r="207" customFormat="false" ht="12.75" hidden="false" customHeight="false" outlineLevel="0" collapsed="false">
      <c r="A207" s="0" t="n">
        <v>26</v>
      </c>
      <c r="B207" s="0" t="s">
        <v>99</v>
      </c>
      <c r="C207" s="0" t="n">
        <v>322</v>
      </c>
      <c r="D207" s="0" t="n">
        <v>92</v>
      </c>
      <c r="E207" s="0" t="n">
        <v>114</v>
      </c>
      <c r="F207" s="0" t="n">
        <v>116</v>
      </c>
      <c r="H207" s="0" t="str">
        <f aca="false">CONCATENATE("Grade 5 Girls ",B207)</f>
        <v>Grade 5 Girls Win Ferguson B</v>
      </c>
      <c r="I207" s="0" t="n">
        <f aca="false">COUNTIF('Point Totals by Grade-Gender'!A:A,'Team Points Summary'!H207)</f>
        <v>1</v>
      </c>
    </row>
    <row r="208" customFormat="false" ht="12.75" hidden="false" customHeight="false" outlineLevel="0" collapsed="false">
      <c r="C208" s="0" t="n">
        <f aca="false">SUM(C182:C207)</f>
        <v>4187</v>
      </c>
      <c r="H208" s="7" t="s">
        <v>100</v>
      </c>
      <c r="I208" s="0" t="n">
        <f aca="false">COUNTIF('Point Totals by Grade-Gender'!A:A,'Team Points Summary'!H208)</f>
        <v>1</v>
      </c>
    </row>
    <row r="209" customFormat="false" ht="12.75" hidden="false" customHeight="false" outlineLevel="0" collapsed="false">
      <c r="H209" s="7"/>
    </row>
    <row r="210" customFormat="false" ht="12.75" hidden="false" customHeight="false" outlineLevel="0" collapsed="false">
      <c r="A210" s="7" t="s">
        <v>101</v>
      </c>
    </row>
    <row r="211" customFormat="false" ht="12.75" hidden="false" customHeight="false" outlineLevel="0" collapsed="false">
      <c r="A211" s="0" t="n">
        <v>1</v>
      </c>
      <c r="B211" s="0" t="s">
        <v>78</v>
      </c>
      <c r="C211" s="0" t="n">
        <v>46</v>
      </c>
      <c r="D211" s="0" t="n">
        <v>4</v>
      </c>
      <c r="E211" s="0" t="n">
        <v>16</v>
      </c>
      <c r="F211" s="0" t="n">
        <v>26</v>
      </c>
      <c r="H211" s="0" t="str">
        <f aca="false">CONCATENATE("Grade 5 Boys ",B211)</f>
        <v>Grade 5 Boys Patricia Heights A</v>
      </c>
      <c r="I211" s="0" t="n">
        <f aca="false">COUNTIF('Point Totals by Grade-Gender'!A:A,'Team Points Summary'!H211)</f>
        <v>1</v>
      </c>
    </row>
    <row r="212" customFormat="false" ht="12.75" hidden="false" customHeight="false" outlineLevel="0" collapsed="false">
      <c r="A212" s="0" t="n">
        <v>2</v>
      </c>
      <c r="B212" s="0" t="s">
        <v>85</v>
      </c>
      <c r="C212" s="0" t="n">
        <v>51</v>
      </c>
      <c r="D212" s="0" t="n">
        <v>12</v>
      </c>
      <c r="E212" s="0" t="n">
        <v>14</v>
      </c>
      <c r="F212" s="0" t="n">
        <v>25</v>
      </c>
      <c r="H212" s="0" t="str">
        <f aca="false">CONCATENATE("Grade 5 Boys ",B212)</f>
        <v>Grade 5 Boys Donnan A</v>
      </c>
      <c r="I212" s="0" t="n">
        <f aca="false">COUNTIF('Point Totals by Grade-Gender'!A:A,'Team Points Summary'!H212)</f>
        <v>1</v>
      </c>
    </row>
    <row r="213" customFormat="false" ht="12.75" hidden="false" customHeight="false" outlineLevel="0" collapsed="false">
      <c r="A213" s="0" t="n">
        <v>3</v>
      </c>
      <c r="B213" s="0" t="s">
        <v>22</v>
      </c>
      <c r="C213" s="0" t="n">
        <v>59</v>
      </c>
      <c r="D213" s="0" t="n">
        <v>5</v>
      </c>
      <c r="E213" s="0" t="n">
        <v>23</v>
      </c>
      <c r="F213" s="0" t="n">
        <v>31</v>
      </c>
      <c r="H213" s="0" t="str">
        <f aca="false">CONCATENATE("Grade 5 Boys ",B213)</f>
        <v>Grade 5 Boys Michael A. Kostek A</v>
      </c>
      <c r="I213" s="0" t="n">
        <f aca="false">COUNTIF('Point Totals by Grade-Gender'!A:A,'Team Points Summary'!H213)</f>
        <v>1</v>
      </c>
    </row>
    <row r="214" customFormat="false" ht="12.75" hidden="false" customHeight="false" outlineLevel="0" collapsed="false">
      <c r="A214" s="0" t="n">
        <v>4</v>
      </c>
      <c r="B214" s="0" t="s">
        <v>102</v>
      </c>
      <c r="C214" s="0" t="n">
        <v>64</v>
      </c>
      <c r="D214" s="0" t="n">
        <v>18</v>
      </c>
      <c r="E214" s="0" t="n">
        <v>22</v>
      </c>
      <c r="F214" s="0" t="n">
        <v>24</v>
      </c>
      <c r="H214" s="0" t="str">
        <f aca="false">CONCATENATE("Grade 5 Boys ",B214)</f>
        <v>Grade 5 Boys Forest Heights A</v>
      </c>
      <c r="I214" s="0" t="n">
        <f aca="false">COUNTIF('Point Totals by Grade-Gender'!A:A,'Team Points Summary'!H214)</f>
        <v>1</v>
      </c>
    </row>
    <row r="215" customFormat="false" ht="12.75" hidden="false" customHeight="false" outlineLevel="0" collapsed="false">
      <c r="A215" s="0" t="n">
        <v>5</v>
      </c>
      <c r="B215" s="0" t="s">
        <v>14</v>
      </c>
      <c r="C215" s="0" t="n">
        <v>67</v>
      </c>
      <c r="D215" s="0" t="n">
        <v>8</v>
      </c>
      <c r="E215" s="0" t="n">
        <v>17</v>
      </c>
      <c r="F215" s="0" t="n">
        <v>42</v>
      </c>
      <c r="H215" s="0" t="str">
        <f aca="false">CONCATENATE("Grade 5 Boys ",B215)</f>
        <v>Grade 5 Boys Brander Gardens A</v>
      </c>
      <c r="I215" s="0" t="n">
        <f aca="false">COUNTIF('Point Totals by Grade-Gender'!A:A,'Team Points Summary'!H215)</f>
        <v>1</v>
      </c>
    </row>
    <row r="216" customFormat="false" ht="12.75" hidden="false" customHeight="false" outlineLevel="0" collapsed="false">
      <c r="A216" s="0" t="n">
        <v>6</v>
      </c>
      <c r="B216" s="0" t="s">
        <v>13</v>
      </c>
      <c r="C216" s="0" t="n">
        <v>82</v>
      </c>
      <c r="D216" s="0" t="n">
        <v>9</v>
      </c>
      <c r="E216" s="0" t="n">
        <v>29</v>
      </c>
      <c r="F216" s="0" t="n">
        <v>44</v>
      </c>
      <c r="H216" s="0" t="str">
        <f aca="false">CONCATENATE("Grade 5 Boys ",B216)</f>
        <v>Grade 5 Boys Strathcona Christian Ac A</v>
      </c>
      <c r="I216" s="0" t="n">
        <f aca="false">COUNTIF('Point Totals by Grade-Gender'!A:A,'Team Points Summary'!H216)</f>
        <v>1</v>
      </c>
    </row>
    <row r="217" customFormat="false" ht="12.75" hidden="false" customHeight="false" outlineLevel="0" collapsed="false">
      <c r="A217" s="0" t="n">
        <v>7</v>
      </c>
      <c r="B217" s="0" t="s">
        <v>19</v>
      </c>
      <c r="C217" s="0" t="n">
        <v>92</v>
      </c>
      <c r="D217" s="0" t="n">
        <v>13</v>
      </c>
      <c r="E217" s="0" t="n">
        <v>33</v>
      </c>
      <c r="F217" s="0" t="n">
        <v>46</v>
      </c>
      <c r="H217" s="0" t="str">
        <f aca="false">CONCATENATE("Grade 5 Boys ",B217)</f>
        <v>Grade 5 Boys Holyrood A</v>
      </c>
      <c r="I217" s="0" t="n">
        <f aca="false">COUNTIF('Point Totals by Grade-Gender'!A:A,'Team Points Summary'!H217)</f>
        <v>1</v>
      </c>
    </row>
    <row r="218" customFormat="false" ht="12.75" hidden="false" customHeight="false" outlineLevel="0" collapsed="false">
      <c r="A218" s="0" t="n">
        <v>8</v>
      </c>
      <c r="B218" s="0" t="s">
        <v>11</v>
      </c>
      <c r="C218" s="0" t="n">
        <v>102</v>
      </c>
      <c r="D218" s="0" t="n">
        <v>6</v>
      </c>
      <c r="E218" s="0" t="n">
        <v>40</v>
      </c>
      <c r="F218" s="0" t="n">
        <v>56</v>
      </c>
      <c r="H218" s="0" t="str">
        <f aca="false">CONCATENATE("Grade 5 Boys ",B218)</f>
        <v>Grade 5 Boys Earl Buxton A</v>
      </c>
      <c r="I218" s="0" t="n">
        <f aca="false">COUNTIF('Point Totals by Grade-Gender'!A:A,'Team Points Summary'!H218)</f>
        <v>1</v>
      </c>
    </row>
    <row r="219" customFormat="false" ht="12.75" hidden="false" customHeight="false" outlineLevel="0" collapsed="false">
      <c r="A219" s="0" t="n">
        <v>9</v>
      </c>
      <c r="B219" s="0" t="s">
        <v>103</v>
      </c>
      <c r="C219" s="0" t="n">
        <v>116</v>
      </c>
      <c r="D219" s="0" t="n">
        <v>20</v>
      </c>
      <c r="E219" s="0" t="n">
        <v>35</v>
      </c>
      <c r="F219" s="0" t="n">
        <v>61</v>
      </c>
      <c r="H219" s="0" t="str">
        <f aca="false">CONCATENATE("Grade 5 Boys ",B219)</f>
        <v>Grade 5 Boys Barrhead Elementary A</v>
      </c>
      <c r="I219" s="0" t="n">
        <f aca="false">COUNTIF('Point Totals by Grade-Gender'!A:A,'Team Points Summary'!H219)</f>
        <v>1</v>
      </c>
    </row>
    <row r="220" customFormat="false" ht="12.75" hidden="false" customHeight="false" outlineLevel="0" collapsed="false">
      <c r="A220" s="0" t="n">
        <v>10</v>
      </c>
      <c r="B220" s="0" t="s">
        <v>31</v>
      </c>
      <c r="C220" s="0" t="n">
        <v>120</v>
      </c>
      <c r="D220" s="0" t="n">
        <v>2</v>
      </c>
      <c r="E220" s="0" t="n">
        <v>55</v>
      </c>
      <c r="F220" s="0" t="n">
        <v>63</v>
      </c>
      <c r="H220" s="0" t="str">
        <f aca="false">CONCATENATE("Grade 5 Boys ",B220)</f>
        <v>Grade 5 Boys George P. Nicholson A</v>
      </c>
      <c r="I220" s="0" t="n">
        <f aca="false">COUNTIF('Point Totals by Grade-Gender'!A:A,'Team Points Summary'!H220)</f>
        <v>1</v>
      </c>
    </row>
    <row r="221" customFormat="false" ht="12.75" hidden="false" customHeight="false" outlineLevel="0" collapsed="false">
      <c r="A221" s="0" t="n">
        <v>11</v>
      </c>
      <c r="B221" s="0" t="s">
        <v>97</v>
      </c>
      <c r="C221" s="0" t="n">
        <v>137</v>
      </c>
      <c r="D221" s="0" t="n">
        <v>3</v>
      </c>
      <c r="E221" s="0" t="n">
        <v>38</v>
      </c>
      <c r="F221" s="0" t="n">
        <v>96</v>
      </c>
      <c r="H221" s="0" t="str">
        <f aca="false">CONCATENATE("Grade 5 Boys ",B221)</f>
        <v>Grade 5 Boys Rideau Park A</v>
      </c>
      <c r="I221" s="0" t="n">
        <f aca="false">COUNTIF('Point Totals by Grade-Gender'!A:A,'Team Points Summary'!H221)</f>
        <v>1</v>
      </c>
    </row>
    <row r="222" customFormat="false" ht="12.75" hidden="false" customHeight="false" outlineLevel="0" collapsed="false">
      <c r="A222" s="0" t="n">
        <v>12</v>
      </c>
      <c r="B222" s="0" t="s">
        <v>63</v>
      </c>
      <c r="C222" s="0" t="n">
        <v>147</v>
      </c>
      <c r="D222" s="0" t="n">
        <v>10</v>
      </c>
      <c r="E222" s="0" t="n">
        <v>57</v>
      </c>
      <c r="F222" s="0" t="n">
        <v>80</v>
      </c>
      <c r="H222" s="0" t="str">
        <f aca="false">CONCATENATE("Grade 5 Boys ",B222)</f>
        <v>Grade 5 Boys Crawford Plains A</v>
      </c>
      <c r="I222" s="0" t="n">
        <f aca="false">COUNTIF('Point Totals by Grade-Gender'!A:A,'Team Points Summary'!H222)</f>
        <v>1</v>
      </c>
    </row>
    <row r="223" customFormat="false" ht="12.75" hidden="false" customHeight="false" outlineLevel="0" collapsed="false">
      <c r="A223" s="0" t="n">
        <v>13</v>
      </c>
      <c r="B223" s="0" t="s">
        <v>44</v>
      </c>
      <c r="C223" s="0" t="n">
        <v>153</v>
      </c>
      <c r="D223" s="0" t="n">
        <v>36</v>
      </c>
      <c r="E223" s="0" t="n">
        <v>41</v>
      </c>
      <c r="F223" s="0" t="n">
        <v>76</v>
      </c>
      <c r="H223" s="0" t="str">
        <f aca="false">CONCATENATE("Grade 5 Boys ",B223)</f>
        <v>Grade 5 Boys Win Ferguson A</v>
      </c>
      <c r="I223" s="0" t="n">
        <f aca="false">COUNTIF('Point Totals by Grade-Gender'!A:A,'Team Points Summary'!H223)</f>
        <v>1</v>
      </c>
    </row>
    <row r="224" customFormat="false" ht="12.75" hidden="false" customHeight="false" outlineLevel="0" collapsed="false">
      <c r="A224" s="0" t="n">
        <v>14</v>
      </c>
      <c r="B224" s="0" t="s">
        <v>27</v>
      </c>
      <c r="C224" s="0" t="n">
        <v>153</v>
      </c>
      <c r="D224" s="0" t="n">
        <v>47</v>
      </c>
      <c r="E224" s="0" t="n">
        <v>48</v>
      </c>
      <c r="F224" s="0" t="n">
        <v>58</v>
      </c>
      <c r="H224" s="0" t="str">
        <f aca="false">CONCATENATE("Grade 5 Boys ",B224)</f>
        <v>Grade 5 Boys Holyrood B</v>
      </c>
      <c r="I224" s="0" t="n">
        <f aca="false">COUNTIF('Point Totals by Grade-Gender'!A:A,'Team Points Summary'!H224)</f>
        <v>1</v>
      </c>
    </row>
    <row r="225" customFormat="false" ht="12.75" hidden="false" customHeight="false" outlineLevel="0" collapsed="false">
      <c r="A225" s="0" t="n">
        <v>15</v>
      </c>
      <c r="B225" s="0" t="s">
        <v>38</v>
      </c>
      <c r="C225" s="0" t="n">
        <v>176</v>
      </c>
      <c r="D225" s="0" t="n">
        <v>43</v>
      </c>
      <c r="E225" s="0" t="n">
        <v>51</v>
      </c>
      <c r="F225" s="0" t="n">
        <v>82</v>
      </c>
      <c r="H225" s="0" t="str">
        <f aca="false">CONCATENATE("Grade 5 Boys ",B225)</f>
        <v>Grade 5 Boys Brander Gardens B</v>
      </c>
      <c r="I225" s="0" t="n">
        <f aca="false">COUNTIF('Point Totals by Grade-Gender'!A:A,'Team Points Summary'!H225)</f>
        <v>1</v>
      </c>
    </row>
    <row r="226" customFormat="false" ht="12.75" hidden="false" customHeight="false" outlineLevel="0" collapsed="false">
      <c r="A226" s="0" t="n">
        <v>16</v>
      </c>
      <c r="B226" s="0" t="s">
        <v>16</v>
      </c>
      <c r="C226" s="0" t="n">
        <v>183</v>
      </c>
      <c r="D226" s="0" t="n">
        <v>21</v>
      </c>
      <c r="E226" s="0" t="n">
        <v>75</v>
      </c>
      <c r="F226" s="0" t="n">
        <v>87</v>
      </c>
      <c r="H226" s="0" t="str">
        <f aca="false">CONCATENATE("Grade 5 Boys ",B226)</f>
        <v>Grade 5 Boys Rio Terrace A</v>
      </c>
      <c r="I226" s="0" t="n">
        <f aca="false">COUNTIF('Point Totals by Grade-Gender'!A:A,'Team Points Summary'!H226)</f>
        <v>1</v>
      </c>
    </row>
    <row r="227" customFormat="false" ht="12.75" hidden="false" customHeight="false" outlineLevel="0" collapsed="false">
      <c r="A227" s="0" t="n">
        <v>17</v>
      </c>
      <c r="B227" s="0" t="s">
        <v>24</v>
      </c>
      <c r="C227" s="0" t="n">
        <v>187</v>
      </c>
      <c r="D227" s="0" t="n">
        <v>60</v>
      </c>
      <c r="E227" s="0" t="n">
        <v>62</v>
      </c>
      <c r="F227" s="0" t="n">
        <v>65</v>
      </c>
      <c r="H227" s="0" t="str">
        <f aca="false">CONCATENATE("Grade 5 Boys ",B227)</f>
        <v>Grade 5 Boys Parkallen A</v>
      </c>
      <c r="I227" s="0" t="n">
        <f aca="false">COUNTIF('Point Totals by Grade-Gender'!A:A,'Team Points Summary'!H227)</f>
        <v>1</v>
      </c>
    </row>
    <row r="228" customFormat="false" ht="12.75" hidden="false" customHeight="false" outlineLevel="0" collapsed="false">
      <c r="A228" s="0" t="n">
        <v>18</v>
      </c>
      <c r="B228" s="0" t="s">
        <v>60</v>
      </c>
      <c r="C228" s="0" t="n">
        <v>202</v>
      </c>
      <c r="D228" s="0" t="n">
        <v>34</v>
      </c>
      <c r="E228" s="0" t="n">
        <v>37</v>
      </c>
      <c r="F228" s="0" t="n">
        <v>131</v>
      </c>
      <c r="H228" s="0" t="str">
        <f aca="false">CONCATENATE("Grade 5 Boys ",B228)</f>
        <v>Grade 5 Boys Westglen A</v>
      </c>
      <c r="I228" s="0" t="n">
        <f aca="false">COUNTIF('Point Totals by Grade-Gender'!A:A,'Team Points Summary'!H228)</f>
        <v>1</v>
      </c>
    </row>
    <row r="229" customFormat="false" ht="12.75" hidden="false" customHeight="false" outlineLevel="0" collapsed="false">
      <c r="A229" s="0" t="n">
        <v>19</v>
      </c>
      <c r="B229" s="0" t="s">
        <v>62</v>
      </c>
      <c r="C229" s="0" t="n">
        <v>213</v>
      </c>
      <c r="D229" s="0" t="n">
        <v>68</v>
      </c>
      <c r="E229" s="0" t="n">
        <v>72</v>
      </c>
      <c r="F229" s="0" t="n">
        <v>73</v>
      </c>
      <c r="H229" s="0" t="str">
        <f aca="false">CONCATENATE("Grade 5 Boys ",B229)</f>
        <v>Grade 5 Boys Parkallen B</v>
      </c>
      <c r="I229" s="0" t="n">
        <f aca="false">COUNTIF('Point Totals by Grade-Gender'!A:A,'Team Points Summary'!H229)</f>
        <v>1</v>
      </c>
    </row>
    <row r="230" customFormat="false" ht="12.75" hidden="false" customHeight="false" outlineLevel="0" collapsed="false">
      <c r="A230" s="0" t="n">
        <v>20</v>
      </c>
      <c r="B230" s="0" t="s">
        <v>35</v>
      </c>
      <c r="C230" s="0" t="n">
        <v>219</v>
      </c>
      <c r="D230" s="0" t="n">
        <v>15</v>
      </c>
      <c r="E230" s="0" t="n">
        <v>71</v>
      </c>
      <c r="F230" s="0" t="n">
        <v>133</v>
      </c>
      <c r="H230" s="0" t="str">
        <f aca="false">CONCATENATE("Grade 5 Boys ",B230)</f>
        <v>Grade 5 Boys Pine Street A</v>
      </c>
      <c r="I230" s="0" t="n">
        <f aca="false">COUNTIF('Point Totals by Grade-Gender'!A:A,'Team Points Summary'!H230)</f>
        <v>1</v>
      </c>
    </row>
    <row r="231" customFormat="false" ht="12.75" hidden="false" customHeight="false" outlineLevel="0" collapsed="false">
      <c r="A231" s="0" t="n">
        <v>21</v>
      </c>
      <c r="B231" s="0" t="s">
        <v>37</v>
      </c>
      <c r="C231" s="0" t="n">
        <v>223</v>
      </c>
      <c r="D231" s="0" t="n">
        <v>54</v>
      </c>
      <c r="E231" s="0" t="n">
        <v>81</v>
      </c>
      <c r="F231" s="0" t="n">
        <v>88</v>
      </c>
      <c r="H231" s="0" t="str">
        <f aca="false">CONCATENATE("Grade 5 Boys ",B231)</f>
        <v>Grade 5 Boys McKernan A</v>
      </c>
      <c r="I231" s="0" t="n">
        <f aca="false">COUNTIF('Point Totals by Grade-Gender'!A:A,'Team Points Summary'!H231)</f>
        <v>1</v>
      </c>
    </row>
    <row r="232" customFormat="false" ht="12.75" hidden="false" customHeight="false" outlineLevel="0" collapsed="false">
      <c r="A232" s="0" t="n">
        <v>22</v>
      </c>
      <c r="B232" s="0" t="s">
        <v>28</v>
      </c>
      <c r="C232" s="0" t="n">
        <v>225</v>
      </c>
      <c r="D232" s="0" t="n">
        <v>50</v>
      </c>
      <c r="E232" s="0" t="n">
        <v>53</v>
      </c>
      <c r="F232" s="0" t="n">
        <v>122</v>
      </c>
      <c r="H232" s="0" t="str">
        <f aca="false">CONCATENATE("Grade 5 Boys ",B232)</f>
        <v>Grade 5 Boys Centennial A</v>
      </c>
      <c r="I232" s="0" t="n">
        <f aca="false">COUNTIF('Point Totals by Grade-Gender'!A:A,'Team Points Summary'!H232)</f>
        <v>1</v>
      </c>
    </row>
    <row r="233" customFormat="false" ht="12.75" hidden="false" customHeight="false" outlineLevel="0" collapsed="false">
      <c r="A233" s="0" t="n">
        <v>23</v>
      </c>
      <c r="B233" s="0" t="s">
        <v>55</v>
      </c>
      <c r="C233" s="0" t="n">
        <v>225</v>
      </c>
      <c r="D233" s="0" t="n">
        <v>27</v>
      </c>
      <c r="E233" s="0" t="n">
        <v>70</v>
      </c>
      <c r="F233" s="0" t="n">
        <v>128</v>
      </c>
      <c r="H233" s="0" t="str">
        <f aca="false">CONCATENATE("Grade 5 Boys ",B233)</f>
        <v>Grade 5 Boys Michael Strembitsky A</v>
      </c>
      <c r="I233" s="0" t="n">
        <f aca="false">COUNTIF('Point Totals by Grade-Gender'!A:A,'Team Points Summary'!H233)</f>
        <v>1</v>
      </c>
    </row>
    <row r="234" customFormat="false" ht="12.75" hidden="false" customHeight="false" outlineLevel="0" collapsed="false">
      <c r="A234" s="0" t="n">
        <v>24</v>
      </c>
      <c r="B234" s="0" t="s">
        <v>42</v>
      </c>
      <c r="C234" s="0" t="n">
        <v>234</v>
      </c>
      <c r="D234" s="0" t="n">
        <v>64</v>
      </c>
      <c r="E234" s="0" t="n">
        <v>67</v>
      </c>
      <c r="F234" s="0" t="n">
        <v>103</v>
      </c>
      <c r="H234" s="0" t="str">
        <f aca="false">CONCATENATE("Grade 5 Boys ",B234)</f>
        <v>Grade 5 Boys Holyrood C</v>
      </c>
      <c r="I234" s="0" t="n">
        <f aca="false">COUNTIF('Point Totals by Grade-Gender'!A:A,'Team Points Summary'!H234)</f>
        <v>1</v>
      </c>
    </row>
    <row r="235" customFormat="false" ht="12.75" hidden="false" customHeight="false" outlineLevel="0" collapsed="false">
      <c r="A235" s="0" t="n">
        <v>25</v>
      </c>
      <c r="B235" s="0" t="s">
        <v>15</v>
      </c>
      <c r="C235" s="0" t="n">
        <v>243</v>
      </c>
      <c r="D235" s="0" t="n">
        <v>52</v>
      </c>
      <c r="E235" s="0" t="n">
        <v>91</v>
      </c>
      <c r="F235" s="0" t="n">
        <v>100</v>
      </c>
      <c r="H235" s="0" t="str">
        <f aca="false">CONCATENATE("Grade 5 Boys ",B235)</f>
        <v>Grade 5 Boys Strathcona Christian Ac B</v>
      </c>
      <c r="I235" s="0" t="n">
        <f aca="false">COUNTIF('Point Totals by Grade-Gender'!A:A,'Team Points Summary'!H235)</f>
        <v>1</v>
      </c>
    </row>
    <row r="236" customFormat="false" ht="12.75" hidden="false" customHeight="false" outlineLevel="0" collapsed="false">
      <c r="A236" s="0" t="n">
        <v>26</v>
      </c>
      <c r="B236" s="0" t="s">
        <v>26</v>
      </c>
      <c r="C236" s="0" t="n">
        <v>282</v>
      </c>
      <c r="D236" s="0" t="n">
        <v>85</v>
      </c>
      <c r="E236" s="0" t="n">
        <v>90</v>
      </c>
      <c r="F236" s="0" t="n">
        <v>107</v>
      </c>
      <c r="H236" s="0" t="str">
        <f aca="false">CONCATENATE("Grade 5 Boys ",B236)</f>
        <v>Grade 5 Boys Meadowlark Christian A</v>
      </c>
      <c r="I236" s="0" t="n">
        <f aca="false">COUNTIF('Point Totals by Grade-Gender'!A:A,'Team Points Summary'!H236)</f>
        <v>1</v>
      </c>
    </row>
    <row r="237" customFormat="false" ht="12.75" hidden="false" customHeight="false" outlineLevel="0" collapsed="false">
      <c r="A237" s="0" t="n">
        <v>27</v>
      </c>
      <c r="B237" s="0" t="s">
        <v>12</v>
      </c>
      <c r="C237" s="0" t="n">
        <v>291</v>
      </c>
      <c r="D237" s="0" t="n">
        <v>78</v>
      </c>
      <c r="E237" s="0" t="n">
        <v>79</v>
      </c>
      <c r="F237" s="0" t="n">
        <v>134</v>
      </c>
      <c r="H237" s="0" t="str">
        <f aca="false">CONCATENATE("Grade 5 Boys ",B237)</f>
        <v>Grade 5 Boys Windsor Park A</v>
      </c>
      <c r="I237" s="0" t="n">
        <f aca="false">COUNTIF('Point Totals by Grade-Gender'!A:A,'Team Points Summary'!H237)</f>
        <v>1</v>
      </c>
    </row>
    <row r="238" customFormat="false" ht="12.75" hidden="false" customHeight="false" outlineLevel="0" collapsed="false">
      <c r="A238" s="0" t="n">
        <v>28</v>
      </c>
      <c r="B238" s="0" t="s">
        <v>40</v>
      </c>
      <c r="C238" s="0" t="n">
        <v>293</v>
      </c>
      <c r="D238" s="0" t="n">
        <v>45</v>
      </c>
      <c r="E238" s="0" t="n">
        <v>89</v>
      </c>
      <c r="F238" s="0" t="n">
        <v>159</v>
      </c>
      <c r="H238" s="0" t="str">
        <f aca="false">CONCATENATE("Grade 5 Boys ",B238)</f>
        <v>Grade 5 Boys Michael A. Kostek B</v>
      </c>
      <c r="I238" s="0" t="n">
        <f aca="false">COUNTIF('Point Totals by Grade-Gender'!A:A,'Team Points Summary'!H238)</f>
        <v>1</v>
      </c>
    </row>
    <row r="239" customFormat="false" ht="12.75" hidden="false" customHeight="false" outlineLevel="0" collapsed="false">
      <c r="A239" s="0" t="n">
        <v>29</v>
      </c>
      <c r="B239" s="0" t="s">
        <v>104</v>
      </c>
      <c r="C239" s="0" t="n">
        <v>294</v>
      </c>
      <c r="D239" s="0" t="n">
        <v>86</v>
      </c>
      <c r="E239" s="0" t="n">
        <v>95</v>
      </c>
      <c r="F239" s="0" t="n">
        <v>113</v>
      </c>
      <c r="H239" s="0" t="str">
        <f aca="false">CONCATENATE("Grade 5 Boys ",B239)</f>
        <v>Grade 5 Boys Brander Gardens C</v>
      </c>
      <c r="I239" s="0" t="n">
        <f aca="false">COUNTIF('Point Totals by Grade-Gender'!A:A,'Team Points Summary'!H239)</f>
        <v>1</v>
      </c>
    </row>
    <row r="240" customFormat="false" ht="12.75" hidden="false" customHeight="false" outlineLevel="0" collapsed="false">
      <c r="A240" s="0" t="n">
        <v>30</v>
      </c>
      <c r="B240" s="0" t="s">
        <v>105</v>
      </c>
      <c r="C240" s="0" t="n">
        <v>296</v>
      </c>
      <c r="D240" s="0" t="n">
        <v>69</v>
      </c>
      <c r="E240" s="0" t="n">
        <v>83</v>
      </c>
      <c r="F240" s="0" t="n">
        <v>144</v>
      </c>
      <c r="H240" s="0" t="str">
        <f aca="false">CONCATENATE("Grade 5 Boys ",B240)</f>
        <v>Grade 5 Boys Lynnwood A</v>
      </c>
      <c r="I240" s="0" t="n">
        <f aca="false">COUNTIF('Point Totals by Grade-Gender'!A:A,'Team Points Summary'!H240)</f>
        <v>1</v>
      </c>
    </row>
    <row r="241" customFormat="false" ht="12.75" hidden="false" customHeight="false" outlineLevel="0" collapsed="false">
      <c r="A241" s="0" t="n">
        <v>31</v>
      </c>
      <c r="B241" s="0" t="s">
        <v>18</v>
      </c>
      <c r="C241" s="0" t="n">
        <v>302</v>
      </c>
      <c r="D241" s="0" t="n">
        <v>93</v>
      </c>
      <c r="E241" s="0" t="n">
        <v>98</v>
      </c>
      <c r="F241" s="0" t="n">
        <v>111</v>
      </c>
      <c r="H241" s="0" t="str">
        <f aca="false">CONCATENATE("Grade 5 Boys ",B241)</f>
        <v>Grade 5 Boys Earl Buxton B</v>
      </c>
      <c r="I241" s="0" t="n">
        <f aca="false">COUNTIF('Point Totals by Grade-Gender'!A:A,'Team Points Summary'!H241)</f>
        <v>1</v>
      </c>
    </row>
    <row r="242" customFormat="false" ht="12.75" hidden="false" customHeight="false" outlineLevel="0" collapsed="false">
      <c r="A242" s="0" t="n">
        <v>32</v>
      </c>
      <c r="B242" s="0" t="s">
        <v>25</v>
      </c>
      <c r="C242" s="0" t="n">
        <v>325</v>
      </c>
      <c r="D242" s="0" t="n">
        <v>102</v>
      </c>
      <c r="E242" s="0" t="n">
        <v>105</v>
      </c>
      <c r="F242" s="0" t="n">
        <v>118</v>
      </c>
      <c r="H242" s="0" t="str">
        <f aca="false">CONCATENATE("Grade 5 Boys ",B242)</f>
        <v>Grade 5 Boys Strathcona Christian Ac C</v>
      </c>
      <c r="I242" s="0" t="n">
        <f aca="false">COUNTIF('Point Totals by Grade-Gender'!A:A,'Team Points Summary'!H242)</f>
        <v>1</v>
      </c>
    </row>
    <row r="243" customFormat="false" ht="12.75" hidden="false" customHeight="false" outlineLevel="0" collapsed="false">
      <c r="A243" s="0" t="n">
        <v>33</v>
      </c>
      <c r="B243" s="0" t="s">
        <v>106</v>
      </c>
      <c r="C243" s="0" t="n">
        <v>336</v>
      </c>
      <c r="D243" s="0" t="n">
        <v>74</v>
      </c>
      <c r="E243" s="0" t="n">
        <v>121</v>
      </c>
      <c r="F243" s="0" t="n">
        <v>141</v>
      </c>
      <c r="H243" s="0" t="str">
        <f aca="false">CONCATENATE("Grade 5 Boys ",B243)</f>
        <v>Grade 5 Boys Mundare A</v>
      </c>
      <c r="I243" s="0" t="n">
        <f aca="false">COUNTIF('Point Totals by Grade-Gender'!A:A,'Team Points Summary'!H243)</f>
        <v>1</v>
      </c>
    </row>
    <row r="244" customFormat="false" ht="12.75" hidden="false" customHeight="false" outlineLevel="0" collapsed="false">
      <c r="A244" s="0" t="n">
        <v>34</v>
      </c>
      <c r="B244" s="0" t="s">
        <v>80</v>
      </c>
      <c r="C244" s="0" t="n">
        <v>350</v>
      </c>
      <c r="D244" s="0" t="n">
        <v>104</v>
      </c>
      <c r="E244" s="0" t="n">
        <v>120</v>
      </c>
      <c r="F244" s="0" t="n">
        <v>126</v>
      </c>
      <c r="H244" s="0" t="str">
        <f aca="false">CONCATENATE("Grade 5 Boys ",B244)</f>
        <v>Grade 5 Boys George H. Luck A</v>
      </c>
      <c r="I244" s="0" t="n">
        <f aca="false">COUNTIF('Point Totals by Grade-Gender'!A:A,'Team Points Summary'!H244)</f>
        <v>1</v>
      </c>
    </row>
    <row r="245" customFormat="false" ht="12.75" hidden="false" customHeight="false" outlineLevel="0" collapsed="false">
      <c r="A245" s="0" t="n">
        <v>35</v>
      </c>
      <c r="B245" s="0" t="s">
        <v>56</v>
      </c>
      <c r="C245" s="0" t="n">
        <v>353</v>
      </c>
      <c r="D245" s="0" t="n">
        <v>66</v>
      </c>
      <c r="E245" s="0" t="n">
        <v>130</v>
      </c>
      <c r="F245" s="0" t="n">
        <v>157</v>
      </c>
      <c r="H245" s="0" t="str">
        <f aca="false">CONCATENATE("Grade 5 Boys ",B245)</f>
        <v>Grade 5 Boys George P. Nicholson B</v>
      </c>
      <c r="I245" s="0" t="n">
        <f aca="false">COUNTIF('Point Totals by Grade-Gender'!A:A,'Team Points Summary'!H245)</f>
        <v>1</v>
      </c>
    </row>
    <row r="246" customFormat="false" ht="12.75" hidden="false" customHeight="false" outlineLevel="0" collapsed="false">
      <c r="A246" s="0" t="n">
        <v>36</v>
      </c>
      <c r="B246" s="0" t="s">
        <v>107</v>
      </c>
      <c r="C246" s="0" t="n">
        <v>357</v>
      </c>
      <c r="D246" s="0" t="n">
        <v>109</v>
      </c>
      <c r="E246" s="0" t="n">
        <v>110</v>
      </c>
      <c r="F246" s="0" t="n">
        <v>138</v>
      </c>
      <c r="H246" s="0" t="str">
        <f aca="false">CONCATENATE("Grade 5 Boys ",B246)</f>
        <v>Grade 5 Boys Holyrood D</v>
      </c>
      <c r="I246" s="0" t="n">
        <f aca="false">COUNTIF('Point Totals by Grade-Gender'!A:A,'Team Points Summary'!H246)</f>
        <v>1</v>
      </c>
    </row>
    <row r="247" customFormat="false" ht="12.75" hidden="false" customHeight="false" outlineLevel="0" collapsed="false">
      <c r="A247" s="0" t="n">
        <v>37</v>
      </c>
      <c r="B247" s="0" t="s">
        <v>36</v>
      </c>
      <c r="C247" s="0" t="n">
        <v>361</v>
      </c>
      <c r="D247" s="0" t="n">
        <v>92</v>
      </c>
      <c r="E247" s="0" t="n">
        <v>116</v>
      </c>
      <c r="F247" s="0" t="n">
        <v>153</v>
      </c>
      <c r="H247" s="0" t="str">
        <f aca="false">CONCATENATE("Grade 5 Boys ",B247)</f>
        <v>Grade 5 Boys Rio Terrace B</v>
      </c>
      <c r="I247" s="0" t="n">
        <f aca="false">COUNTIF('Point Totals by Grade-Gender'!A:A,'Team Points Summary'!H247)</f>
        <v>1</v>
      </c>
    </row>
    <row r="248" customFormat="false" ht="12.75" hidden="false" customHeight="false" outlineLevel="0" collapsed="false">
      <c r="A248" s="0" t="n">
        <v>38</v>
      </c>
      <c r="B248" s="0" t="s">
        <v>108</v>
      </c>
      <c r="C248" s="0" t="n">
        <v>363</v>
      </c>
      <c r="D248" s="0" t="n">
        <v>114</v>
      </c>
      <c r="E248" s="0" t="n">
        <v>124</v>
      </c>
      <c r="F248" s="0" t="n">
        <v>125</v>
      </c>
      <c r="H248" s="0" t="str">
        <f aca="false">CONCATENATE("Grade 5 Boys ",B248)</f>
        <v>Grade 5 Boys Aldergrove A</v>
      </c>
      <c r="I248" s="0" t="n">
        <f aca="false">COUNTIF('Point Totals by Grade-Gender'!A:A,'Team Points Summary'!H248)</f>
        <v>1</v>
      </c>
    </row>
    <row r="249" customFormat="false" ht="12.75" hidden="false" customHeight="false" outlineLevel="0" collapsed="false">
      <c r="A249" s="0" t="n">
        <v>39</v>
      </c>
      <c r="B249" s="0" t="s">
        <v>29</v>
      </c>
      <c r="C249" s="0" t="n">
        <v>392</v>
      </c>
      <c r="D249" s="0" t="n">
        <v>115</v>
      </c>
      <c r="E249" s="0" t="n">
        <v>127</v>
      </c>
      <c r="F249" s="0" t="n">
        <v>150</v>
      </c>
      <c r="H249" s="0" t="str">
        <f aca="false">CONCATENATE("Grade 5 Boys ",B249)</f>
        <v>Grade 5 Boys Earl Buxton C</v>
      </c>
      <c r="I249" s="0" t="n">
        <f aca="false">COUNTIF('Point Totals by Grade-Gender'!A:A,'Team Points Summary'!H249)</f>
        <v>1</v>
      </c>
    </row>
    <row r="250" customFormat="false" ht="12.75" hidden="false" customHeight="false" outlineLevel="0" collapsed="false">
      <c r="A250" s="0" t="n">
        <v>40</v>
      </c>
      <c r="B250" s="0" t="s">
        <v>99</v>
      </c>
      <c r="C250" s="0" t="n">
        <v>407</v>
      </c>
      <c r="D250" s="0" t="n">
        <v>94</v>
      </c>
      <c r="E250" s="0" t="n">
        <v>155</v>
      </c>
      <c r="F250" s="0" t="n">
        <v>158</v>
      </c>
      <c r="H250" s="0" t="str">
        <f aca="false">CONCATENATE("Grade 5 Boys ",B250)</f>
        <v>Grade 5 Boys Win Ferguson B</v>
      </c>
      <c r="I250" s="0" t="n">
        <f aca="false">COUNTIF('Point Totals by Grade-Gender'!A:A,'Team Points Summary'!H250)</f>
        <v>1</v>
      </c>
    </row>
    <row r="251" customFormat="false" ht="12.75" hidden="false" customHeight="false" outlineLevel="0" collapsed="false">
      <c r="A251" s="0" t="n">
        <v>41</v>
      </c>
      <c r="B251" s="0" t="s">
        <v>77</v>
      </c>
      <c r="C251" s="0" t="n">
        <v>415</v>
      </c>
      <c r="D251" s="0" t="n">
        <v>136</v>
      </c>
      <c r="E251" s="0" t="n">
        <v>139</v>
      </c>
      <c r="F251" s="0" t="n">
        <v>140</v>
      </c>
      <c r="H251" s="0" t="str">
        <f aca="false">CONCATENATE("Grade 5 Boys ",B251)</f>
        <v>Grade 5 Boys Michael Strembitsky B</v>
      </c>
      <c r="I251" s="0" t="n">
        <f aca="false">COUNTIF('Point Totals by Grade-Gender'!A:A,'Team Points Summary'!H251)</f>
        <v>1</v>
      </c>
    </row>
    <row r="252" customFormat="false" ht="12.75" hidden="false" customHeight="false" outlineLevel="0" collapsed="false">
      <c r="A252" s="0" t="n">
        <v>42</v>
      </c>
      <c r="B252" s="0" t="s">
        <v>109</v>
      </c>
      <c r="C252" s="0" t="n">
        <v>443</v>
      </c>
      <c r="D252" s="0" t="n">
        <v>146</v>
      </c>
      <c r="E252" s="0" t="n">
        <v>148</v>
      </c>
      <c r="F252" s="0" t="n">
        <v>149</v>
      </c>
      <c r="H252" s="0" t="str">
        <f aca="false">CONCATENATE("Grade 5 Boys ",B252)</f>
        <v>Grade 5 Boys Holyrood E</v>
      </c>
      <c r="I252" s="0" t="n">
        <f aca="false">COUNTIF('Point Totals by Grade-Gender'!A:A,'Team Points Summary'!H252)</f>
        <v>1</v>
      </c>
    </row>
    <row r="253" customFormat="false" ht="12.75" hidden="false" customHeight="false" outlineLevel="0" collapsed="false">
      <c r="A253" s="0" t="n">
        <v>43</v>
      </c>
      <c r="B253" s="0" t="s">
        <v>46</v>
      </c>
      <c r="C253" s="0" t="n">
        <v>503</v>
      </c>
      <c r="D253" s="0" t="n">
        <v>163</v>
      </c>
      <c r="E253" s="0" t="n">
        <v>168</v>
      </c>
      <c r="F253" s="0" t="n">
        <v>172</v>
      </c>
      <c r="H253" s="0" t="str">
        <f aca="false">CONCATENATE("Grade 5 Boys ",B253)</f>
        <v>Grade 5 Boys Michael A. Kostek C</v>
      </c>
      <c r="I253" s="0" t="n">
        <f aca="false">COUNTIF('Point Totals by Grade-Gender'!A:A,'Team Points Summary'!H253)</f>
        <v>1</v>
      </c>
    </row>
    <row r="254" customFormat="false" ht="12.75" hidden="false" customHeight="false" outlineLevel="0" collapsed="false">
      <c r="C254" s="0" t="n">
        <f aca="false">SUM(C211:C253)</f>
        <v>10082</v>
      </c>
      <c r="H254" s="7" t="s">
        <v>110</v>
      </c>
      <c r="I254" s="0" t="n">
        <f aca="false">COUNTIF('Point Totals by Grade-Gender'!A:A,'Team Points Summary'!H254)</f>
        <v>1</v>
      </c>
    </row>
    <row r="255" customFormat="false" ht="12.75" hidden="false" customHeight="false" outlineLevel="0" collapsed="false">
      <c r="H255" s="7"/>
    </row>
    <row r="256" customFormat="false" ht="12.75" hidden="false" customHeight="false" outlineLevel="0" collapsed="false">
      <c r="A256" s="7" t="s">
        <v>111</v>
      </c>
    </row>
    <row r="257" customFormat="false" ht="12.75" hidden="false" customHeight="false" outlineLevel="0" collapsed="false">
      <c r="A257" s="0" t="n">
        <v>1</v>
      </c>
      <c r="B257" s="0" t="s">
        <v>12</v>
      </c>
      <c r="C257" s="0" t="n">
        <v>32</v>
      </c>
      <c r="D257" s="0" t="n">
        <v>6</v>
      </c>
      <c r="E257" s="0" t="n">
        <v>9</v>
      </c>
      <c r="F257" s="0" t="n">
        <v>17</v>
      </c>
      <c r="H257" s="0" t="str">
        <f aca="false">CONCATENATE("Grade 6 Girls ",B257)</f>
        <v>Grade 6 Girls Windsor Park A</v>
      </c>
      <c r="I257" s="0" t="n">
        <f aca="false">COUNTIF('Point Totals by Grade-Gender'!A:A,'Team Points Summary'!H257)</f>
        <v>1</v>
      </c>
    </row>
    <row r="258" customFormat="false" ht="12.75" hidden="false" customHeight="false" outlineLevel="0" collapsed="false">
      <c r="A258" s="0" t="n">
        <v>2</v>
      </c>
      <c r="B258" s="0" t="s">
        <v>11</v>
      </c>
      <c r="C258" s="0" t="n">
        <v>58</v>
      </c>
      <c r="D258" s="0" t="n">
        <v>1</v>
      </c>
      <c r="E258" s="0" t="n">
        <v>25</v>
      </c>
      <c r="F258" s="0" t="n">
        <v>32</v>
      </c>
      <c r="H258" s="0" t="str">
        <f aca="false">CONCATENATE("Grade 6 Girls ",B258)</f>
        <v>Grade 6 Girls Earl Buxton A</v>
      </c>
      <c r="I258" s="0" t="n">
        <f aca="false">COUNTIF('Point Totals by Grade-Gender'!A:A,'Team Points Summary'!H258)</f>
        <v>1</v>
      </c>
    </row>
    <row r="259" customFormat="false" ht="12.75" hidden="false" customHeight="false" outlineLevel="0" collapsed="false">
      <c r="A259" s="0" t="n">
        <v>3</v>
      </c>
      <c r="B259" s="0" t="s">
        <v>28</v>
      </c>
      <c r="C259" s="0" t="n">
        <v>60</v>
      </c>
      <c r="D259" s="0" t="n">
        <v>12</v>
      </c>
      <c r="E259" s="0" t="n">
        <v>13</v>
      </c>
      <c r="F259" s="0" t="n">
        <v>35</v>
      </c>
      <c r="H259" s="0" t="str">
        <f aca="false">CONCATENATE("Grade 6 Girls ",B259)</f>
        <v>Grade 6 Girls Centennial A</v>
      </c>
      <c r="I259" s="0" t="n">
        <f aca="false">COUNTIF('Point Totals by Grade-Gender'!A:A,'Team Points Summary'!H259)</f>
        <v>1</v>
      </c>
    </row>
    <row r="260" customFormat="false" ht="12.75" hidden="false" customHeight="false" outlineLevel="0" collapsed="false">
      <c r="A260" s="0" t="n">
        <v>4</v>
      </c>
      <c r="B260" s="0" t="s">
        <v>16</v>
      </c>
      <c r="C260" s="0" t="n">
        <v>76</v>
      </c>
      <c r="D260" s="0" t="n">
        <v>5</v>
      </c>
      <c r="E260" s="0" t="n">
        <v>19</v>
      </c>
      <c r="F260" s="0" t="n">
        <v>52</v>
      </c>
      <c r="H260" s="0" t="str">
        <f aca="false">CONCATENATE("Grade 6 Girls ",B260)</f>
        <v>Grade 6 Girls Rio Terrace A</v>
      </c>
      <c r="I260" s="0" t="n">
        <f aca="false">COUNTIF('Point Totals by Grade-Gender'!A:A,'Team Points Summary'!H260)</f>
        <v>1</v>
      </c>
    </row>
    <row r="261" customFormat="false" ht="12.75" hidden="false" customHeight="false" outlineLevel="0" collapsed="false">
      <c r="A261" s="0" t="n">
        <v>5</v>
      </c>
      <c r="B261" s="0" t="s">
        <v>78</v>
      </c>
      <c r="C261" s="0" t="n">
        <v>101</v>
      </c>
      <c r="D261" s="0" t="n">
        <v>7</v>
      </c>
      <c r="E261" s="0" t="n">
        <v>20</v>
      </c>
      <c r="F261" s="0" t="n">
        <v>74</v>
      </c>
      <c r="H261" s="0" t="str">
        <f aca="false">CONCATENATE("Grade 6 Girls ",B261)</f>
        <v>Grade 6 Girls Patricia Heights A</v>
      </c>
      <c r="I261" s="0" t="n">
        <f aca="false">COUNTIF('Point Totals by Grade-Gender'!A:A,'Team Points Summary'!H261)</f>
        <v>1</v>
      </c>
    </row>
    <row r="262" customFormat="false" ht="12.75" hidden="false" customHeight="false" outlineLevel="0" collapsed="false">
      <c r="A262" s="0" t="n">
        <v>6</v>
      </c>
      <c r="B262" s="0" t="s">
        <v>106</v>
      </c>
      <c r="C262" s="0" t="n">
        <v>108</v>
      </c>
      <c r="D262" s="0" t="n">
        <v>14</v>
      </c>
      <c r="E262" s="0" t="n">
        <v>29</v>
      </c>
      <c r="F262" s="0" t="n">
        <v>65</v>
      </c>
      <c r="H262" s="0" t="str">
        <f aca="false">CONCATENATE("Grade 6 Girls ",B262)</f>
        <v>Grade 6 Girls Mundare A</v>
      </c>
      <c r="I262" s="0" t="n">
        <f aca="false">COUNTIF('Point Totals by Grade-Gender'!A:A,'Team Points Summary'!H262)</f>
        <v>1</v>
      </c>
    </row>
    <row r="263" customFormat="false" ht="12.75" hidden="false" customHeight="false" outlineLevel="0" collapsed="false">
      <c r="A263" s="0" t="n">
        <v>7</v>
      </c>
      <c r="B263" s="0" t="s">
        <v>31</v>
      </c>
      <c r="C263" s="0" t="n">
        <v>114</v>
      </c>
      <c r="D263" s="0" t="n">
        <v>18</v>
      </c>
      <c r="E263" s="0" t="n">
        <v>47</v>
      </c>
      <c r="F263" s="0" t="n">
        <v>49</v>
      </c>
      <c r="H263" s="0" t="str">
        <f aca="false">CONCATENATE("Grade 6 Girls ",B263)</f>
        <v>Grade 6 Girls George P. Nicholson A</v>
      </c>
      <c r="I263" s="0" t="n">
        <f aca="false">COUNTIF('Point Totals by Grade-Gender'!A:A,'Team Points Summary'!H263)</f>
        <v>1</v>
      </c>
    </row>
    <row r="264" customFormat="false" ht="12.75" hidden="false" customHeight="false" outlineLevel="0" collapsed="false">
      <c r="A264" s="0" t="n">
        <v>8</v>
      </c>
      <c r="B264" s="0" t="s">
        <v>22</v>
      </c>
      <c r="C264" s="0" t="n">
        <v>115</v>
      </c>
      <c r="D264" s="0" t="n">
        <v>22</v>
      </c>
      <c r="E264" s="0" t="n">
        <v>37</v>
      </c>
      <c r="F264" s="0" t="n">
        <v>56</v>
      </c>
      <c r="H264" s="0" t="str">
        <f aca="false">CONCATENATE("Grade 6 Girls ",B264)</f>
        <v>Grade 6 Girls Michael A. Kostek A</v>
      </c>
      <c r="I264" s="0" t="n">
        <f aca="false">COUNTIF('Point Totals by Grade-Gender'!A:A,'Team Points Summary'!H264)</f>
        <v>1</v>
      </c>
    </row>
    <row r="265" customFormat="false" ht="12.75" hidden="false" customHeight="false" outlineLevel="0" collapsed="false">
      <c r="A265" s="0" t="n">
        <v>9</v>
      </c>
      <c r="B265" s="0" t="s">
        <v>17</v>
      </c>
      <c r="C265" s="0" t="n">
        <v>118</v>
      </c>
      <c r="D265" s="0" t="n">
        <v>28</v>
      </c>
      <c r="E265" s="0" t="n">
        <v>39</v>
      </c>
      <c r="F265" s="0" t="n">
        <v>51</v>
      </c>
      <c r="H265" s="0" t="str">
        <f aca="false">CONCATENATE("Grade 6 Girls ",B265)</f>
        <v>Grade 6 Girls Windsor Park B</v>
      </c>
      <c r="I265" s="0" t="n">
        <f aca="false">COUNTIF('Point Totals by Grade-Gender'!A:A,'Team Points Summary'!H265)</f>
        <v>1</v>
      </c>
    </row>
    <row r="266" customFormat="false" ht="12.75" hidden="false" customHeight="false" outlineLevel="0" collapsed="false">
      <c r="A266" s="0" t="n">
        <v>10</v>
      </c>
      <c r="B266" s="0" t="s">
        <v>20</v>
      </c>
      <c r="C266" s="0" t="n">
        <v>119</v>
      </c>
      <c r="D266" s="0" t="n">
        <v>26</v>
      </c>
      <c r="E266" s="0" t="n">
        <v>43</v>
      </c>
      <c r="F266" s="0" t="n">
        <v>50</v>
      </c>
      <c r="H266" s="0" t="str">
        <f aca="false">CONCATENATE("Grade 6 Girls ",B266)</f>
        <v>Grade 6 Girls Edmonton Christian West A</v>
      </c>
      <c r="I266" s="0" t="n">
        <f aca="false">COUNTIF('Point Totals by Grade-Gender'!A:A,'Team Points Summary'!H266)</f>
        <v>1</v>
      </c>
    </row>
    <row r="267" customFormat="false" ht="12.75" hidden="false" customHeight="false" outlineLevel="0" collapsed="false">
      <c r="A267" s="0" t="n">
        <v>11</v>
      </c>
      <c r="B267" s="0" t="s">
        <v>24</v>
      </c>
      <c r="C267" s="0" t="n">
        <v>121</v>
      </c>
      <c r="D267" s="0" t="n">
        <v>10</v>
      </c>
      <c r="E267" s="0" t="n">
        <v>38</v>
      </c>
      <c r="F267" s="0" t="n">
        <v>73</v>
      </c>
      <c r="H267" s="0" t="str">
        <f aca="false">CONCATENATE("Grade 6 Girls ",B267)</f>
        <v>Grade 6 Girls Parkallen A</v>
      </c>
      <c r="I267" s="0" t="n">
        <f aca="false">COUNTIF('Point Totals by Grade-Gender'!A:A,'Team Points Summary'!H267)</f>
        <v>1</v>
      </c>
    </row>
    <row r="268" customFormat="false" ht="12.75" hidden="false" customHeight="false" outlineLevel="0" collapsed="false">
      <c r="A268" s="0" t="n">
        <v>12</v>
      </c>
      <c r="B268" s="0" t="s">
        <v>37</v>
      </c>
      <c r="C268" s="0" t="n">
        <v>128</v>
      </c>
      <c r="D268" s="0" t="n">
        <v>41</v>
      </c>
      <c r="E268" s="0" t="n">
        <v>42</v>
      </c>
      <c r="F268" s="0" t="n">
        <v>45</v>
      </c>
      <c r="H268" s="0" t="str">
        <f aca="false">CONCATENATE("Grade 6 Girls ",B268)</f>
        <v>Grade 6 Girls McKernan A</v>
      </c>
      <c r="I268" s="0" t="n">
        <f aca="false">COUNTIF('Point Totals by Grade-Gender'!A:A,'Team Points Summary'!H268)</f>
        <v>1</v>
      </c>
    </row>
    <row r="269" customFormat="false" ht="12.75" hidden="false" customHeight="false" outlineLevel="0" collapsed="false">
      <c r="A269" s="0" t="n">
        <v>13</v>
      </c>
      <c r="B269" s="0" t="s">
        <v>103</v>
      </c>
      <c r="C269" s="0" t="n">
        <v>159</v>
      </c>
      <c r="D269" s="0" t="n">
        <v>40</v>
      </c>
      <c r="E269" s="0" t="n">
        <v>59</v>
      </c>
      <c r="F269" s="0" t="n">
        <v>60</v>
      </c>
      <c r="H269" s="0" t="str">
        <f aca="false">CONCATENATE("Grade 6 Girls ",B269)</f>
        <v>Grade 6 Girls Barrhead Elementary A</v>
      </c>
      <c r="I269" s="0" t="n">
        <f aca="false">COUNTIF('Point Totals by Grade-Gender'!A:A,'Team Points Summary'!H269)</f>
        <v>1</v>
      </c>
    </row>
    <row r="270" customFormat="false" ht="12.75" hidden="false" customHeight="false" outlineLevel="0" collapsed="false">
      <c r="A270" s="0" t="n">
        <v>14</v>
      </c>
      <c r="B270" s="0" t="s">
        <v>39</v>
      </c>
      <c r="C270" s="0" t="n">
        <v>163</v>
      </c>
      <c r="D270" s="0" t="n">
        <v>16</v>
      </c>
      <c r="E270" s="0" t="n">
        <v>54</v>
      </c>
      <c r="F270" s="0" t="n">
        <v>93</v>
      </c>
      <c r="H270" s="0" t="str">
        <f aca="false">CONCATENATE("Grade 6 Girls ",B270)</f>
        <v>Grade 6 Girls Greenview A</v>
      </c>
      <c r="I270" s="0" t="n">
        <f aca="false">COUNTIF('Point Totals by Grade-Gender'!A:A,'Team Points Summary'!H270)</f>
        <v>1</v>
      </c>
    </row>
    <row r="271" customFormat="false" ht="12.75" hidden="false" customHeight="false" outlineLevel="0" collapsed="false">
      <c r="A271" s="0" t="n">
        <v>15</v>
      </c>
      <c r="B271" s="0" t="s">
        <v>82</v>
      </c>
      <c r="C271" s="0" t="n">
        <v>171</v>
      </c>
      <c r="D271" s="0" t="n">
        <v>44</v>
      </c>
      <c r="E271" s="0" t="n">
        <v>61</v>
      </c>
      <c r="F271" s="0" t="n">
        <v>66</v>
      </c>
      <c r="H271" s="0" t="str">
        <f aca="false">CONCATENATE("Grade 6 Girls ",B271)</f>
        <v>Grade 6 Girls Wes Hosford A</v>
      </c>
      <c r="I271" s="0" t="n">
        <f aca="false">COUNTIF('Point Totals by Grade-Gender'!A:A,'Team Points Summary'!H271)</f>
        <v>1</v>
      </c>
    </row>
    <row r="272" customFormat="false" ht="12.75" hidden="false" customHeight="false" outlineLevel="0" collapsed="false">
      <c r="A272" s="0" t="n">
        <v>16</v>
      </c>
      <c r="B272" s="0" t="s">
        <v>88</v>
      </c>
      <c r="C272" s="0" t="n">
        <v>205</v>
      </c>
      <c r="D272" s="0" t="n">
        <v>57</v>
      </c>
      <c r="E272" s="0" t="n">
        <v>58</v>
      </c>
      <c r="F272" s="0" t="n">
        <v>90</v>
      </c>
      <c r="H272" s="0" t="str">
        <f aca="false">CONCATENATE("Grade 6 Girls ",B272)</f>
        <v>Grade 6 Girls Centennial B</v>
      </c>
      <c r="I272" s="0" t="n">
        <f aca="false">COUNTIF('Point Totals by Grade-Gender'!A:A,'Team Points Summary'!H272)</f>
        <v>1</v>
      </c>
    </row>
    <row r="273" customFormat="false" ht="12.75" hidden="false" customHeight="false" outlineLevel="0" collapsed="false">
      <c r="A273" s="0" t="n">
        <v>17</v>
      </c>
      <c r="B273" s="0" t="s">
        <v>40</v>
      </c>
      <c r="C273" s="0" t="n">
        <v>213</v>
      </c>
      <c r="D273" s="0" t="n">
        <v>64</v>
      </c>
      <c r="E273" s="0" t="n">
        <v>68</v>
      </c>
      <c r="F273" s="0" t="n">
        <v>81</v>
      </c>
      <c r="H273" s="0" t="str">
        <f aca="false">CONCATENATE("Grade 6 Girls ",B273)</f>
        <v>Grade 6 Girls Michael A. Kostek B</v>
      </c>
      <c r="I273" s="0" t="n">
        <f aca="false">COUNTIF('Point Totals by Grade-Gender'!A:A,'Team Points Summary'!H273)</f>
        <v>1</v>
      </c>
    </row>
    <row r="274" customFormat="false" ht="12.75" hidden="false" customHeight="false" outlineLevel="0" collapsed="false">
      <c r="A274" s="0" t="n">
        <v>18</v>
      </c>
      <c r="B274" s="0" t="s">
        <v>35</v>
      </c>
      <c r="C274" s="0" t="n">
        <v>219</v>
      </c>
      <c r="D274" s="0" t="n">
        <v>36</v>
      </c>
      <c r="E274" s="0" t="n">
        <v>82</v>
      </c>
      <c r="F274" s="0" t="n">
        <v>101</v>
      </c>
      <c r="H274" s="0" t="str">
        <f aca="false">CONCATENATE("Grade 6 Girls ",B274)</f>
        <v>Grade 6 Girls Pine Street A</v>
      </c>
      <c r="I274" s="0" t="n">
        <f aca="false">COUNTIF('Point Totals by Grade-Gender'!A:A,'Team Points Summary'!H274)</f>
        <v>1</v>
      </c>
    </row>
    <row r="275" customFormat="false" ht="12.75" hidden="false" customHeight="false" outlineLevel="0" collapsed="false">
      <c r="A275" s="0" t="n">
        <v>19</v>
      </c>
      <c r="B275" s="0" t="s">
        <v>63</v>
      </c>
      <c r="C275" s="0" t="n">
        <v>242</v>
      </c>
      <c r="D275" s="0" t="n">
        <v>63</v>
      </c>
      <c r="E275" s="0" t="n">
        <v>84</v>
      </c>
      <c r="F275" s="0" t="n">
        <v>95</v>
      </c>
      <c r="H275" s="0" t="str">
        <f aca="false">CONCATENATE("Grade 6 Girls ",B275)</f>
        <v>Grade 6 Girls Crawford Plains A</v>
      </c>
      <c r="I275" s="0" t="n">
        <f aca="false">COUNTIF('Point Totals by Grade-Gender'!A:A,'Team Points Summary'!H275)</f>
        <v>1</v>
      </c>
    </row>
    <row r="276" customFormat="false" ht="12.75" hidden="false" customHeight="false" outlineLevel="0" collapsed="false">
      <c r="A276" s="0" t="n">
        <v>20</v>
      </c>
      <c r="B276" s="0" t="s">
        <v>56</v>
      </c>
      <c r="C276" s="0" t="n">
        <v>245</v>
      </c>
      <c r="D276" s="0" t="n">
        <v>67</v>
      </c>
      <c r="E276" s="0" t="n">
        <v>86</v>
      </c>
      <c r="F276" s="0" t="n">
        <v>92</v>
      </c>
      <c r="H276" s="0" t="str">
        <f aca="false">CONCATENATE("Grade 6 Girls ",B276)</f>
        <v>Grade 6 Girls George P. Nicholson B</v>
      </c>
      <c r="I276" s="0" t="n">
        <f aca="false">COUNTIF('Point Totals by Grade-Gender'!A:A,'Team Points Summary'!H276)</f>
        <v>1</v>
      </c>
    </row>
    <row r="277" customFormat="false" ht="12.75" hidden="false" customHeight="false" outlineLevel="0" collapsed="false">
      <c r="A277" s="0" t="n">
        <v>21</v>
      </c>
      <c r="B277" s="0" t="s">
        <v>112</v>
      </c>
      <c r="C277" s="0" t="n">
        <v>251</v>
      </c>
      <c r="D277" s="0" t="n">
        <v>70</v>
      </c>
      <c r="E277" s="0" t="n">
        <v>87</v>
      </c>
      <c r="F277" s="0" t="n">
        <v>94</v>
      </c>
      <c r="H277" s="0" t="str">
        <f aca="false">CONCATENATE("Grade 6 Girls ",B277)</f>
        <v>Grade 6 Girls Barrhead Elementary B</v>
      </c>
      <c r="I277" s="0" t="n">
        <f aca="false">COUNTIF('Point Totals by Grade-Gender'!A:A,'Team Points Summary'!H277)</f>
        <v>1</v>
      </c>
    </row>
    <row r="278" customFormat="false" ht="12.75" hidden="false" customHeight="false" outlineLevel="0" collapsed="false">
      <c r="A278" s="0" t="n">
        <v>22</v>
      </c>
      <c r="B278" s="0" t="s">
        <v>113</v>
      </c>
      <c r="C278" s="0" t="n">
        <v>272</v>
      </c>
      <c r="D278" s="0" t="n">
        <v>77</v>
      </c>
      <c r="E278" s="0" t="n">
        <v>97</v>
      </c>
      <c r="F278" s="0" t="n">
        <v>98</v>
      </c>
      <c r="H278" s="0" t="str">
        <f aca="false">CONCATENATE("Grade 6 Girls ",B278)</f>
        <v>Grade 6 Girls Calder A</v>
      </c>
      <c r="I278" s="0" t="n">
        <f aca="false">COUNTIF('Point Totals by Grade-Gender'!A:A,'Team Points Summary'!H278)</f>
        <v>1</v>
      </c>
    </row>
    <row r="279" customFormat="false" ht="12.75" hidden="false" customHeight="false" outlineLevel="0" collapsed="false">
      <c r="A279" s="0" t="n">
        <v>23</v>
      </c>
      <c r="B279" s="0" t="s">
        <v>93</v>
      </c>
      <c r="C279" s="0" t="n">
        <v>280</v>
      </c>
      <c r="D279" s="0" t="n">
        <v>85</v>
      </c>
      <c r="E279" s="0" t="n">
        <v>96</v>
      </c>
      <c r="F279" s="0" t="n">
        <v>99</v>
      </c>
      <c r="H279" s="0" t="str">
        <f aca="false">CONCATENATE("Grade 6 Girls ",B279)</f>
        <v>Grade 6 Girls Meadowlark A</v>
      </c>
      <c r="I279" s="0" t="n">
        <f aca="false">COUNTIF('Point Totals by Grade-Gender'!A:A,'Team Points Summary'!H279)</f>
        <v>1</v>
      </c>
    </row>
    <row r="280" customFormat="false" ht="12.75" hidden="false" customHeight="false" outlineLevel="0" collapsed="false">
      <c r="C280" s="0" t="n">
        <f aca="false">SUM(C257:C279)</f>
        <v>3570</v>
      </c>
      <c r="H280" s="7" t="s">
        <v>114</v>
      </c>
      <c r="I280" s="0" t="n">
        <f aca="false">COUNTIF('Point Totals by Grade-Gender'!A:A,'Team Points Summary'!H280)</f>
        <v>1</v>
      </c>
    </row>
    <row r="281" customFormat="false" ht="12.75" hidden="false" customHeight="false" outlineLevel="0" collapsed="false">
      <c r="H281" s="7"/>
    </row>
    <row r="282" customFormat="false" ht="12.75" hidden="false" customHeight="false" outlineLevel="0" collapsed="false">
      <c r="A282" s="7" t="s">
        <v>115</v>
      </c>
    </row>
    <row r="283" customFormat="false" ht="12.75" hidden="false" customHeight="false" outlineLevel="0" collapsed="false">
      <c r="A283" s="0" t="n">
        <v>1</v>
      </c>
      <c r="B283" s="0" t="s">
        <v>12</v>
      </c>
      <c r="C283" s="0" t="n">
        <v>22</v>
      </c>
      <c r="D283" s="0" t="n">
        <v>6</v>
      </c>
      <c r="E283" s="0" t="n">
        <v>7</v>
      </c>
      <c r="F283" s="0" t="n">
        <v>9</v>
      </c>
      <c r="H283" s="0" t="str">
        <f aca="false">CONCATENATE("Grade 6 Boys ",B283)</f>
        <v>Grade 6 Boys Windsor Park A</v>
      </c>
      <c r="I283" s="0" t="n">
        <f aca="false">COUNTIF('Point Totals by Grade-Gender'!A:A,'Team Points Summary'!H283)</f>
        <v>1</v>
      </c>
    </row>
    <row r="284" customFormat="false" ht="12.75" hidden="false" customHeight="false" outlineLevel="0" collapsed="false">
      <c r="A284" s="0" t="n">
        <v>2</v>
      </c>
      <c r="B284" s="0" t="s">
        <v>80</v>
      </c>
      <c r="C284" s="0" t="n">
        <v>38</v>
      </c>
      <c r="D284" s="0" t="n">
        <v>10</v>
      </c>
      <c r="E284" s="0" t="n">
        <v>13</v>
      </c>
      <c r="F284" s="0" t="n">
        <v>15</v>
      </c>
      <c r="H284" s="0" t="str">
        <f aca="false">CONCATENATE("Grade 6 Boys ",B284)</f>
        <v>Grade 6 Boys George H. Luck A</v>
      </c>
      <c r="I284" s="0" t="n">
        <f aca="false">COUNTIF('Point Totals by Grade-Gender'!A:A,'Team Points Summary'!H284)</f>
        <v>1</v>
      </c>
    </row>
    <row r="285" customFormat="false" ht="12.75" hidden="false" customHeight="false" outlineLevel="0" collapsed="false">
      <c r="A285" s="0" t="n">
        <v>3</v>
      </c>
      <c r="B285" s="0" t="s">
        <v>85</v>
      </c>
      <c r="C285" s="0" t="n">
        <v>41</v>
      </c>
      <c r="D285" s="0" t="n">
        <v>4</v>
      </c>
      <c r="E285" s="0" t="n">
        <v>12</v>
      </c>
      <c r="F285" s="0" t="n">
        <v>25</v>
      </c>
      <c r="H285" s="0" t="str">
        <f aca="false">CONCATENATE("Grade 6 Boys ",B285)</f>
        <v>Grade 6 Boys Donnan A</v>
      </c>
      <c r="I285" s="0" t="n">
        <f aca="false">COUNTIF('Point Totals by Grade-Gender'!A:A,'Team Points Summary'!H285)</f>
        <v>1</v>
      </c>
    </row>
    <row r="286" customFormat="false" ht="12.75" hidden="false" customHeight="false" outlineLevel="0" collapsed="false">
      <c r="A286" s="0" t="n">
        <v>4</v>
      </c>
      <c r="B286" s="0" t="s">
        <v>24</v>
      </c>
      <c r="C286" s="0" t="n">
        <v>61</v>
      </c>
      <c r="D286" s="0" t="n">
        <v>16</v>
      </c>
      <c r="E286" s="0" t="n">
        <v>17</v>
      </c>
      <c r="F286" s="0" t="n">
        <v>28</v>
      </c>
      <c r="H286" s="0" t="str">
        <f aca="false">CONCATENATE("Grade 6 Boys ",B286)</f>
        <v>Grade 6 Boys Parkallen A</v>
      </c>
      <c r="I286" s="0" t="n">
        <f aca="false">COUNTIF('Point Totals by Grade-Gender'!A:A,'Team Points Summary'!H286)</f>
        <v>1</v>
      </c>
    </row>
    <row r="287" customFormat="false" ht="12.75" hidden="false" customHeight="false" outlineLevel="0" collapsed="false">
      <c r="A287" s="0" t="n">
        <v>5</v>
      </c>
      <c r="B287" s="0" t="s">
        <v>31</v>
      </c>
      <c r="C287" s="0" t="n">
        <v>64</v>
      </c>
      <c r="D287" s="0" t="n">
        <v>8</v>
      </c>
      <c r="E287" s="0" t="n">
        <v>24</v>
      </c>
      <c r="F287" s="0" t="n">
        <v>32</v>
      </c>
      <c r="H287" s="0" t="str">
        <f aca="false">CONCATENATE("Grade 6 Boys ",B287)</f>
        <v>Grade 6 Boys George P. Nicholson A</v>
      </c>
      <c r="I287" s="0" t="n">
        <f aca="false">COUNTIF('Point Totals by Grade-Gender'!A:A,'Team Points Summary'!H287)</f>
        <v>1</v>
      </c>
    </row>
    <row r="288" customFormat="false" ht="12.75" hidden="false" customHeight="false" outlineLevel="0" collapsed="false">
      <c r="A288" s="0" t="n">
        <v>6</v>
      </c>
      <c r="B288" s="0" t="s">
        <v>17</v>
      </c>
      <c r="C288" s="0" t="n">
        <v>67</v>
      </c>
      <c r="D288" s="0" t="n">
        <v>19</v>
      </c>
      <c r="E288" s="0" t="n">
        <v>21</v>
      </c>
      <c r="F288" s="0" t="n">
        <v>27</v>
      </c>
      <c r="H288" s="0" t="str">
        <f aca="false">CONCATENATE("Grade 6 Boys ",B288)</f>
        <v>Grade 6 Boys Windsor Park B</v>
      </c>
      <c r="I288" s="0" t="n">
        <f aca="false">COUNTIF('Point Totals by Grade-Gender'!A:A,'Team Points Summary'!H288)</f>
        <v>1</v>
      </c>
    </row>
    <row r="289" customFormat="false" ht="12.75" hidden="false" customHeight="false" outlineLevel="0" collapsed="false">
      <c r="A289" s="0" t="n">
        <v>7</v>
      </c>
      <c r="B289" s="0" t="s">
        <v>11</v>
      </c>
      <c r="C289" s="0" t="n">
        <v>70</v>
      </c>
      <c r="D289" s="0" t="n">
        <v>11</v>
      </c>
      <c r="E289" s="0" t="n">
        <v>26</v>
      </c>
      <c r="F289" s="0" t="n">
        <v>33</v>
      </c>
      <c r="H289" s="0" t="str">
        <f aca="false">CONCATENATE("Grade 6 Boys ",B289)</f>
        <v>Grade 6 Boys Earl Buxton A</v>
      </c>
      <c r="I289" s="0" t="n">
        <f aca="false">COUNTIF('Point Totals by Grade-Gender'!A:A,'Team Points Summary'!H289)</f>
        <v>1</v>
      </c>
    </row>
    <row r="290" customFormat="false" ht="12.75" hidden="false" customHeight="false" outlineLevel="0" collapsed="false">
      <c r="A290" s="0" t="n">
        <v>8</v>
      </c>
      <c r="B290" s="0" t="s">
        <v>14</v>
      </c>
      <c r="C290" s="0" t="n">
        <v>89</v>
      </c>
      <c r="D290" s="0" t="n">
        <v>18</v>
      </c>
      <c r="E290" s="0" t="n">
        <v>35</v>
      </c>
      <c r="F290" s="0" t="n">
        <v>36</v>
      </c>
      <c r="H290" s="0" t="str">
        <f aca="false">CONCATENATE("Grade 6 Boys ",B290)</f>
        <v>Grade 6 Boys Brander Gardens A</v>
      </c>
      <c r="I290" s="0" t="n">
        <f aca="false">COUNTIF('Point Totals by Grade-Gender'!A:A,'Team Points Summary'!H290)</f>
        <v>1</v>
      </c>
    </row>
    <row r="291" customFormat="false" ht="12.75" hidden="false" customHeight="false" outlineLevel="0" collapsed="false">
      <c r="A291" s="0" t="n">
        <v>9</v>
      </c>
      <c r="B291" s="0" t="s">
        <v>78</v>
      </c>
      <c r="C291" s="0" t="n">
        <v>121</v>
      </c>
      <c r="D291" s="0" t="n">
        <v>20</v>
      </c>
      <c r="E291" s="0" t="n">
        <v>47</v>
      </c>
      <c r="F291" s="0" t="n">
        <v>54</v>
      </c>
      <c r="H291" s="0" t="str">
        <f aca="false">CONCATENATE("Grade 6 Boys ",B291)</f>
        <v>Grade 6 Boys Patricia Heights A</v>
      </c>
      <c r="I291" s="0" t="n">
        <f aca="false">COUNTIF('Point Totals by Grade-Gender'!A:A,'Team Points Summary'!H291)</f>
        <v>1</v>
      </c>
    </row>
    <row r="292" customFormat="false" ht="12.75" hidden="false" customHeight="false" outlineLevel="0" collapsed="false">
      <c r="A292" s="0" t="n">
        <v>10</v>
      </c>
      <c r="B292" s="0" t="s">
        <v>20</v>
      </c>
      <c r="C292" s="0" t="n">
        <v>130</v>
      </c>
      <c r="D292" s="0" t="n">
        <v>34</v>
      </c>
      <c r="E292" s="0" t="n">
        <v>38</v>
      </c>
      <c r="F292" s="0" t="n">
        <v>58</v>
      </c>
      <c r="H292" s="0" t="str">
        <f aca="false">CONCATENATE("Grade 6 Boys ",B292)</f>
        <v>Grade 6 Boys Edmonton Christian West A</v>
      </c>
      <c r="I292" s="0" t="n">
        <f aca="false">COUNTIF('Point Totals by Grade-Gender'!A:A,'Team Points Summary'!H292)</f>
        <v>1</v>
      </c>
    </row>
    <row r="293" customFormat="false" ht="12.75" hidden="false" customHeight="false" outlineLevel="0" collapsed="false">
      <c r="A293" s="0" t="n">
        <v>11</v>
      </c>
      <c r="B293" s="0" t="s">
        <v>22</v>
      </c>
      <c r="C293" s="0" t="n">
        <v>133</v>
      </c>
      <c r="D293" s="0" t="n">
        <v>37</v>
      </c>
      <c r="E293" s="0" t="n">
        <v>41</v>
      </c>
      <c r="F293" s="0" t="n">
        <v>55</v>
      </c>
      <c r="H293" s="0" t="str">
        <f aca="false">CONCATENATE("Grade 6 Boys ",B293)</f>
        <v>Grade 6 Boys Michael A. Kostek A</v>
      </c>
      <c r="I293" s="0" t="n">
        <f aca="false">COUNTIF('Point Totals by Grade-Gender'!A:A,'Team Points Summary'!H293)</f>
        <v>1</v>
      </c>
    </row>
    <row r="294" customFormat="false" ht="12.75" hidden="false" customHeight="false" outlineLevel="0" collapsed="false">
      <c r="A294" s="0" t="n">
        <v>12</v>
      </c>
      <c r="B294" s="0" t="s">
        <v>56</v>
      </c>
      <c r="C294" s="0" t="n">
        <v>134</v>
      </c>
      <c r="D294" s="0" t="n">
        <v>39</v>
      </c>
      <c r="E294" s="0" t="n">
        <v>43</v>
      </c>
      <c r="F294" s="0" t="n">
        <v>52</v>
      </c>
      <c r="H294" s="0" t="str">
        <f aca="false">CONCATENATE("Grade 6 Boys ",B294)</f>
        <v>Grade 6 Boys George P. Nicholson B</v>
      </c>
      <c r="I294" s="0" t="n">
        <f aca="false">COUNTIF('Point Totals by Grade-Gender'!A:A,'Team Points Summary'!H294)</f>
        <v>1</v>
      </c>
    </row>
    <row r="295" customFormat="false" ht="12.75" hidden="false" customHeight="false" outlineLevel="0" collapsed="false">
      <c r="A295" s="0" t="n">
        <v>13</v>
      </c>
      <c r="B295" s="0" t="s">
        <v>65</v>
      </c>
      <c r="C295" s="0" t="n">
        <v>156</v>
      </c>
      <c r="D295" s="0" t="n">
        <v>23</v>
      </c>
      <c r="E295" s="0" t="n">
        <v>40</v>
      </c>
      <c r="F295" s="0" t="n">
        <v>93</v>
      </c>
      <c r="H295" s="0" t="str">
        <f aca="false">CONCATENATE("Grade 6 Boys ",B295)</f>
        <v>Grade 6 Boys Lymburn A</v>
      </c>
      <c r="I295" s="0" t="n">
        <f aca="false">COUNTIF('Point Totals by Grade-Gender'!A:A,'Team Points Summary'!H295)</f>
        <v>1</v>
      </c>
    </row>
    <row r="296" customFormat="false" ht="12.75" hidden="false" customHeight="false" outlineLevel="0" collapsed="false">
      <c r="A296" s="0" t="n">
        <v>14</v>
      </c>
      <c r="B296" s="0" t="s">
        <v>116</v>
      </c>
      <c r="C296" s="0" t="n">
        <v>162</v>
      </c>
      <c r="D296" s="0" t="n">
        <v>29</v>
      </c>
      <c r="E296" s="0" t="n">
        <v>66</v>
      </c>
      <c r="F296" s="0" t="n">
        <v>67</v>
      </c>
      <c r="H296" s="0" t="str">
        <f aca="false">CONCATENATE("Grade 6 Boys ",B296)</f>
        <v>Grade 6 Boys Bessie Nichols A</v>
      </c>
      <c r="I296" s="0" t="n">
        <f aca="false">COUNTIF('Point Totals by Grade-Gender'!A:A,'Team Points Summary'!H296)</f>
        <v>1</v>
      </c>
    </row>
    <row r="297" customFormat="false" ht="12.75" hidden="false" customHeight="false" outlineLevel="0" collapsed="false">
      <c r="A297" s="0" t="n">
        <v>15</v>
      </c>
      <c r="B297" s="0" t="s">
        <v>38</v>
      </c>
      <c r="C297" s="0" t="n">
        <v>169</v>
      </c>
      <c r="D297" s="0" t="n">
        <v>45</v>
      </c>
      <c r="E297" s="0" t="n">
        <v>59</v>
      </c>
      <c r="F297" s="0" t="n">
        <v>65</v>
      </c>
      <c r="H297" s="0" t="str">
        <f aca="false">CONCATENATE("Grade 6 Boys ",B297)</f>
        <v>Grade 6 Boys Brander Gardens B</v>
      </c>
      <c r="I297" s="0" t="n">
        <f aca="false">COUNTIF('Point Totals by Grade-Gender'!A:A,'Team Points Summary'!H297)</f>
        <v>1</v>
      </c>
    </row>
    <row r="298" customFormat="false" ht="12.75" hidden="false" customHeight="false" outlineLevel="0" collapsed="false">
      <c r="A298" s="0" t="n">
        <v>16</v>
      </c>
      <c r="B298" s="0" t="s">
        <v>63</v>
      </c>
      <c r="C298" s="0" t="n">
        <v>188</v>
      </c>
      <c r="D298" s="0" t="n">
        <v>42</v>
      </c>
      <c r="E298" s="0" t="n">
        <v>68</v>
      </c>
      <c r="F298" s="0" t="n">
        <v>78</v>
      </c>
      <c r="H298" s="0" t="str">
        <f aca="false">CONCATENATE("Grade 6 Boys ",B298)</f>
        <v>Grade 6 Boys Crawford Plains A</v>
      </c>
      <c r="I298" s="0" t="n">
        <f aca="false">COUNTIF('Point Totals by Grade-Gender'!A:A,'Team Points Summary'!H298)</f>
        <v>1</v>
      </c>
    </row>
    <row r="299" customFormat="false" ht="12.75" hidden="false" customHeight="false" outlineLevel="0" collapsed="false">
      <c r="A299" s="0" t="n">
        <v>17</v>
      </c>
      <c r="B299" s="0" t="s">
        <v>59</v>
      </c>
      <c r="C299" s="0" t="n">
        <v>191</v>
      </c>
      <c r="D299" s="0" t="n">
        <v>53</v>
      </c>
      <c r="E299" s="0" t="n">
        <v>63</v>
      </c>
      <c r="F299" s="0" t="n">
        <v>75</v>
      </c>
      <c r="H299" s="0" t="str">
        <f aca="false">CONCATENATE("Grade 6 Boys ",B299)</f>
        <v>Grade 6 Boys George P. Nicholson C</v>
      </c>
      <c r="I299" s="0" t="n">
        <f aca="false">COUNTIF('Point Totals by Grade-Gender'!A:A,'Team Points Summary'!H299)</f>
        <v>1</v>
      </c>
    </row>
    <row r="300" customFormat="false" ht="12.75" hidden="false" customHeight="false" outlineLevel="0" collapsed="false">
      <c r="A300" s="0" t="n">
        <v>18</v>
      </c>
      <c r="B300" s="0" t="s">
        <v>103</v>
      </c>
      <c r="C300" s="0" t="n">
        <v>205</v>
      </c>
      <c r="D300" s="0" t="n">
        <v>44</v>
      </c>
      <c r="E300" s="0" t="n">
        <v>71</v>
      </c>
      <c r="F300" s="0" t="n">
        <v>90</v>
      </c>
      <c r="H300" s="0" t="str">
        <f aca="false">CONCATENATE("Grade 6 Boys ",B300)</f>
        <v>Grade 6 Boys Barrhead Elementary A</v>
      </c>
      <c r="I300" s="0" t="n">
        <f aca="false">COUNTIF('Point Totals by Grade-Gender'!A:A,'Team Points Summary'!H300)</f>
        <v>1</v>
      </c>
    </row>
    <row r="301" customFormat="false" ht="12.75" hidden="false" customHeight="false" outlineLevel="0" collapsed="false">
      <c r="A301" s="0" t="n">
        <v>19</v>
      </c>
      <c r="B301" s="0" t="s">
        <v>28</v>
      </c>
      <c r="C301" s="0" t="n">
        <v>212</v>
      </c>
      <c r="D301" s="0" t="n">
        <v>51</v>
      </c>
      <c r="E301" s="0" t="n">
        <v>80</v>
      </c>
      <c r="F301" s="0" t="n">
        <v>81</v>
      </c>
      <c r="H301" s="0" t="str">
        <f aca="false">CONCATENATE("Grade 6 Boys ",B301)</f>
        <v>Grade 6 Boys Centennial A</v>
      </c>
      <c r="I301" s="0" t="n">
        <f aca="false">COUNTIF('Point Totals by Grade-Gender'!A:A,'Team Points Summary'!H301)</f>
        <v>1</v>
      </c>
    </row>
    <row r="302" customFormat="false" ht="12.75" hidden="false" customHeight="false" outlineLevel="0" collapsed="false">
      <c r="A302" s="0" t="n">
        <v>20</v>
      </c>
      <c r="B302" s="0" t="s">
        <v>18</v>
      </c>
      <c r="C302" s="0" t="n">
        <v>214</v>
      </c>
      <c r="D302" s="0" t="n">
        <v>60</v>
      </c>
      <c r="E302" s="0" t="n">
        <v>62</v>
      </c>
      <c r="F302" s="0" t="n">
        <v>92</v>
      </c>
      <c r="H302" s="0" t="str">
        <f aca="false">CONCATENATE("Grade 6 Boys ",B302)</f>
        <v>Grade 6 Boys Earl Buxton B</v>
      </c>
      <c r="I302" s="0" t="n">
        <f aca="false">COUNTIF('Point Totals by Grade-Gender'!A:A,'Team Points Summary'!H302)</f>
        <v>1</v>
      </c>
    </row>
    <row r="303" customFormat="false" ht="12.75" hidden="false" customHeight="false" outlineLevel="0" collapsed="false">
      <c r="A303" s="0" t="n">
        <v>21</v>
      </c>
      <c r="B303" s="0" t="s">
        <v>16</v>
      </c>
      <c r="C303" s="0" t="n">
        <v>223</v>
      </c>
      <c r="D303" s="0" t="n">
        <v>73</v>
      </c>
      <c r="E303" s="0" t="n">
        <v>74</v>
      </c>
      <c r="F303" s="0" t="n">
        <v>76</v>
      </c>
      <c r="H303" s="0" t="str">
        <f aca="false">CONCATENATE("Grade 6 Boys ",B303)</f>
        <v>Grade 6 Boys Rio Terrace A</v>
      </c>
      <c r="I303" s="0" t="n">
        <f aca="false">COUNTIF('Point Totals by Grade-Gender'!A:A,'Team Points Summary'!H303)</f>
        <v>1</v>
      </c>
    </row>
    <row r="304" customFormat="false" ht="12.75" hidden="false" customHeight="false" outlineLevel="0" collapsed="false">
      <c r="A304" s="0" t="n">
        <v>22</v>
      </c>
      <c r="B304" s="0" t="s">
        <v>117</v>
      </c>
      <c r="C304" s="0" t="n">
        <v>224</v>
      </c>
      <c r="D304" s="0" t="n">
        <v>70</v>
      </c>
      <c r="E304" s="0" t="n">
        <v>72</v>
      </c>
      <c r="F304" s="0" t="n">
        <v>82</v>
      </c>
      <c r="H304" s="0" t="str">
        <f aca="false">CONCATENATE("Grade 6 Boys ",B304)</f>
        <v>Grade 6 Boys Patricia Heights B</v>
      </c>
      <c r="I304" s="0" t="n">
        <f aca="false">COUNTIF('Point Totals by Grade-Gender'!A:A,'Team Points Summary'!H304)</f>
        <v>1</v>
      </c>
    </row>
    <row r="305" customFormat="false" ht="12.75" hidden="false" customHeight="false" outlineLevel="0" collapsed="false">
      <c r="A305" s="0" t="n">
        <v>23</v>
      </c>
      <c r="B305" s="0" t="s">
        <v>118</v>
      </c>
      <c r="C305" s="0" t="n">
        <v>269</v>
      </c>
      <c r="D305" s="0" t="n">
        <v>84</v>
      </c>
      <c r="E305" s="0" t="n">
        <v>91</v>
      </c>
      <c r="F305" s="0" t="n">
        <v>94</v>
      </c>
      <c r="H305" s="0" t="str">
        <f aca="false">CONCATENATE("Grade 6 Boys ",B305)</f>
        <v>Grade 6 Boys Crawford Plains B</v>
      </c>
      <c r="I305" s="0" t="n">
        <f aca="false">COUNTIF('Point Totals by Grade-Gender'!A:A,'Team Points Summary'!H305)</f>
        <v>1</v>
      </c>
    </row>
    <row r="306" customFormat="false" ht="12.75" hidden="false" customHeight="false" outlineLevel="0" collapsed="false">
      <c r="C306" s="0" t="n">
        <f aca="false">SUM(C283:C305)</f>
        <v>3183</v>
      </c>
      <c r="H306" s="7" t="s">
        <v>119</v>
      </c>
      <c r="I306" s="0" t="n">
        <f aca="false">COUNTIF('Point Totals by Grade-Gender'!A:A,'Team Points Summary'!H306)</f>
        <v>1</v>
      </c>
    </row>
    <row r="308" customFormat="false" ht="12.75" hidden="false" customHeight="false" outlineLevel="0" collapsed="false">
      <c r="A308" s="7" t="s">
        <v>120</v>
      </c>
    </row>
    <row r="309" customFormat="false" ht="12.75" hidden="false" customHeight="false" outlineLevel="0" collapsed="false">
      <c r="A309" s="0" t="n">
        <v>1</v>
      </c>
      <c r="B309" s="0" t="s">
        <v>19</v>
      </c>
      <c r="C309" s="0" t="n">
        <v>24</v>
      </c>
      <c r="D309" s="0" t="n">
        <v>7</v>
      </c>
      <c r="E309" s="0" t="n">
        <v>8</v>
      </c>
      <c r="F309" s="0" t="n">
        <v>9</v>
      </c>
      <c r="H309" s="0" t="str">
        <f aca="false">CONCATENATE("Grade 3 Girls ",B309)</f>
        <v>Grade 3 Girls Holyrood A</v>
      </c>
      <c r="I309" s="0" t="n">
        <f aca="false">COUNTIF('Point Totals by Grade-Gender'!A:A,'Team Points Summary'!H309)</f>
        <v>1</v>
      </c>
    </row>
    <row r="310" customFormat="false" ht="12.75" hidden="false" customHeight="false" outlineLevel="0" collapsed="false">
      <c r="A310" s="0" t="n">
        <v>2</v>
      </c>
      <c r="B310" s="0" t="s">
        <v>11</v>
      </c>
      <c r="C310" s="0" t="n">
        <v>25</v>
      </c>
      <c r="D310" s="0" t="n">
        <v>1</v>
      </c>
      <c r="E310" s="0" t="n">
        <v>10</v>
      </c>
      <c r="F310" s="0" t="n">
        <v>14</v>
      </c>
      <c r="H310" s="0" t="str">
        <f aca="false">CONCATENATE("Grade 3 Girls ",B310)</f>
        <v>Grade 3 Girls Earl Buxton A</v>
      </c>
      <c r="I310" s="0" t="n">
        <f aca="false">COUNTIF('Point Totals by Grade-Gender'!A:A,'Team Points Summary'!H310)</f>
        <v>1</v>
      </c>
    </row>
    <row r="311" customFormat="false" ht="12.75" hidden="false" customHeight="false" outlineLevel="0" collapsed="false">
      <c r="A311" s="0" t="n">
        <v>3</v>
      </c>
      <c r="B311" s="0" t="s">
        <v>12</v>
      </c>
      <c r="C311" s="0" t="n">
        <v>43</v>
      </c>
      <c r="D311" s="0" t="n">
        <v>3</v>
      </c>
      <c r="E311" s="0" t="n">
        <v>15</v>
      </c>
      <c r="F311" s="0" t="n">
        <v>25</v>
      </c>
      <c r="H311" s="0" t="str">
        <f aca="false">CONCATENATE("Grade 3 Girls ",B311)</f>
        <v>Grade 3 Girls Windsor Park A</v>
      </c>
      <c r="I311" s="0" t="n">
        <f aca="false">COUNTIF('Point Totals by Grade-Gender'!A:A,'Team Points Summary'!H311)</f>
        <v>1</v>
      </c>
    </row>
    <row r="312" customFormat="false" ht="12.75" hidden="false" customHeight="false" outlineLevel="0" collapsed="false">
      <c r="A312" s="0" t="n">
        <v>4</v>
      </c>
      <c r="B312" s="0" t="s">
        <v>13</v>
      </c>
      <c r="C312" s="0" t="n">
        <v>54</v>
      </c>
      <c r="D312" s="0" t="n">
        <v>12</v>
      </c>
      <c r="E312" s="0" t="n">
        <v>19</v>
      </c>
      <c r="F312" s="0" t="n">
        <v>23</v>
      </c>
      <c r="H312" s="0" t="str">
        <f aca="false">CONCATENATE("Grade 3 Girls ",B312)</f>
        <v>Grade 3 Girls Strathcona Christian Ac A</v>
      </c>
      <c r="I312" s="0" t="n">
        <f aca="false">COUNTIF('Point Totals by Grade-Gender'!A:A,'Team Points Summary'!H312)</f>
        <v>1</v>
      </c>
    </row>
    <row r="313" customFormat="false" ht="12.75" hidden="false" customHeight="false" outlineLevel="0" collapsed="false">
      <c r="A313" s="0" t="n">
        <v>5</v>
      </c>
      <c r="B313" s="0" t="s">
        <v>23</v>
      </c>
      <c r="C313" s="0" t="n">
        <v>55</v>
      </c>
      <c r="D313" s="0" t="n">
        <v>6</v>
      </c>
      <c r="E313" s="0" t="n">
        <v>20</v>
      </c>
      <c r="F313" s="0" t="n">
        <v>29</v>
      </c>
      <c r="H313" s="0" t="str">
        <f aca="false">CONCATENATE("Grade 3 Girls ",B313)</f>
        <v>Grade 3 Girls Suzuki Charter A</v>
      </c>
      <c r="I313" s="0" t="n">
        <f aca="false">COUNTIF('Point Totals by Grade-Gender'!A:A,'Team Points Summary'!H313)</f>
        <v>1</v>
      </c>
    </row>
    <row r="314" customFormat="false" ht="12.75" hidden="false" customHeight="false" outlineLevel="0" collapsed="false">
      <c r="A314" s="0" t="n">
        <v>6</v>
      </c>
      <c r="B314" s="0" t="s">
        <v>24</v>
      </c>
      <c r="C314" s="0" t="n">
        <v>76</v>
      </c>
      <c r="D314" s="0" t="n">
        <v>5</v>
      </c>
      <c r="E314" s="0" t="n">
        <v>18</v>
      </c>
      <c r="F314" s="0" t="n">
        <v>53</v>
      </c>
      <c r="H314" s="0" t="str">
        <f aca="false">CONCATENATE("Grade 3 Girls ",B314)</f>
        <v>Grade 3 Girls Parkallen A</v>
      </c>
      <c r="I314" s="0" t="n">
        <f aca="false">COUNTIF('Point Totals by Grade-Gender'!A:A,'Team Points Summary'!H314)</f>
        <v>1</v>
      </c>
    </row>
    <row r="315" customFormat="false" ht="12.75" hidden="false" customHeight="false" outlineLevel="0" collapsed="false">
      <c r="A315" s="0" t="n">
        <v>7</v>
      </c>
      <c r="B315" s="0" t="s">
        <v>14</v>
      </c>
      <c r="C315" s="0" t="n">
        <v>78</v>
      </c>
      <c r="D315" s="0" t="n">
        <v>4</v>
      </c>
      <c r="E315" s="0" t="n">
        <v>35</v>
      </c>
      <c r="F315" s="0" t="n">
        <v>39</v>
      </c>
      <c r="H315" s="0" t="str">
        <f aca="false">CONCATENATE("Grade 3 Girls ",B315)</f>
        <v>Grade 3 Girls Brander Gardens A</v>
      </c>
      <c r="I315" s="0" t="n">
        <f aca="false">COUNTIF('Point Totals by Grade-Gender'!A:A,'Team Points Summary'!H315)</f>
        <v>1</v>
      </c>
    </row>
    <row r="316" customFormat="false" ht="12.75" hidden="false" customHeight="false" outlineLevel="0" collapsed="false">
      <c r="A316" s="0" t="n">
        <v>8</v>
      </c>
      <c r="B316" s="0" t="s">
        <v>15</v>
      </c>
      <c r="C316" s="0" t="n">
        <v>109</v>
      </c>
      <c r="D316" s="0" t="n">
        <v>30</v>
      </c>
      <c r="E316" s="0" t="n">
        <v>33</v>
      </c>
      <c r="F316" s="0" t="n">
        <v>46</v>
      </c>
      <c r="H316" s="0" t="str">
        <f aca="false">CONCATENATE("Grade 3 Girls ",B316)</f>
        <v>Grade 3 Girls Strathcona Christian Ac B</v>
      </c>
      <c r="I316" s="0" t="n">
        <f aca="false">COUNTIF('Point Totals by Grade-Gender'!A:A,'Team Points Summary'!H316)</f>
        <v>1</v>
      </c>
    </row>
    <row r="317" customFormat="false" ht="12.75" hidden="false" customHeight="false" outlineLevel="0" collapsed="false">
      <c r="A317" s="0" t="n">
        <v>9</v>
      </c>
      <c r="B317" s="0" t="s">
        <v>18</v>
      </c>
      <c r="C317" s="0" t="n">
        <v>116</v>
      </c>
      <c r="D317" s="0" t="n">
        <v>27</v>
      </c>
      <c r="E317" s="0" t="n">
        <v>41</v>
      </c>
      <c r="F317" s="0" t="n">
        <v>48</v>
      </c>
      <c r="H317" s="0" t="str">
        <f aca="false">CONCATENATE("Grade 3 Girls ",B317)</f>
        <v>Grade 3 Girls Earl Buxton B</v>
      </c>
      <c r="I317" s="0" t="n">
        <f aca="false">COUNTIF('Point Totals by Grade-Gender'!A:A,'Team Points Summary'!H317)</f>
        <v>1</v>
      </c>
    </row>
    <row r="318" customFormat="false" ht="12.75" hidden="false" customHeight="false" outlineLevel="0" collapsed="false">
      <c r="A318" s="0" t="n">
        <v>10</v>
      </c>
      <c r="B318" s="0" t="s">
        <v>16</v>
      </c>
      <c r="C318" s="0" t="n">
        <v>122</v>
      </c>
      <c r="D318" s="0" t="n">
        <v>11</v>
      </c>
      <c r="E318" s="0" t="n">
        <v>28</v>
      </c>
      <c r="F318" s="0" t="n">
        <v>83</v>
      </c>
      <c r="H318" s="0" t="str">
        <f aca="false">CONCATENATE("Grade 3 Girls ",B318)</f>
        <v>Grade 3 Girls Rio Terrace A</v>
      </c>
      <c r="I318" s="0" t="n">
        <f aca="false">COUNTIF('Point Totals by Grade-Gender'!A:A,'Team Points Summary'!H318)</f>
        <v>1</v>
      </c>
    </row>
    <row r="319" customFormat="false" ht="12.75" hidden="false" customHeight="false" outlineLevel="0" collapsed="false">
      <c r="A319" s="0" t="n">
        <v>11</v>
      </c>
      <c r="B319" s="0" t="s">
        <v>57</v>
      </c>
      <c r="C319" s="0" t="n">
        <v>126</v>
      </c>
      <c r="D319" s="0" t="n">
        <v>24</v>
      </c>
      <c r="E319" s="0" t="n">
        <v>44</v>
      </c>
      <c r="F319" s="0" t="n">
        <v>58</v>
      </c>
      <c r="H319" s="0" t="str">
        <f aca="false">CONCATENATE("Grade 3 Girls ",B319)</f>
        <v>Grade 3 Girls Brookside A</v>
      </c>
      <c r="I319" s="0" t="n">
        <f aca="false">COUNTIF('Point Totals by Grade-Gender'!A:A,'Team Points Summary'!H319)</f>
        <v>1</v>
      </c>
    </row>
    <row r="320" customFormat="false" ht="12.75" hidden="false" customHeight="false" outlineLevel="0" collapsed="false">
      <c r="A320" s="0" t="n">
        <v>12</v>
      </c>
      <c r="B320" s="0" t="s">
        <v>17</v>
      </c>
      <c r="C320" s="0" t="n">
        <v>134</v>
      </c>
      <c r="D320" s="0" t="n">
        <v>26</v>
      </c>
      <c r="E320" s="0" t="n">
        <v>36</v>
      </c>
      <c r="F320" s="0" t="n">
        <v>72</v>
      </c>
      <c r="H320" s="0" t="str">
        <f aca="false">CONCATENATE("Grade 3 Girls ",B320)</f>
        <v>Grade 3 Girls Windsor Park B</v>
      </c>
      <c r="I320" s="0" t="n">
        <f aca="false">COUNTIF('Point Totals by Grade-Gender'!A:A,'Team Points Summary'!H320)</f>
        <v>1</v>
      </c>
    </row>
    <row r="321" customFormat="false" ht="12.75" hidden="false" customHeight="false" outlineLevel="0" collapsed="false">
      <c r="A321" s="0" t="n">
        <v>13</v>
      </c>
      <c r="B321" s="0" t="s">
        <v>28</v>
      </c>
      <c r="C321" s="0" t="n">
        <v>139</v>
      </c>
      <c r="D321" s="0" t="n">
        <v>38</v>
      </c>
      <c r="E321" s="0" t="n">
        <v>42</v>
      </c>
      <c r="F321" s="0" t="n">
        <v>59</v>
      </c>
      <c r="H321" s="0" t="str">
        <f aca="false">CONCATENATE("Grade 3 Girls ",B321)</f>
        <v>Grade 3 Girls Centennial A</v>
      </c>
      <c r="I321" s="0" t="n">
        <f aca="false">COUNTIF('Point Totals by Grade-Gender'!A:A,'Team Points Summary'!H321)</f>
        <v>1</v>
      </c>
    </row>
    <row r="322" customFormat="false" ht="12.75" hidden="false" customHeight="false" outlineLevel="0" collapsed="false">
      <c r="A322" s="0" t="n">
        <v>14</v>
      </c>
      <c r="B322" s="0" t="s">
        <v>21</v>
      </c>
      <c r="C322" s="0" t="n">
        <v>148</v>
      </c>
      <c r="D322" s="0" t="n">
        <v>13</v>
      </c>
      <c r="E322" s="0" t="n">
        <v>34</v>
      </c>
      <c r="F322" s="0" t="n">
        <v>101</v>
      </c>
      <c r="H322" s="0" t="str">
        <f aca="false">CONCATENATE("Grade 3 Girls ",B322)</f>
        <v>Grade 3 Girls Winterburn A</v>
      </c>
      <c r="I322" s="0" t="n">
        <f aca="false">COUNTIF('Point Totals by Grade-Gender'!A:A,'Team Points Summary'!H322)</f>
        <v>1</v>
      </c>
    </row>
    <row r="323" customFormat="false" ht="12.75" hidden="false" customHeight="false" outlineLevel="0" collapsed="false">
      <c r="A323" s="0" t="n">
        <v>15</v>
      </c>
      <c r="B323" s="0" t="s">
        <v>22</v>
      </c>
      <c r="C323" s="0" t="n">
        <v>160</v>
      </c>
      <c r="D323" s="0" t="n">
        <v>40</v>
      </c>
      <c r="E323" s="0" t="n">
        <v>47</v>
      </c>
      <c r="F323" s="0" t="n">
        <v>73</v>
      </c>
      <c r="H323" s="0" t="str">
        <f aca="false">CONCATENATE("Grade 3 Girls ",B323)</f>
        <v>Grade 3 Girls Michael A. Kostek A</v>
      </c>
      <c r="I323" s="0" t="n">
        <f aca="false">COUNTIF('Point Totals by Grade-Gender'!A:A,'Team Points Summary'!H323)</f>
        <v>1</v>
      </c>
    </row>
    <row r="324" customFormat="false" ht="12.75" hidden="false" customHeight="false" outlineLevel="0" collapsed="false">
      <c r="A324" s="0" t="n">
        <v>16</v>
      </c>
      <c r="B324" s="0" t="s">
        <v>30</v>
      </c>
      <c r="C324" s="0" t="n">
        <v>171</v>
      </c>
      <c r="D324" s="0" t="n">
        <v>37</v>
      </c>
      <c r="E324" s="0" t="n">
        <v>43</v>
      </c>
      <c r="F324" s="0" t="n">
        <v>91</v>
      </c>
      <c r="H324" s="0" t="str">
        <f aca="false">CONCATENATE("Grade 3 Girls ",B324)</f>
        <v>Grade 3 Girls Uncas A</v>
      </c>
      <c r="I324" s="0" t="n">
        <f aca="false">COUNTIF('Point Totals by Grade-Gender'!A:A,'Team Points Summary'!H324)</f>
        <v>1</v>
      </c>
    </row>
    <row r="325" customFormat="false" ht="12.75" hidden="false" customHeight="false" outlineLevel="0" collapsed="false">
      <c r="A325" s="0" t="n">
        <v>17</v>
      </c>
      <c r="B325" s="0" t="s">
        <v>26</v>
      </c>
      <c r="C325" s="0" t="n">
        <v>174</v>
      </c>
      <c r="D325" s="0" t="n">
        <v>31</v>
      </c>
      <c r="E325" s="0" t="n">
        <v>61</v>
      </c>
      <c r="F325" s="0" t="n">
        <v>82</v>
      </c>
      <c r="H325" s="0" t="str">
        <f aca="false">CONCATENATE("Grade 3 Girls ",B325)</f>
        <v>Grade 3 Girls Meadowlark Christian A</v>
      </c>
      <c r="I325" s="0" t="n">
        <f aca="false">COUNTIF('Point Totals by Grade-Gender'!A:A,'Team Points Summary'!H325)</f>
        <v>1</v>
      </c>
    </row>
    <row r="326" customFormat="false" ht="12.75" hidden="false" customHeight="false" outlineLevel="0" collapsed="false">
      <c r="A326" s="0" t="n">
        <v>18</v>
      </c>
      <c r="B326" s="0" t="s">
        <v>121</v>
      </c>
      <c r="C326" s="0" t="n">
        <v>180</v>
      </c>
      <c r="D326" s="0" t="n">
        <v>2</v>
      </c>
      <c r="E326" s="0" t="n">
        <v>84</v>
      </c>
      <c r="F326" s="0" t="n">
        <v>94</v>
      </c>
      <c r="H326" s="0" t="str">
        <f aca="false">CONCATENATE("Grade 3 Girls ",B326)</f>
        <v>Grade 3 Girls Lansdowne A</v>
      </c>
      <c r="I326" s="0" t="n">
        <f aca="false">COUNTIF('Point Totals by Grade-Gender'!A:A,'Team Points Summary'!H326)</f>
        <v>1</v>
      </c>
    </row>
    <row r="327" customFormat="false" ht="12.75" hidden="false" customHeight="false" outlineLevel="0" collapsed="false">
      <c r="A327" s="0" t="n">
        <v>19</v>
      </c>
      <c r="B327" s="0" t="s">
        <v>27</v>
      </c>
      <c r="C327" s="0" t="n">
        <v>183</v>
      </c>
      <c r="D327" s="0" t="n">
        <v>45</v>
      </c>
      <c r="E327" s="0" t="n">
        <v>68</v>
      </c>
      <c r="F327" s="0" t="n">
        <v>70</v>
      </c>
      <c r="H327" s="0" t="str">
        <f aca="false">CONCATENATE("Grade 3 Girls ",B327)</f>
        <v>Grade 3 Girls Holyrood B</v>
      </c>
      <c r="I327" s="0" t="n">
        <f aca="false">COUNTIF('Point Totals by Grade-Gender'!A:A,'Team Points Summary'!H327)</f>
        <v>1</v>
      </c>
    </row>
    <row r="328" customFormat="false" ht="12.75" hidden="false" customHeight="false" outlineLevel="0" collapsed="false">
      <c r="A328" s="0" t="n">
        <v>20</v>
      </c>
      <c r="B328" s="0" t="s">
        <v>25</v>
      </c>
      <c r="C328" s="0" t="n">
        <v>185</v>
      </c>
      <c r="D328" s="0" t="n">
        <v>56</v>
      </c>
      <c r="E328" s="0" t="n">
        <v>60</v>
      </c>
      <c r="F328" s="0" t="n">
        <v>69</v>
      </c>
      <c r="H328" s="0" t="str">
        <f aca="false">CONCATENATE("Grade 3 Girls ",B328)</f>
        <v>Grade 3 Girls Strathcona Christian Ac C</v>
      </c>
      <c r="I328" s="0" t="n">
        <f aca="false">COUNTIF('Point Totals by Grade-Gender'!A:A,'Team Points Summary'!H328)</f>
        <v>1</v>
      </c>
    </row>
    <row r="329" customFormat="false" ht="12.75" hidden="false" customHeight="false" outlineLevel="0" collapsed="false">
      <c r="A329" s="0" t="n">
        <v>21</v>
      </c>
      <c r="B329" s="0" t="s">
        <v>20</v>
      </c>
      <c r="C329" s="0" t="n">
        <v>192</v>
      </c>
      <c r="D329" s="0" t="n">
        <v>62</v>
      </c>
      <c r="E329" s="0" t="n">
        <v>63</v>
      </c>
      <c r="F329" s="0" t="n">
        <v>67</v>
      </c>
      <c r="H329" s="0" t="str">
        <f aca="false">CONCATENATE("Grade 3 Girls ",B329)</f>
        <v>Grade 3 Girls Edmonton Christian West A</v>
      </c>
      <c r="I329" s="0" t="n">
        <f aca="false">COUNTIF('Point Totals by Grade-Gender'!A:A,'Team Points Summary'!H329)</f>
        <v>1</v>
      </c>
    </row>
    <row r="330" customFormat="false" ht="12.75" hidden="false" customHeight="false" outlineLevel="0" collapsed="false">
      <c r="A330" s="0" t="n">
        <v>22</v>
      </c>
      <c r="B330" s="0" t="s">
        <v>58</v>
      </c>
      <c r="C330" s="0" t="n">
        <v>211</v>
      </c>
      <c r="D330" s="0" t="n">
        <v>22</v>
      </c>
      <c r="E330" s="0" t="n">
        <v>75</v>
      </c>
      <c r="F330" s="0" t="n">
        <v>114</v>
      </c>
      <c r="H330" s="0" t="str">
        <f aca="false">CONCATENATE("Grade 3 Girls ",B330)</f>
        <v>Grade 3 Girls Belgravia A</v>
      </c>
      <c r="I330" s="0" t="n">
        <f aca="false">COUNTIF('Point Totals by Grade-Gender'!A:A,'Team Points Summary'!H330)</f>
        <v>1</v>
      </c>
    </row>
    <row r="331" customFormat="false" ht="12.75" hidden="false" customHeight="false" outlineLevel="0" collapsed="false">
      <c r="A331" s="0" t="n">
        <v>23</v>
      </c>
      <c r="B331" s="0" t="s">
        <v>122</v>
      </c>
      <c r="C331" s="0" t="n">
        <v>219</v>
      </c>
      <c r="D331" s="0" t="n">
        <v>49</v>
      </c>
      <c r="E331" s="0" t="n">
        <v>55</v>
      </c>
      <c r="F331" s="0" t="n">
        <v>115</v>
      </c>
      <c r="H331" s="0" t="str">
        <f aca="false">CONCATENATE("Grade 3 Girls ",B331)</f>
        <v>Grade 3 Girls St. Clement A</v>
      </c>
      <c r="I331" s="0" t="n">
        <f aca="false">COUNTIF('Point Totals by Grade-Gender'!A:A,'Team Points Summary'!H331)</f>
        <v>1</v>
      </c>
    </row>
    <row r="332" customFormat="false" ht="12.75" hidden="false" customHeight="false" outlineLevel="0" collapsed="false">
      <c r="A332" s="0" t="n">
        <v>24</v>
      </c>
      <c r="B332" s="0" t="s">
        <v>33</v>
      </c>
      <c r="C332" s="0" t="n">
        <v>219</v>
      </c>
      <c r="D332" s="0" t="n">
        <v>51</v>
      </c>
      <c r="E332" s="0" t="n">
        <v>66</v>
      </c>
      <c r="F332" s="0" t="n">
        <v>102</v>
      </c>
      <c r="H332" s="0" t="str">
        <f aca="false">CONCATENATE("Grade 3 Girls ",B332)</f>
        <v>Grade 3 Girls Suzuki Charter B</v>
      </c>
      <c r="I332" s="0" t="n">
        <f aca="false">COUNTIF('Point Totals by Grade-Gender'!A:A,'Team Points Summary'!H332)</f>
        <v>1</v>
      </c>
    </row>
    <row r="333" customFormat="false" ht="12.75" hidden="false" customHeight="false" outlineLevel="0" collapsed="false">
      <c r="A333" s="0" t="n">
        <v>25</v>
      </c>
      <c r="B333" s="0" t="s">
        <v>32</v>
      </c>
      <c r="C333" s="0" t="n">
        <v>226</v>
      </c>
      <c r="D333" s="0" t="n">
        <v>71</v>
      </c>
      <c r="E333" s="0" t="n">
        <v>77</v>
      </c>
      <c r="F333" s="0" t="n">
        <v>78</v>
      </c>
      <c r="H333" s="0" t="str">
        <f aca="false">CONCATENATE("Grade 3 Girls ",B333)</f>
        <v>Grade 3 Girls Strathcona Christian Ac D</v>
      </c>
      <c r="I333" s="0" t="n">
        <f aca="false">COUNTIF('Point Totals by Grade-Gender'!A:A,'Team Points Summary'!H333)</f>
        <v>1</v>
      </c>
    </row>
    <row r="334" customFormat="false" ht="12.75" hidden="false" customHeight="false" outlineLevel="0" collapsed="false">
      <c r="A334" s="0" t="n">
        <v>26</v>
      </c>
      <c r="B334" s="0" t="s">
        <v>123</v>
      </c>
      <c r="C334" s="0" t="n">
        <v>249</v>
      </c>
      <c r="D334" s="0" t="n">
        <v>21</v>
      </c>
      <c r="E334" s="0" t="n">
        <v>97</v>
      </c>
      <c r="F334" s="0" t="n">
        <v>131</v>
      </c>
      <c r="H334" s="0" t="str">
        <f aca="false">CONCATENATE("Grade 3 Girls ",B334)</f>
        <v>Grade 3 Girls Johnny Bright A</v>
      </c>
      <c r="I334" s="0" t="n">
        <f aca="false">COUNTIF('Point Totals by Grade-Gender'!A:A,'Team Points Summary'!H334)</f>
        <v>1</v>
      </c>
    </row>
    <row r="335" customFormat="false" ht="12.75" hidden="false" customHeight="false" outlineLevel="0" collapsed="false">
      <c r="A335" s="0" t="n">
        <v>27</v>
      </c>
      <c r="B335" s="0" t="s">
        <v>34</v>
      </c>
      <c r="C335" s="0" t="n">
        <v>249</v>
      </c>
      <c r="D335" s="0" t="n">
        <v>76</v>
      </c>
      <c r="E335" s="0" t="n">
        <v>80</v>
      </c>
      <c r="F335" s="0" t="n">
        <v>93</v>
      </c>
      <c r="H335" s="0" t="str">
        <f aca="false">CONCATENATE("Grade 3 Girls ",B335)</f>
        <v>Grade 3 Girls Windsor Park C</v>
      </c>
      <c r="I335" s="0" t="n">
        <f aca="false">COUNTIF('Point Totals by Grade-Gender'!A:A,'Team Points Summary'!H335)</f>
        <v>1</v>
      </c>
    </row>
    <row r="336" customFormat="false" ht="12.75" hidden="false" customHeight="false" outlineLevel="0" collapsed="false">
      <c r="A336" s="0" t="n">
        <v>28</v>
      </c>
      <c r="B336" s="0" t="s">
        <v>29</v>
      </c>
      <c r="C336" s="0" t="n">
        <v>255</v>
      </c>
      <c r="D336" s="0" t="n">
        <v>81</v>
      </c>
      <c r="E336" s="0" t="n">
        <v>86</v>
      </c>
      <c r="F336" s="0" t="n">
        <v>88</v>
      </c>
      <c r="H336" s="0" t="str">
        <f aca="false">CONCATENATE("Grade 3 Girls ",B336)</f>
        <v>Grade 3 Girls Earl Buxton C</v>
      </c>
      <c r="I336" s="0" t="n">
        <f aca="false">COUNTIF('Point Totals by Grade-Gender'!A:A,'Team Points Summary'!H336)</f>
        <v>1</v>
      </c>
    </row>
    <row r="337" customFormat="false" ht="12.75" hidden="false" customHeight="false" outlineLevel="0" collapsed="false">
      <c r="A337" s="0" t="n">
        <v>29</v>
      </c>
      <c r="B337" s="0" t="s">
        <v>40</v>
      </c>
      <c r="C337" s="0" t="n">
        <v>299</v>
      </c>
      <c r="D337" s="0" t="n">
        <v>74</v>
      </c>
      <c r="E337" s="0" t="n">
        <v>106</v>
      </c>
      <c r="F337" s="0" t="n">
        <v>119</v>
      </c>
      <c r="H337" s="0" t="str">
        <f aca="false">CONCATENATE("Grade 3 Girls ",B337)</f>
        <v>Grade 3 Girls Michael A. Kostek B</v>
      </c>
      <c r="I337" s="0" t="n">
        <f aca="false">COUNTIF('Point Totals by Grade-Gender'!A:A,'Team Points Summary'!H337)</f>
        <v>1</v>
      </c>
    </row>
    <row r="338" customFormat="false" ht="12.75" hidden="false" customHeight="false" outlineLevel="0" collapsed="false">
      <c r="A338" s="0" t="n">
        <v>30</v>
      </c>
      <c r="B338" s="0" t="s">
        <v>47</v>
      </c>
      <c r="C338" s="0" t="n">
        <v>306</v>
      </c>
      <c r="D338" s="0" t="n">
        <v>89</v>
      </c>
      <c r="E338" s="0" t="n">
        <v>105</v>
      </c>
      <c r="F338" s="0" t="n">
        <v>112</v>
      </c>
      <c r="H338" s="0" t="str">
        <f aca="false">CONCATENATE("Grade 3 Girls ",B338)</f>
        <v>Grade 3 Girls Earl Buxton D</v>
      </c>
      <c r="I338" s="0" t="n">
        <f aca="false">COUNTIF('Point Totals by Grade-Gender'!A:A,'Team Points Summary'!H338)</f>
        <v>1</v>
      </c>
    </row>
    <row r="339" customFormat="false" ht="12.75" hidden="false" customHeight="false" outlineLevel="0" collapsed="false">
      <c r="A339" s="0" t="n">
        <v>31</v>
      </c>
      <c r="B339" s="0" t="s">
        <v>55</v>
      </c>
      <c r="C339" s="0" t="n">
        <v>310</v>
      </c>
      <c r="D339" s="0" t="n">
        <v>16</v>
      </c>
      <c r="E339" s="0" t="n">
        <v>90</v>
      </c>
      <c r="F339" s="0" t="n">
        <v>204</v>
      </c>
      <c r="H339" s="0" t="str">
        <f aca="false">CONCATENATE("Grade 3 Girls ",B339)</f>
        <v>Grade 3 Girls Michael Strembitsky A</v>
      </c>
      <c r="I339" s="0" t="n">
        <f aca="false">COUNTIF('Point Totals by Grade-Gender'!A:A,'Team Points Summary'!H339)</f>
        <v>1</v>
      </c>
    </row>
    <row r="340" customFormat="false" ht="12.75" hidden="false" customHeight="false" outlineLevel="0" collapsed="false">
      <c r="A340" s="0" t="n">
        <v>32</v>
      </c>
      <c r="B340" s="0" t="s">
        <v>35</v>
      </c>
      <c r="C340" s="0" t="n">
        <v>314</v>
      </c>
      <c r="D340" s="0" t="n">
        <v>95</v>
      </c>
      <c r="E340" s="0" t="n">
        <v>108</v>
      </c>
      <c r="F340" s="0" t="n">
        <v>111</v>
      </c>
      <c r="H340" s="0" t="str">
        <f aca="false">CONCATENATE("Grade 3 Girls ",B340)</f>
        <v>Grade 3 Girls Pine Street A</v>
      </c>
      <c r="I340" s="0" t="n">
        <f aca="false">COUNTIF('Point Totals by Grade-Gender'!A:A,'Team Points Summary'!H340)</f>
        <v>1</v>
      </c>
    </row>
    <row r="341" customFormat="false" ht="12.75" hidden="false" customHeight="false" outlineLevel="0" collapsed="false">
      <c r="A341" s="0" t="n">
        <v>33</v>
      </c>
      <c r="B341" s="0" t="s">
        <v>42</v>
      </c>
      <c r="C341" s="0" t="n">
        <v>317</v>
      </c>
      <c r="D341" s="0" t="n">
        <v>79</v>
      </c>
      <c r="E341" s="0" t="n">
        <v>118</v>
      </c>
      <c r="F341" s="0" t="n">
        <v>120</v>
      </c>
      <c r="H341" s="0" t="str">
        <f aca="false">CONCATENATE("Grade 3 Girls ",B341)</f>
        <v>Grade 3 Girls Holyrood C</v>
      </c>
      <c r="I341" s="0" t="n">
        <f aca="false">COUNTIF('Point Totals by Grade-Gender'!A:A,'Team Points Summary'!H341)</f>
        <v>1</v>
      </c>
    </row>
    <row r="342" customFormat="false" ht="12.75" hidden="false" customHeight="false" outlineLevel="0" collapsed="false">
      <c r="A342" s="0" t="n">
        <v>34</v>
      </c>
      <c r="B342" s="0" t="s">
        <v>39</v>
      </c>
      <c r="C342" s="0" t="n">
        <v>321</v>
      </c>
      <c r="D342" s="0" t="n">
        <v>50</v>
      </c>
      <c r="E342" s="0" t="n">
        <v>98</v>
      </c>
      <c r="F342" s="0" t="n">
        <v>173</v>
      </c>
      <c r="H342" s="0" t="str">
        <f aca="false">CONCATENATE("Grade 3 Girls ",B342)</f>
        <v>Grade 3 Girls Greenview A</v>
      </c>
      <c r="I342" s="0" t="n">
        <f aca="false">COUNTIF('Point Totals by Grade-Gender'!A:A,'Team Points Summary'!H342)</f>
        <v>1</v>
      </c>
    </row>
    <row r="343" customFormat="false" ht="12.75" hidden="false" customHeight="false" outlineLevel="0" collapsed="false">
      <c r="A343" s="0" t="n">
        <v>35</v>
      </c>
      <c r="B343" s="0" t="s">
        <v>43</v>
      </c>
      <c r="C343" s="0" t="n">
        <v>333</v>
      </c>
      <c r="D343" s="0" t="n">
        <v>103</v>
      </c>
      <c r="E343" s="0" t="n">
        <v>109</v>
      </c>
      <c r="F343" s="0" t="n">
        <v>121</v>
      </c>
      <c r="H343" s="0" t="str">
        <f aca="false">CONCATENATE("Grade 3 Girls ",B343)</f>
        <v>Grade 3 Girls Strathcona Christian Ac E</v>
      </c>
      <c r="I343" s="0" t="n">
        <f aca="false">COUNTIF('Point Totals by Grade-Gender'!A:A,'Team Points Summary'!H343)</f>
        <v>1</v>
      </c>
    </row>
    <row r="344" customFormat="false" ht="12.75" hidden="false" customHeight="false" outlineLevel="0" collapsed="false">
      <c r="A344" s="0" t="n">
        <v>36</v>
      </c>
      <c r="B344" s="0" t="s">
        <v>36</v>
      </c>
      <c r="C344" s="0" t="n">
        <v>352</v>
      </c>
      <c r="D344" s="0" t="n">
        <v>96</v>
      </c>
      <c r="E344" s="0" t="n">
        <v>110</v>
      </c>
      <c r="F344" s="0" t="n">
        <v>146</v>
      </c>
      <c r="H344" s="0" t="str">
        <f aca="false">CONCATENATE("Grade 3 Girls ",B344)</f>
        <v>Grade 3 Girls Rio Terrace B</v>
      </c>
      <c r="I344" s="0" t="n">
        <f aca="false">COUNTIF('Point Totals by Grade-Gender'!A:A,'Team Points Summary'!H344)</f>
        <v>1</v>
      </c>
    </row>
    <row r="345" customFormat="false" ht="12.75" hidden="false" customHeight="false" outlineLevel="0" collapsed="false">
      <c r="A345" s="0" t="n">
        <v>37</v>
      </c>
      <c r="B345" s="0" t="s">
        <v>37</v>
      </c>
      <c r="C345" s="0" t="n">
        <v>354</v>
      </c>
      <c r="D345" s="0" t="n">
        <v>65</v>
      </c>
      <c r="E345" s="0" t="n">
        <v>141</v>
      </c>
      <c r="F345" s="0" t="n">
        <v>148</v>
      </c>
      <c r="H345" s="0" t="str">
        <f aca="false">CONCATENATE("Grade 3 Girls ",B345)</f>
        <v>Grade 3 Girls McKernan A</v>
      </c>
      <c r="I345" s="0" t="n">
        <f aca="false">COUNTIF('Point Totals by Grade-Gender'!A:A,'Team Points Summary'!H345)</f>
        <v>1</v>
      </c>
    </row>
    <row r="346" customFormat="false" ht="12.75" hidden="false" customHeight="false" outlineLevel="0" collapsed="false">
      <c r="A346" s="0" t="n">
        <v>38</v>
      </c>
      <c r="B346" s="0" t="s">
        <v>45</v>
      </c>
      <c r="C346" s="0" t="n">
        <v>356</v>
      </c>
      <c r="D346" s="0" t="n">
        <v>92</v>
      </c>
      <c r="E346" s="0" t="n">
        <v>125</v>
      </c>
      <c r="F346" s="0" t="n">
        <v>139</v>
      </c>
      <c r="H346" s="0" t="str">
        <f aca="false">CONCATENATE("Grade 3 Girls ",B346)</f>
        <v>Grade 3 Girls Malmo A</v>
      </c>
      <c r="I346" s="0" t="n">
        <f aca="false">COUNTIF('Point Totals by Grade-Gender'!A:A,'Team Points Summary'!H346)</f>
        <v>1</v>
      </c>
    </row>
    <row r="347" customFormat="false" ht="12.75" hidden="false" customHeight="false" outlineLevel="0" collapsed="false">
      <c r="A347" s="0" t="n">
        <v>39</v>
      </c>
      <c r="B347" s="0" t="s">
        <v>124</v>
      </c>
      <c r="C347" s="0" t="n">
        <v>375</v>
      </c>
      <c r="D347" s="0" t="n">
        <v>116</v>
      </c>
      <c r="E347" s="0" t="n">
        <v>129</v>
      </c>
      <c r="F347" s="0" t="n">
        <v>130</v>
      </c>
      <c r="H347" s="0" t="str">
        <f aca="false">CONCATENATE("Grade 3 Girls ",B347)</f>
        <v>Grade 3 Girls Earl Buxton E</v>
      </c>
      <c r="I347" s="0" t="n">
        <f aca="false">COUNTIF('Point Totals by Grade-Gender'!A:A,'Team Points Summary'!H347)</f>
        <v>1</v>
      </c>
    </row>
    <row r="348" customFormat="false" ht="12.75" hidden="false" customHeight="false" outlineLevel="0" collapsed="false">
      <c r="A348" s="0" t="n">
        <v>40</v>
      </c>
      <c r="B348" s="0" t="s">
        <v>41</v>
      </c>
      <c r="C348" s="0" t="n">
        <v>382</v>
      </c>
      <c r="D348" s="0" t="n">
        <v>107</v>
      </c>
      <c r="E348" s="0" t="n">
        <v>137</v>
      </c>
      <c r="F348" s="0" t="n">
        <v>138</v>
      </c>
      <c r="H348" s="0" t="str">
        <f aca="false">CONCATENATE("Grade 3 Girls ",B348)</f>
        <v>Grade 3 Girls Crestwood A</v>
      </c>
      <c r="I348" s="0" t="n">
        <f aca="false">COUNTIF('Point Totals by Grade-Gender'!A:A,'Team Points Summary'!H348)</f>
        <v>1</v>
      </c>
    </row>
    <row r="349" customFormat="false" ht="12.75" hidden="false" customHeight="false" outlineLevel="0" collapsed="false">
      <c r="A349" s="0" t="n">
        <v>41</v>
      </c>
      <c r="B349" s="0" t="s">
        <v>46</v>
      </c>
      <c r="C349" s="0" t="n">
        <v>392</v>
      </c>
      <c r="D349" s="0" t="n">
        <v>123</v>
      </c>
      <c r="E349" s="0" t="n">
        <v>124</v>
      </c>
      <c r="F349" s="0" t="n">
        <v>145</v>
      </c>
      <c r="H349" s="0" t="str">
        <f aca="false">CONCATENATE("Grade 3 Girls ",B349)</f>
        <v>Grade 3 Girls Michael A. Kostek C</v>
      </c>
      <c r="I349" s="0" t="n">
        <f aca="false">COUNTIF('Point Totals by Grade-Gender'!A:A,'Team Points Summary'!H349)</f>
        <v>1</v>
      </c>
    </row>
    <row r="350" customFormat="false" ht="12.75" hidden="false" customHeight="false" outlineLevel="0" collapsed="false">
      <c r="A350" s="0" t="n">
        <v>42</v>
      </c>
      <c r="B350" s="0" t="s">
        <v>125</v>
      </c>
      <c r="C350" s="0" t="n">
        <v>397</v>
      </c>
      <c r="D350" s="0" t="n">
        <v>127</v>
      </c>
      <c r="E350" s="0" t="n">
        <v>128</v>
      </c>
      <c r="F350" s="0" t="n">
        <v>142</v>
      </c>
      <c r="H350" s="0" t="str">
        <f aca="false">CONCATENATE("Grade 3 Girls ",B350)</f>
        <v>Grade 3 Girls Menisa A</v>
      </c>
      <c r="I350" s="0" t="n">
        <f aca="false">COUNTIF('Point Totals by Grade-Gender'!A:A,'Team Points Summary'!H350)</f>
        <v>1</v>
      </c>
    </row>
    <row r="351" customFormat="false" ht="12.75" hidden="false" customHeight="false" outlineLevel="0" collapsed="false">
      <c r="A351" s="0" t="n">
        <v>43</v>
      </c>
      <c r="B351" s="0" t="s">
        <v>44</v>
      </c>
      <c r="C351" s="0" t="n">
        <v>432</v>
      </c>
      <c r="D351" s="0" t="n">
        <v>54</v>
      </c>
      <c r="E351" s="0" t="n">
        <v>188</v>
      </c>
      <c r="F351" s="0" t="n">
        <v>190</v>
      </c>
      <c r="H351" s="0" t="str">
        <f aca="false">CONCATENATE("Grade 3 Girls ",B351)</f>
        <v>Grade 3 Girls Win Ferguson A</v>
      </c>
      <c r="I351" s="0" t="n">
        <f aca="false">COUNTIF('Point Totals by Grade-Gender'!A:A,'Team Points Summary'!H351)</f>
        <v>1</v>
      </c>
    </row>
    <row r="352" customFormat="false" ht="12.75" hidden="false" customHeight="false" outlineLevel="0" collapsed="false">
      <c r="A352" s="0" t="n">
        <v>44</v>
      </c>
      <c r="B352" s="0" t="s">
        <v>126</v>
      </c>
      <c r="C352" s="0" t="n">
        <v>433</v>
      </c>
      <c r="D352" s="0" t="n">
        <v>132</v>
      </c>
      <c r="E352" s="0" t="n">
        <v>136</v>
      </c>
      <c r="F352" s="0" t="n">
        <v>165</v>
      </c>
      <c r="H352" s="0" t="str">
        <f aca="false">CONCATENATE("Grade 3 Girls ",B352)</f>
        <v>Grade 3 Girls Johnny Bright B</v>
      </c>
      <c r="I352" s="0" t="n">
        <f aca="false">COUNTIF('Point Totals by Grade-Gender'!A:A,'Team Points Summary'!H352)</f>
        <v>1</v>
      </c>
    </row>
    <row r="353" customFormat="false" ht="12.75" hidden="false" customHeight="false" outlineLevel="0" collapsed="false">
      <c r="A353" s="0" t="n">
        <v>45</v>
      </c>
      <c r="B353" s="0" t="s">
        <v>127</v>
      </c>
      <c r="C353" s="0" t="n">
        <v>433</v>
      </c>
      <c r="D353" s="0" t="n">
        <v>134</v>
      </c>
      <c r="E353" s="0" t="n">
        <v>135</v>
      </c>
      <c r="F353" s="0" t="n">
        <v>164</v>
      </c>
      <c r="H353" s="0" t="str">
        <f aca="false">CONCATENATE("Grade 3 Girls ",B353)</f>
        <v>Grade 3 Girls Meyokumin A</v>
      </c>
      <c r="I353" s="0" t="n">
        <f aca="false">COUNTIF('Point Totals by Grade-Gender'!A:A,'Team Points Summary'!H353)</f>
        <v>1</v>
      </c>
    </row>
    <row r="354" customFormat="false" ht="12.75" hidden="false" customHeight="false" outlineLevel="0" collapsed="false">
      <c r="A354" s="0" t="n">
        <v>46</v>
      </c>
      <c r="B354" s="0" t="s">
        <v>128</v>
      </c>
      <c r="C354" s="0" t="n">
        <v>434</v>
      </c>
      <c r="D354" s="0" t="n">
        <v>133</v>
      </c>
      <c r="E354" s="0" t="n">
        <v>150</v>
      </c>
      <c r="F354" s="0" t="n">
        <v>151</v>
      </c>
      <c r="H354" s="0" t="str">
        <f aca="false">CONCATENATE("Grade 3 Girls ",B354)</f>
        <v>Grade 3 Girls Steinhauer A</v>
      </c>
      <c r="I354" s="0" t="n">
        <f aca="false">COUNTIF('Point Totals by Grade-Gender'!A:A,'Team Points Summary'!H354)</f>
        <v>1</v>
      </c>
    </row>
    <row r="355" customFormat="false" ht="12.75" hidden="false" customHeight="false" outlineLevel="0" collapsed="false">
      <c r="A355" s="0" t="n">
        <v>47</v>
      </c>
      <c r="B355" s="0" t="s">
        <v>129</v>
      </c>
      <c r="C355" s="0" t="n">
        <v>452</v>
      </c>
      <c r="D355" s="0" t="n">
        <v>104</v>
      </c>
      <c r="E355" s="0" t="n">
        <v>147</v>
      </c>
      <c r="F355" s="0" t="n">
        <v>201</v>
      </c>
      <c r="H355" s="0" t="str">
        <f aca="false">CONCATENATE("Grade 3 Girls ",B355)</f>
        <v>Grade 3 Girls Suzuki Charter C</v>
      </c>
      <c r="I355" s="0" t="n">
        <f aca="false">COUNTIF('Point Totals by Grade-Gender'!A:A,'Team Points Summary'!H355)</f>
        <v>1</v>
      </c>
    </row>
    <row r="356" customFormat="false" ht="12.75" hidden="false" customHeight="false" outlineLevel="0" collapsed="false">
      <c r="A356" s="0" t="n">
        <v>48</v>
      </c>
      <c r="B356" s="0" t="s">
        <v>130</v>
      </c>
      <c r="C356" s="0" t="n">
        <v>464</v>
      </c>
      <c r="D356" s="0" t="n">
        <v>143</v>
      </c>
      <c r="E356" s="0" t="n">
        <v>155</v>
      </c>
      <c r="F356" s="0" t="n">
        <v>166</v>
      </c>
      <c r="H356" s="0" t="str">
        <f aca="false">CONCATENATE("Grade 3 Girls ",B356)</f>
        <v>Grade 3 Girls St. Clement B</v>
      </c>
      <c r="I356" s="0" t="n">
        <f aca="false">COUNTIF('Point Totals by Grade-Gender'!A:A,'Team Points Summary'!H356)</f>
        <v>1</v>
      </c>
    </row>
    <row r="357" customFormat="false" ht="12.75" hidden="false" customHeight="false" outlineLevel="0" collapsed="false">
      <c r="A357" s="0" t="n">
        <v>49</v>
      </c>
      <c r="B357" s="0" t="s">
        <v>48</v>
      </c>
      <c r="C357" s="0" t="n">
        <v>467</v>
      </c>
      <c r="D357" s="0" t="n">
        <v>154</v>
      </c>
      <c r="E357" s="0" t="n">
        <v>156</v>
      </c>
      <c r="F357" s="0" t="n">
        <v>157</v>
      </c>
      <c r="H357" s="0" t="str">
        <f aca="false">CONCATENATE("Grade 3 Girls ",B357)</f>
        <v>Grade 3 Girls McKernan B</v>
      </c>
      <c r="I357" s="0" t="n">
        <f aca="false">COUNTIF('Point Totals by Grade-Gender'!A:A,'Team Points Summary'!H357)</f>
        <v>1</v>
      </c>
    </row>
    <row r="358" customFormat="false" ht="12.75" hidden="false" customHeight="false" outlineLevel="0" collapsed="false">
      <c r="A358" s="0" t="n">
        <v>50</v>
      </c>
      <c r="B358" s="0" t="s">
        <v>131</v>
      </c>
      <c r="C358" s="0" t="n">
        <v>476</v>
      </c>
      <c r="D358" s="0" t="n">
        <v>122</v>
      </c>
      <c r="E358" s="0" t="n">
        <v>171</v>
      </c>
      <c r="F358" s="0" t="n">
        <v>183</v>
      </c>
      <c r="H358" s="0" t="str">
        <f aca="false">CONCATENATE("Grade 3 Girls ",B358)</f>
        <v>Grade 3 Girls Uncas B</v>
      </c>
      <c r="I358" s="0" t="n">
        <f aca="false">COUNTIF('Point Totals by Grade-Gender'!A:A,'Team Points Summary'!H358)</f>
        <v>1</v>
      </c>
    </row>
    <row r="359" customFormat="false" ht="12.75" hidden="false" customHeight="false" outlineLevel="0" collapsed="false">
      <c r="A359" s="0" t="n">
        <v>51</v>
      </c>
      <c r="B359" s="0" t="s">
        <v>132</v>
      </c>
      <c r="C359" s="0" t="n">
        <v>492</v>
      </c>
      <c r="D359" s="0" t="n">
        <v>144</v>
      </c>
      <c r="E359" s="0" t="n">
        <v>153</v>
      </c>
      <c r="F359" s="0" t="n">
        <v>195</v>
      </c>
      <c r="H359" s="0" t="str">
        <f aca="false">CONCATENATE("Grade 3 Girls ",B359)</f>
        <v>Grade 3 Girls Earl Buxton F</v>
      </c>
      <c r="I359" s="0" t="n">
        <f aca="false">COUNTIF('Point Totals by Grade-Gender'!A:A,'Team Points Summary'!H359)</f>
        <v>1</v>
      </c>
    </row>
    <row r="360" customFormat="false" ht="12.75" hidden="false" customHeight="false" outlineLevel="0" collapsed="false">
      <c r="A360" s="0" t="n">
        <v>52</v>
      </c>
      <c r="B360" s="0" t="s">
        <v>133</v>
      </c>
      <c r="C360" s="0" t="n">
        <v>521</v>
      </c>
      <c r="D360" s="0" t="n">
        <v>140</v>
      </c>
      <c r="E360" s="0" t="n">
        <v>189</v>
      </c>
      <c r="F360" s="0" t="n">
        <v>192</v>
      </c>
      <c r="H360" s="0" t="str">
        <f aca="false">CONCATENATE("Grade 3 Girls ",B360)</f>
        <v>Grade 3 Girls Malmo B</v>
      </c>
      <c r="I360" s="0" t="n">
        <f aca="false">COUNTIF('Point Totals by Grade-Gender'!A:A,'Team Points Summary'!H360)</f>
        <v>1</v>
      </c>
    </row>
    <row r="361" customFormat="false" ht="12.75" hidden="false" customHeight="false" outlineLevel="0" collapsed="false">
      <c r="A361" s="0" t="n">
        <v>53</v>
      </c>
      <c r="B361" s="0" t="s">
        <v>134</v>
      </c>
      <c r="C361" s="0" t="n">
        <v>545</v>
      </c>
      <c r="D361" s="0" t="n">
        <v>170</v>
      </c>
      <c r="E361" s="0" t="n">
        <v>172</v>
      </c>
      <c r="F361" s="0" t="n">
        <v>203</v>
      </c>
      <c r="H361" s="0" t="str">
        <f aca="false">CONCATENATE("Grade 3 Girls ",B361)</f>
        <v>Grade 3 Girls Meyokumin B</v>
      </c>
      <c r="I361" s="0" t="n">
        <f aca="false">COUNTIF('Point Totals by Grade-Gender'!A:A,'Team Points Summary'!H361)</f>
        <v>1</v>
      </c>
    </row>
    <row r="362" customFormat="false" ht="12.75" hidden="false" customHeight="false" outlineLevel="0" collapsed="false">
      <c r="A362" s="0" t="n">
        <v>54</v>
      </c>
      <c r="B362" s="0" t="s">
        <v>51</v>
      </c>
      <c r="C362" s="0" t="n">
        <v>546</v>
      </c>
      <c r="D362" s="0" t="n">
        <v>180</v>
      </c>
      <c r="E362" s="0" t="n">
        <v>181</v>
      </c>
      <c r="F362" s="0" t="n">
        <v>185</v>
      </c>
      <c r="H362" s="0" t="str">
        <f aca="false">CONCATENATE("Grade 3 Girls ",B362)</f>
        <v>Grade 3 Girls McKernan C</v>
      </c>
      <c r="I362" s="0" t="n">
        <f aca="false">COUNTIF('Point Totals by Grade-Gender'!A:A,'Team Points Summary'!H362)</f>
        <v>1</v>
      </c>
    </row>
    <row r="363" customFormat="false" ht="12.75" hidden="false" customHeight="false" outlineLevel="0" collapsed="false">
      <c r="A363" s="0" t="n">
        <v>55</v>
      </c>
      <c r="B363" s="0" t="s">
        <v>50</v>
      </c>
      <c r="C363" s="0" t="n">
        <v>560</v>
      </c>
      <c r="D363" s="0" t="n">
        <v>163</v>
      </c>
      <c r="E363" s="0" t="n">
        <v>198</v>
      </c>
      <c r="F363" s="0" t="n">
        <v>199</v>
      </c>
      <c r="H363" s="0" t="str">
        <f aca="false">CONCATENATE("Grade 3 Girls ",B363)</f>
        <v>Grade 3 Girls Michael A. Kostek D</v>
      </c>
      <c r="I363" s="0" t="n">
        <f aca="false">COUNTIF('Point Totals by Grade-Gender'!A:A,'Team Points Summary'!H363)</f>
        <v>1</v>
      </c>
    </row>
    <row r="364" customFormat="false" ht="12.75" hidden="false" customHeight="false" outlineLevel="0" collapsed="false">
      <c r="A364" s="0" t="n">
        <v>56</v>
      </c>
      <c r="B364" s="0" t="s">
        <v>49</v>
      </c>
      <c r="C364" s="0" t="n">
        <v>569</v>
      </c>
      <c r="D364" s="0" t="n">
        <v>178</v>
      </c>
      <c r="E364" s="0" t="n">
        <v>194</v>
      </c>
      <c r="F364" s="0" t="n">
        <v>197</v>
      </c>
      <c r="H364" s="0" t="str">
        <f aca="false">CONCATENATE("Grade 3 Girls ",B364)</f>
        <v>Grade 3 Girls Rio Terrace C</v>
      </c>
      <c r="I364" s="0" t="n">
        <f aca="false">COUNTIF('Point Totals by Grade-Gender'!A:A,'Team Points Summary'!H364)</f>
        <v>1</v>
      </c>
    </row>
    <row r="365" customFormat="false" ht="12.75" hidden="false" customHeight="false" outlineLevel="0" collapsed="false">
      <c r="C365" s="0" t="n">
        <f aca="false">SUM(C309:C364)</f>
        <v>15754</v>
      </c>
      <c r="H365" s="7" t="s">
        <v>53</v>
      </c>
      <c r="I365" s="0" t="n">
        <f aca="false">COUNTIF('Point Totals by Grade-Gender'!A:A,'Team Points Summary'!H365)</f>
        <v>1</v>
      </c>
    </row>
    <row r="366" customFormat="false" ht="12.75" hidden="false" customHeight="false" outlineLevel="0" collapsed="false">
      <c r="H366" s="7"/>
    </row>
    <row r="367" customFormat="false" ht="12.75" hidden="false" customHeight="false" outlineLevel="0" collapsed="false">
      <c r="A367" s="7" t="s">
        <v>135</v>
      </c>
    </row>
    <row r="368" customFormat="false" ht="12.75" hidden="false" customHeight="false" outlineLevel="0" collapsed="false">
      <c r="A368" s="0" t="n">
        <v>1</v>
      </c>
      <c r="B368" s="0" t="s">
        <v>22</v>
      </c>
      <c r="C368" s="0" t="n">
        <v>49</v>
      </c>
      <c r="D368" s="0" t="n">
        <v>4</v>
      </c>
      <c r="E368" s="0" t="n">
        <v>13</v>
      </c>
      <c r="F368" s="0" t="n">
        <v>32</v>
      </c>
      <c r="H368" s="0" t="str">
        <f aca="false">CONCATENATE("Grade 3 Boys ",B368)</f>
        <v>Grade 3 Boys Michael A. Kostek A</v>
      </c>
      <c r="I368" s="0" t="n">
        <f aca="false">COUNTIF('Point Totals by Grade-Gender'!A:A,'Team Points Summary'!H368)</f>
        <v>1</v>
      </c>
    </row>
    <row r="369" customFormat="false" ht="12.75" hidden="false" customHeight="false" outlineLevel="0" collapsed="false">
      <c r="A369" s="0" t="n">
        <v>2</v>
      </c>
      <c r="B369" s="0" t="s">
        <v>31</v>
      </c>
      <c r="C369" s="0" t="n">
        <v>54</v>
      </c>
      <c r="D369" s="0" t="n">
        <v>3</v>
      </c>
      <c r="E369" s="0" t="n">
        <v>25</v>
      </c>
      <c r="F369" s="0" t="n">
        <v>26</v>
      </c>
      <c r="H369" s="0" t="str">
        <f aca="false">CONCATENATE("Grade 3 Boys ",B369)</f>
        <v>Grade 3 Boys George P. Nicholson A</v>
      </c>
      <c r="I369" s="0" t="n">
        <f aca="false">COUNTIF('Point Totals by Grade-Gender'!A:A,'Team Points Summary'!H369)</f>
        <v>1</v>
      </c>
    </row>
    <row r="370" customFormat="false" ht="12.75" hidden="false" customHeight="false" outlineLevel="0" collapsed="false">
      <c r="A370" s="0" t="n">
        <v>3</v>
      </c>
      <c r="B370" s="0" t="s">
        <v>35</v>
      </c>
      <c r="C370" s="0" t="n">
        <v>60</v>
      </c>
      <c r="D370" s="0" t="n">
        <v>14</v>
      </c>
      <c r="E370" s="0" t="n">
        <v>16</v>
      </c>
      <c r="F370" s="0" t="n">
        <v>30</v>
      </c>
      <c r="H370" s="0" t="str">
        <f aca="false">CONCATENATE("Grade 3 Boys ",B370)</f>
        <v>Grade 3 Boys Pine Street A</v>
      </c>
      <c r="I370" s="0" t="n">
        <f aca="false">COUNTIF('Point Totals by Grade-Gender'!A:A,'Team Points Summary'!H370)</f>
        <v>1</v>
      </c>
    </row>
    <row r="371" customFormat="false" ht="12.75" hidden="false" customHeight="false" outlineLevel="0" collapsed="false">
      <c r="A371" s="0" t="n">
        <v>4</v>
      </c>
      <c r="B371" s="0" t="s">
        <v>12</v>
      </c>
      <c r="C371" s="0" t="n">
        <v>63</v>
      </c>
      <c r="D371" s="0" t="n">
        <v>12</v>
      </c>
      <c r="E371" s="0" t="n">
        <v>17</v>
      </c>
      <c r="F371" s="0" t="n">
        <v>34</v>
      </c>
      <c r="H371" s="0" t="str">
        <f aca="false">CONCATENATE("Grade 3 Boys ",B371)</f>
        <v>Grade 3 Boys Windsor Park A</v>
      </c>
      <c r="I371" s="0" t="n">
        <f aca="false">COUNTIF('Point Totals by Grade-Gender'!A:A,'Team Points Summary'!H371)</f>
        <v>1</v>
      </c>
    </row>
    <row r="372" customFormat="false" ht="12.75" hidden="false" customHeight="false" outlineLevel="0" collapsed="false">
      <c r="A372" s="0" t="n">
        <v>5</v>
      </c>
      <c r="B372" s="0" t="s">
        <v>39</v>
      </c>
      <c r="C372" s="0" t="n">
        <v>68</v>
      </c>
      <c r="D372" s="0" t="n">
        <v>2</v>
      </c>
      <c r="E372" s="0" t="n">
        <v>7</v>
      </c>
      <c r="F372" s="0" t="n">
        <v>59</v>
      </c>
      <c r="H372" s="0" t="str">
        <f aca="false">CONCATENATE("Grade 3 Boys ",B372)</f>
        <v>Grade 3 Boys Greenview A</v>
      </c>
      <c r="I372" s="0" t="n">
        <f aca="false">COUNTIF('Point Totals by Grade-Gender'!A:A,'Team Points Summary'!H372)</f>
        <v>1</v>
      </c>
    </row>
    <row r="373" customFormat="false" ht="12.75" hidden="false" customHeight="false" outlineLevel="0" collapsed="false">
      <c r="A373" s="0" t="n">
        <v>6</v>
      </c>
      <c r="B373" s="0" t="s">
        <v>57</v>
      </c>
      <c r="C373" s="0" t="n">
        <v>78</v>
      </c>
      <c r="D373" s="0" t="n">
        <v>10</v>
      </c>
      <c r="E373" s="0" t="n">
        <v>23</v>
      </c>
      <c r="F373" s="0" t="n">
        <v>45</v>
      </c>
      <c r="H373" s="0" t="str">
        <f aca="false">CONCATENATE("Grade 3 Boys ",B373)</f>
        <v>Grade 3 Boys Brookside A</v>
      </c>
      <c r="I373" s="0" t="n">
        <f aca="false">COUNTIF('Point Totals by Grade-Gender'!A:A,'Team Points Summary'!H373)</f>
        <v>1</v>
      </c>
    </row>
    <row r="374" customFormat="false" ht="12.75" hidden="false" customHeight="false" outlineLevel="0" collapsed="false">
      <c r="A374" s="0" t="n">
        <v>7</v>
      </c>
      <c r="B374" s="0" t="s">
        <v>123</v>
      </c>
      <c r="C374" s="0" t="n">
        <v>84</v>
      </c>
      <c r="D374" s="0" t="n">
        <v>11</v>
      </c>
      <c r="E374" s="0" t="n">
        <v>27</v>
      </c>
      <c r="F374" s="0" t="n">
        <v>46</v>
      </c>
      <c r="H374" s="0" t="str">
        <f aca="false">CONCATENATE("Grade 3 Boys ",B374)</f>
        <v>Grade 3 Boys Johnny Bright A</v>
      </c>
      <c r="I374" s="0" t="n">
        <f aca="false">COUNTIF('Point Totals by Grade-Gender'!A:A,'Team Points Summary'!H374)</f>
        <v>1</v>
      </c>
    </row>
    <row r="375" customFormat="false" ht="12.75" hidden="false" customHeight="false" outlineLevel="0" collapsed="false">
      <c r="A375" s="0" t="n">
        <v>8</v>
      </c>
      <c r="B375" s="0" t="s">
        <v>16</v>
      </c>
      <c r="C375" s="0" t="n">
        <v>124</v>
      </c>
      <c r="D375" s="0" t="n">
        <v>31</v>
      </c>
      <c r="E375" s="0" t="n">
        <v>42</v>
      </c>
      <c r="F375" s="0" t="n">
        <v>51</v>
      </c>
      <c r="H375" s="0" t="str">
        <f aca="false">CONCATENATE("Grade 3 Boys ",B375)</f>
        <v>Grade 3 Boys Rio Terrace A</v>
      </c>
      <c r="I375" s="0" t="n">
        <f aca="false">COUNTIF('Point Totals by Grade-Gender'!A:A,'Team Points Summary'!H375)</f>
        <v>1</v>
      </c>
    </row>
    <row r="376" customFormat="false" ht="12.75" hidden="false" customHeight="false" outlineLevel="0" collapsed="false">
      <c r="A376" s="0" t="n">
        <v>9</v>
      </c>
      <c r="B376" s="0" t="s">
        <v>37</v>
      </c>
      <c r="C376" s="0" t="n">
        <v>126</v>
      </c>
      <c r="D376" s="0" t="n">
        <v>18</v>
      </c>
      <c r="E376" s="0" t="n">
        <v>43</v>
      </c>
      <c r="F376" s="0" t="n">
        <v>65</v>
      </c>
      <c r="H376" s="0" t="str">
        <f aca="false">CONCATENATE("Grade 3 Boys ",B376)</f>
        <v>Grade 3 Boys McKernan A</v>
      </c>
      <c r="I376" s="0" t="n">
        <f aca="false">COUNTIF('Point Totals by Grade-Gender'!A:A,'Team Points Summary'!H376)</f>
        <v>1</v>
      </c>
    </row>
    <row r="377" customFormat="false" ht="12.75" hidden="false" customHeight="false" outlineLevel="0" collapsed="false">
      <c r="A377" s="0" t="n">
        <v>10</v>
      </c>
      <c r="B377" s="0" t="s">
        <v>24</v>
      </c>
      <c r="C377" s="0" t="n">
        <v>127</v>
      </c>
      <c r="D377" s="0" t="n">
        <v>28</v>
      </c>
      <c r="E377" s="0" t="n">
        <v>38</v>
      </c>
      <c r="F377" s="0" t="n">
        <v>61</v>
      </c>
      <c r="H377" s="0" t="str">
        <f aca="false">CONCATENATE("Grade 3 Boys ",B377)</f>
        <v>Grade 3 Boys Parkallen A</v>
      </c>
      <c r="I377" s="0" t="n">
        <f aca="false">COUNTIF('Point Totals by Grade-Gender'!A:A,'Team Points Summary'!H377)</f>
        <v>1</v>
      </c>
    </row>
    <row r="378" customFormat="false" ht="12.75" hidden="false" customHeight="false" outlineLevel="0" collapsed="false">
      <c r="A378" s="0" t="n">
        <v>11</v>
      </c>
      <c r="B378" s="0" t="s">
        <v>20</v>
      </c>
      <c r="C378" s="0" t="n">
        <v>131</v>
      </c>
      <c r="D378" s="0" t="n">
        <v>15</v>
      </c>
      <c r="E378" s="0" t="n">
        <v>19</v>
      </c>
      <c r="F378" s="0" t="n">
        <v>97</v>
      </c>
      <c r="H378" s="0" t="str">
        <f aca="false">CONCATENATE("Grade 3 Boys ",B378)</f>
        <v>Grade 3 Boys Edmonton Christian West A</v>
      </c>
      <c r="I378" s="0" t="n">
        <f aca="false">COUNTIF('Point Totals by Grade-Gender'!A:A,'Team Points Summary'!H378)</f>
        <v>1</v>
      </c>
    </row>
    <row r="379" customFormat="false" ht="12.75" hidden="false" customHeight="false" outlineLevel="0" collapsed="false">
      <c r="A379" s="0" t="n">
        <v>12</v>
      </c>
      <c r="B379" s="0" t="s">
        <v>14</v>
      </c>
      <c r="C379" s="0" t="n">
        <v>137</v>
      </c>
      <c r="D379" s="0" t="n">
        <v>21</v>
      </c>
      <c r="E379" s="0" t="n">
        <v>53</v>
      </c>
      <c r="F379" s="0" t="n">
        <v>63</v>
      </c>
      <c r="H379" s="0" t="str">
        <f aca="false">CONCATENATE("Grade 3 Boys ",B379)</f>
        <v>Grade 3 Boys Brander Gardens A</v>
      </c>
      <c r="I379" s="0" t="n">
        <f aca="false">COUNTIF('Point Totals by Grade-Gender'!A:A,'Team Points Summary'!H379)</f>
        <v>1</v>
      </c>
    </row>
    <row r="380" customFormat="false" ht="12.75" hidden="false" customHeight="false" outlineLevel="0" collapsed="false">
      <c r="A380" s="0" t="n">
        <v>13</v>
      </c>
      <c r="B380" s="0" t="s">
        <v>17</v>
      </c>
      <c r="C380" s="0" t="n">
        <v>140</v>
      </c>
      <c r="D380" s="0" t="n">
        <v>39</v>
      </c>
      <c r="E380" s="0" t="n">
        <v>41</v>
      </c>
      <c r="F380" s="0" t="n">
        <v>60</v>
      </c>
      <c r="H380" s="0" t="str">
        <f aca="false">CONCATENATE("Grade 3 Boys ",B380)</f>
        <v>Grade 3 Boys Windsor Park B</v>
      </c>
      <c r="I380" s="0" t="n">
        <f aca="false">COUNTIF('Point Totals by Grade-Gender'!A:A,'Team Points Summary'!H380)</f>
        <v>1</v>
      </c>
    </row>
    <row r="381" customFormat="false" ht="12.75" hidden="false" customHeight="false" outlineLevel="0" collapsed="false">
      <c r="A381" s="0" t="n">
        <v>14</v>
      </c>
      <c r="B381" s="0" t="s">
        <v>19</v>
      </c>
      <c r="C381" s="0" t="n">
        <v>154</v>
      </c>
      <c r="D381" s="0" t="n">
        <v>24</v>
      </c>
      <c r="E381" s="0" t="n">
        <v>55</v>
      </c>
      <c r="F381" s="0" t="n">
        <v>75</v>
      </c>
      <c r="H381" s="0" t="str">
        <f aca="false">CONCATENATE("Grade 3 Boys ",B381)</f>
        <v>Grade 3 Boys Holyrood A</v>
      </c>
      <c r="I381" s="0" t="n">
        <f aca="false">COUNTIF('Point Totals by Grade-Gender'!A:A,'Team Points Summary'!H381)</f>
        <v>1</v>
      </c>
    </row>
    <row r="382" customFormat="false" ht="12.75" hidden="false" customHeight="false" outlineLevel="0" collapsed="false">
      <c r="A382" s="0" t="n">
        <v>15</v>
      </c>
      <c r="B382" s="0" t="s">
        <v>58</v>
      </c>
      <c r="C382" s="0" t="n">
        <v>159</v>
      </c>
      <c r="D382" s="0" t="n">
        <v>20</v>
      </c>
      <c r="E382" s="0" t="n">
        <v>40</v>
      </c>
      <c r="F382" s="0" t="n">
        <v>99</v>
      </c>
      <c r="H382" s="0" t="str">
        <f aca="false">CONCATENATE("Grade 3 Boys ",B382)</f>
        <v>Grade 3 Boys Belgravia A</v>
      </c>
      <c r="I382" s="0" t="n">
        <f aca="false">COUNTIF('Point Totals by Grade-Gender'!A:A,'Team Points Summary'!H382)</f>
        <v>1</v>
      </c>
    </row>
    <row r="383" customFormat="false" ht="12.75" hidden="false" customHeight="false" outlineLevel="0" collapsed="false">
      <c r="A383" s="0" t="n">
        <v>16</v>
      </c>
      <c r="B383" s="0" t="s">
        <v>126</v>
      </c>
      <c r="C383" s="0" t="n">
        <v>201</v>
      </c>
      <c r="D383" s="0" t="n">
        <v>47</v>
      </c>
      <c r="E383" s="0" t="n">
        <v>66</v>
      </c>
      <c r="F383" s="0" t="n">
        <v>88</v>
      </c>
      <c r="H383" s="0" t="str">
        <f aca="false">CONCATENATE("Grade 3 Boys ",B383)</f>
        <v>Grade 3 Boys Johnny Bright B</v>
      </c>
      <c r="I383" s="0" t="n">
        <f aca="false">COUNTIF('Point Totals by Grade-Gender'!A:A,'Team Points Summary'!H383)</f>
        <v>1</v>
      </c>
    </row>
    <row r="384" customFormat="false" ht="12.75" hidden="false" customHeight="false" outlineLevel="0" collapsed="false">
      <c r="A384" s="0" t="n">
        <v>17</v>
      </c>
      <c r="B384" s="0" t="s">
        <v>40</v>
      </c>
      <c r="C384" s="0" t="n">
        <v>204</v>
      </c>
      <c r="D384" s="0" t="n">
        <v>37</v>
      </c>
      <c r="E384" s="0" t="n">
        <v>74</v>
      </c>
      <c r="F384" s="0" t="n">
        <v>93</v>
      </c>
      <c r="H384" s="0" t="str">
        <f aca="false">CONCATENATE("Grade 3 Boys ",B384)</f>
        <v>Grade 3 Boys Michael A. Kostek B</v>
      </c>
      <c r="I384" s="0" t="n">
        <f aca="false">COUNTIF('Point Totals by Grade-Gender'!A:A,'Team Points Summary'!H384)</f>
        <v>1</v>
      </c>
    </row>
    <row r="385" customFormat="false" ht="12.75" hidden="false" customHeight="false" outlineLevel="0" collapsed="false">
      <c r="A385" s="0" t="n">
        <v>18</v>
      </c>
      <c r="B385" s="0" t="s">
        <v>63</v>
      </c>
      <c r="C385" s="0" t="n">
        <v>223</v>
      </c>
      <c r="D385" s="0" t="n">
        <v>9</v>
      </c>
      <c r="E385" s="0" t="n">
        <v>54</v>
      </c>
      <c r="F385" s="0" t="n">
        <v>160</v>
      </c>
      <c r="H385" s="0" t="str">
        <f aca="false">CONCATENATE("Grade 3 Boys ",B385)</f>
        <v>Grade 3 Boys Crawford Plains A</v>
      </c>
      <c r="I385" s="0" t="n">
        <f aca="false">COUNTIF('Point Totals by Grade-Gender'!A:A,'Team Points Summary'!H385)</f>
        <v>1</v>
      </c>
    </row>
    <row r="386" customFormat="false" ht="12.75" hidden="false" customHeight="false" outlineLevel="0" collapsed="false">
      <c r="A386" s="0" t="n">
        <v>19</v>
      </c>
      <c r="B386" s="0" t="s">
        <v>45</v>
      </c>
      <c r="C386" s="0" t="n">
        <v>229</v>
      </c>
      <c r="D386" s="0" t="n">
        <v>29</v>
      </c>
      <c r="E386" s="0" t="n">
        <v>62</v>
      </c>
      <c r="F386" s="0" t="n">
        <v>138</v>
      </c>
      <c r="H386" s="0" t="str">
        <f aca="false">CONCATENATE("Grade 3 Boys ",B386)</f>
        <v>Grade 3 Boys Malmo A</v>
      </c>
      <c r="I386" s="0" t="n">
        <f aca="false">COUNTIF('Point Totals by Grade-Gender'!A:A,'Team Points Summary'!H386)</f>
        <v>1</v>
      </c>
    </row>
    <row r="387" customFormat="false" ht="12.75" hidden="false" customHeight="false" outlineLevel="0" collapsed="false">
      <c r="A387" s="0" t="n">
        <v>20</v>
      </c>
      <c r="B387" s="0" t="s">
        <v>56</v>
      </c>
      <c r="C387" s="0" t="n">
        <v>229</v>
      </c>
      <c r="D387" s="0" t="n">
        <v>49</v>
      </c>
      <c r="E387" s="0" t="n">
        <v>72</v>
      </c>
      <c r="F387" s="0" t="n">
        <v>108</v>
      </c>
      <c r="H387" s="0" t="str">
        <f aca="false">CONCATENATE("Grade 3 Boys ",B387)</f>
        <v>Grade 3 Boys George P. Nicholson B</v>
      </c>
      <c r="I387" s="0" t="n">
        <f aca="false">COUNTIF('Point Totals by Grade-Gender'!A:A,'Team Points Summary'!H387)</f>
        <v>1</v>
      </c>
    </row>
    <row r="388" customFormat="false" ht="12.75" hidden="false" customHeight="false" outlineLevel="0" collapsed="false">
      <c r="A388" s="0" t="n">
        <v>21</v>
      </c>
      <c r="B388" s="0" t="s">
        <v>61</v>
      </c>
      <c r="C388" s="0" t="n">
        <v>229</v>
      </c>
      <c r="D388" s="0" t="n">
        <v>70</v>
      </c>
      <c r="E388" s="0" t="n">
        <v>77</v>
      </c>
      <c r="F388" s="0" t="n">
        <v>82</v>
      </c>
      <c r="H388" s="0" t="str">
        <f aca="false">CONCATENATE("Grade 3 Boys ",B388)</f>
        <v>Grade 3 Boys Brookside B</v>
      </c>
      <c r="I388" s="0" t="n">
        <f aca="false">COUNTIF('Point Totals by Grade-Gender'!A:A,'Team Points Summary'!H388)</f>
        <v>1</v>
      </c>
    </row>
    <row r="389" customFormat="false" ht="12.75" hidden="false" customHeight="false" outlineLevel="0" collapsed="false">
      <c r="A389" s="0" t="n">
        <v>22</v>
      </c>
      <c r="B389" s="0" t="s">
        <v>23</v>
      </c>
      <c r="C389" s="0" t="n">
        <v>231</v>
      </c>
      <c r="D389" s="0" t="n">
        <v>67</v>
      </c>
      <c r="E389" s="0" t="n">
        <v>80</v>
      </c>
      <c r="F389" s="0" t="n">
        <v>84</v>
      </c>
      <c r="H389" s="0" t="str">
        <f aca="false">CONCATENATE("Grade 3 Boys ",B389)</f>
        <v>Grade 3 Boys Suzuki Charter A</v>
      </c>
      <c r="I389" s="0" t="n">
        <f aca="false">COUNTIF('Point Totals by Grade-Gender'!A:A,'Team Points Summary'!H389)</f>
        <v>1</v>
      </c>
    </row>
    <row r="390" customFormat="false" ht="12.75" hidden="false" customHeight="false" outlineLevel="0" collapsed="false">
      <c r="A390" s="0" t="n">
        <v>23</v>
      </c>
      <c r="B390" s="0" t="s">
        <v>36</v>
      </c>
      <c r="C390" s="0" t="n">
        <v>231</v>
      </c>
      <c r="D390" s="0" t="n">
        <v>64</v>
      </c>
      <c r="E390" s="0" t="n">
        <v>81</v>
      </c>
      <c r="F390" s="0" t="n">
        <v>86</v>
      </c>
      <c r="H390" s="0" t="str">
        <f aca="false">CONCATENATE("Grade 3 Boys ",B390)</f>
        <v>Grade 3 Boys Rio Terrace B</v>
      </c>
      <c r="I390" s="0" t="n">
        <f aca="false">COUNTIF('Point Totals by Grade-Gender'!A:A,'Team Points Summary'!H390)</f>
        <v>1</v>
      </c>
    </row>
    <row r="391" customFormat="false" ht="12.75" hidden="false" customHeight="false" outlineLevel="0" collapsed="false">
      <c r="A391" s="0" t="n">
        <v>24</v>
      </c>
      <c r="B391" s="0" t="s">
        <v>136</v>
      </c>
      <c r="C391" s="0" t="n">
        <v>236</v>
      </c>
      <c r="D391" s="0" t="n">
        <v>44</v>
      </c>
      <c r="E391" s="0" t="n">
        <v>58</v>
      </c>
      <c r="F391" s="0" t="n">
        <v>134</v>
      </c>
      <c r="H391" s="0" t="str">
        <f aca="false">CONCATENATE("Grade 3 Boys ",B391)</f>
        <v>Grade 3 Boys Rutherford A</v>
      </c>
      <c r="I391" s="0" t="n">
        <f aca="false">COUNTIF('Point Totals by Grade-Gender'!A:A,'Team Points Summary'!H391)</f>
        <v>1</v>
      </c>
    </row>
    <row r="392" customFormat="false" ht="12.75" hidden="false" customHeight="false" outlineLevel="0" collapsed="false">
      <c r="A392" s="0" t="n">
        <v>25</v>
      </c>
      <c r="B392" s="0" t="s">
        <v>55</v>
      </c>
      <c r="C392" s="0" t="n">
        <v>246</v>
      </c>
      <c r="D392" s="0" t="n">
        <v>8</v>
      </c>
      <c r="E392" s="0" t="n">
        <v>109</v>
      </c>
      <c r="F392" s="0" t="n">
        <v>129</v>
      </c>
      <c r="H392" s="0" t="str">
        <f aca="false">CONCATENATE("Grade 3 Boys ",B392)</f>
        <v>Grade 3 Boys Michael Strembitsky A</v>
      </c>
      <c r="I392" s="0" t="n">
        <f aca="false">COUNTIF('Point Totals by Grade-Gender'!A:A,'Team Points Summary'!H392)</f>
        <v>1</v>
      </c>
    </row>
    <row r="393" customFormat="false" ht="12.75" hidden="false" customHeight="false" outlineLevel="0" collapsed="false">
      <c r="A393" s="0" t="n">
        <v>26</v>
      </c>
      <c r="B393" s="0" t="s">
        <v>30</v>
      </c>
      <c r="C393" s="0" t="n">
        <v>276</v>
      </c>
      <c r="D393" s="0" t="n">
        <v>35</v>
      </c>
      <c r="E393" s="0" t="n">
        <v>85</v>
      </c>
      <c r="F393" s="0" t="n">
        <v>156</v>
      </c>
      <c r="H393" s="0" t="str">
        <f aca="false">CONCATENATE("Grade 3 Boys ",B393)</f>
        <v>Grade 3 Boys Uncas A</v>
      </c>
      <c r="I393" s="0" t="n">
        <f aca="false">COUNTIF('Point Totals by Grade-Gender'!A:A,'Team Points Summary'!H393)</f>
        <v>1</v>
      </c>
    </row>
    <row r="394" customFormat="false" ht="12.75" hidden="false" customHeight="false" outlineLevel="0" collapsed="false">
      <c r="A394" s="0" t="n">
        <v>27</v>
      </c>
      <c r="B394" s="0" t="s">
        <v>27</v>
      </c>
      <c r="C394" s="0" t="n">
        <v>279</v>
      </c>
      <c r="D394" s="0" t="n">
        <v>79</v>
      </c>
      <c r="E394" s="0" t="n">
        <v>83</v>
      </c>
      <c r="F394" s="0" t="n">
        <v>117</v>
      </c>
      <c r="H394" s="0" t="str">
        <f aca="false">CONCATENATE("Grade 3 Boys ",B394)</f>
        <v>Grade 3 Boys Holyrood B</v>
      </c>
      <c r="I394" s="0" t="n">
        <f aca="false">COUNTIF('Point Totals by Grade-Gender'!A:A,'Team Points Summary'!H394)</f>
        <v>1</v>
      </c>
    </row>
    <row r="395" customFormat="false" ht="12.75" hidden="false" customHeight="false" outlineLevel="0" collapsed="false">
      <c r="A395" s="0" t="n">
        <v>28</v>
      </c>
      <c r="B395" s="0" t="s">
        <v>49</v>
      </c>
      <c r="C395" s="0" t="n">
        <v>283</v>
      </c>
      <c r="D395" s="0" t="n">
        <v>89</v>
      </c>
      <c r="E395" s="0" t="n">
        <v>94</v>
      </c>
      <c r="F395" s="0" t="n">
        <v>100</v>
      </c>
      <c r="H395" s="0" t="str">
        <f aca="false">CONCATENATE("Grade 3 Boys ",B395)</f>
        <v>Grade 3 Boys Rio Terrace C</v>
      </c>
      <c r="I395" s="0" t="n">
        <f aca="false">COUNTIF('Point Totals by Grade-Gender'!A:A,'Team Points Summary'!H395)</f>
        <v>1</v>
      </c>
    </row>
    <row r="396" customFormat="false" ht="12.75" hidden="false" customHeight="false" outlineLevel="0" collapsed="false">
      <c r="A396" s="0" t="n">
        <v>29</v>
      </c>
      <c r="B396" s="0" t="s">
        <v>13</v>
      </c>
      <c r="C396" s="0" t="n">
        <v>288</v>
      </c>
      <c r="D396" s="0" t="n">
        <v>56</v>
      </c>
      <c r="E396" s="0" t="n">
        <v>114</v>
      </c>
      <c r="F396" s="0" t="n">
        <v>118</v>
      </c>
      <c r="H396" s="0" t="str">
        <f aca="false">CONCATENATE("Grade 3 Boys ",B396)</f>
        <v>Grade 3 Boys Strathcona Christian Ac A</v>
      </c>
      <c r="I396" s="0" t="n">
        <f aca="false">COUNTIF('Point Totals by Grade-Gender'!A:A,'Team Points Summary'!H396)</f>
        <v>1</v>
      </c>
    </row>
    <row r="397" customFormat="false" ht="12.75" hidden="false" customHeight="false" outlineLevel="0" collapsed="false">
      <c r="A397" s="0" t="n">
        <v>30</v>
      </c>
      <c r="B397" s="0" t="s">
        <v>137</v>
      </c>
      <c r="C397" s="0" t="n">
        <v>288</v>
      </c>
      <c r="D397" s="0" t="n">
        <v>87</v>
      </c>
      <c r="E397" s="0" t="n">
        <v>95</v>
      </c>
      <c r="F397" s="0" t="n">
        <v>106</v>
      </c>
      <c r="H397" s="0" t="str">
        <f aca="false">CONCATENATE("Grade 3 Boys ",B397)</f>
        <v>Grade 3 Boys Brookside C</v>
      </c>
      <c r="I397" s="0" t="n">
        <f aca="false">COUNTIF('Point Totals by Grade-Gender'!A:A,'Team Points Summary'!H397)</f>
        <v>1</v>
      </c>
    </row>
    <row r="398" customFormat="false" ht="12.75" hidden="false" customHeight="false" outlineLevel="0" collapsed="false">
      <c r="A398" s="0" t="n">
        <v>31</v>
      </c>
      <c r="B398" s="0" t="s">
        <v>62</v>
      </c>
      <c r="C398" s="0" t="n">
        <v>299</v>
      </c>
      <c r="D398" s="0" t="n">
        <v>78</v>
      </c>
      <c r="E398" s="0" t="n">
        <v>110</v>
      </c>
      <c r="F398" s="0" t="n">
        <v>111</v>
      </c>
      <c r="H398" s="0" t="str">
        <f aca="false">CONCATENATE("Grade 3 Boys ",B398)</f>
        <v>Grade 3 Boys Parkallen B</v>
      </c>
      <c r="I398" s="0" t="n">
        <f aca="false">COUNTIF('Point Totals by Grade-Gender'!A:A,'Team Points Summary'!H398)</f>
        <v>1</v>
      </c>
    </row>
    <row r="399" customFormat="false" ht="12.75" hidden="false" customHeight="false" outlineLevel="0" collapsed="false">
      <c r="A399" s="0" t="n">
        <v>32</v>
      </c>
      <c r="B399" s="0" t="s">
        <v>138</v>
      </c>
      <c r="C399" s="0" t="n">
        <v>321</v>
      </c>
      <c r="D399" s="0" t="n">
        <v>52</v>
      </c>
      <c r="E399" s="0" t="n">
        <v>122</v>
      </c>
      <c r="F399" s="0" t="n">
        <v>147</v>
      </c>
      <c r="H399" s="0" t="str">
        <f aca="false">CONCATENATE("Grade 3 Boys ",B399)</f>
        <v>Grade 3 Boys King Edward A</v>
      </c>
      <c r="I399" s="0" t="n">
        <f aca="false">COUNTIF('Point Totals by Grade-Gender'!A:A,'Team Points Summary'!H399)</f>
        <v>1</v>
      </c>
    </row>
    <row r="400" customFormat="false" ht="12.75" hidden="false" customHeight="false" outlineLevel="0" collapsed="false">
      <c r="A400" s="0" t="n">
        <v>33</v>
      </c>
      <c r="B400" s="0" t="s">
        <v>38</v>
      </c>
      <c r="C400" s="0" t="n">
        <v>321</v>
      </c>
      <c r="D400" s="0" t="n">
        <v>104</v>
      </c>
      <c r="E400" s="0" t="n">
        <v>105</v>
      </c>
      <c r="F400" s="0" t="n">
        <v>112</v>
      </c>
      <c r="H400" s="0" t="str">
        <f aca="false">CONCATENATE("Grade 3 Boys ",B400)</f>
        <v>Grade 3 Boys Brander Gardens B</v>
      </c>
      <c r="I400" s="0" t="n">
        <f aca="false">COUNTIF('Point Totals by Grade-Gender'!A:A,'Team Points Summary'!H400)</f>
        <v>1</v>
      </c>
    </row>
    <row r="401" customFormat="false" ht="12.75" hidden="false" customHeight="false" outlineLevel="0" collapsed="false">
      <c r="A401" s="0" t="n">
        <v>34</v>
      </c>
      <c r="B401" s="0" t="s">
        <v>121</v>
      </c>
      <c r="C401" s="0" t="n">
        <v>334</v>
      </c>
      <c r="D401" s="0" t="n">
        <v>98</v>
      </c>
      <c r="E401" s="0" t="n">
        <v>116</v>
      </c>
      <c r="F401" s="0" t="n">
        <v>120</v>
      </c>
      <c r="H401" s="0" t="str">
        <f aca="false">CONCATENATE("Grade 3 Boys ",B401)</f>
        <v>Grade 3 Boys Lansdowne A</v>
      </c>
      <c r="I401" s="0" t="n">
        <f aca="false">COUNTIF('Point Totals by Grade-Gender'!A:A,'Team Points Summary'!H401)</f>
        <v>1</v>
      </c>
    </row>
    <row r="402" customFormat="false" ht="12.75" hidden="false" customHeight="false" outlineLevel="0" collapsed="false">
      <c r="A402" s="0" t="n">
        <v>35</v>
      </c>
      <c r="B402" s="0" t="s">
        <v>21</v>
      </c>
      <c r="C402" s="0" t="n">
        <v>344</v>
      </c>
      <c r="D402" s="0" t="n">
        <v>36</v>
      </c>
      <c r="E402" s="0" t="n">
        <v>90</v>
      </c>
      <c r="F402" s="0" t="n">
        <v>218</v>
      </c>
      <c r="H402" s="0" t="str">
        <f aca="false">CONCATENATE("Grade 3 Boys ",B402)</f>
        <v>Grade 3 Boys Winterburn A</v>
      </c>
      <c r="I402" s="0" t="n">
        <f aca="false">COUNTIF('Point Totals by Grade-Gender'!A:A,'Team Points Summary'!H402)</f>
        <v>1</v>
      </c>
    </row>
    <row r="403" customFormat="false" ht="12.75" hidden="false" customHeight="false" outlineLevel="0" collapsed="false">
      <c r="A403" s="0" t="n">
        <v>36</v>
      </c>
      <c r="B403" s="0" t="s">
        <v>26</v>
      </c>
      <c r="C403" s="0" t="n">
        <v>350</v>
      </c>
      <c r="D403" s="0" t="n">
        <v>57</v>
      </c>
      <c r="E403" s="0" t="n">
        <v>132</v>
      </c>
      <c r="F403" s="0" t="n">
        <v>161</v>
      </c>
      <c r="H403" s="0" t="str">
        <f aca="false">CONCATENATE("Grade 3 Boys ",B403)</f>
        <v>Grade 3 Boys Meadowlark Christian A</v>
      </c>
      <c r="I403" s="0" t="n">
        <f aca="false">COUNTIF('Point Totals by Grade-Gender'!A:A,'Team Points Summary'!H403)</f>
        <v>1</v>
      </c>
    </row>
    <row r="404" customFormat="false" ht="12.75" hidden="false" customHeight="false" outlineLevel="0" collapsed="false">
      <c r="A404" s="0" t="n">
        <v>37</v>
      </c>
      <c r="B404" s="0" t="s">
        <v>66</v>
      </c>
      <c r="C404" s="0" t="n">
        <v>350</v>
      </c>
      <c r="D404" s="0" t="n">
        <v>96</v>
      </c>
      <c r="E404" s="0" t="n">
        <v>103</v>
      </c>
      <c r="F404" s="0" t="n">
        <v>151</v>
      </c>
      <c r="H404" s="0" t="str">
        <f aca="false">CONCATENATE("Grade 3 Boys ",B404)</f>
        <v>Grade 3 Boys Pine Street B</v>
      </c>
      <c r="I404" s="0" t="n">
        <f aca="false">COUNTIF('Point Totals by Grade-Gender'!A:A,'Team Points Summary'!H404)</f>
        <v>1</v>
      </c>
    </row>
    <row r="405" customFormat="false" ht="12.75" hidden="false" customHeight="false" outlineLevel="0" collapsed="false">
      <c r="A405" s="0" t="n">
        <v>38</v>
      </c>
      <c r="B405" s="0" t="s">
        <v>11</v>
      </c>
      <c r="C405" s="0" t="n">
        <v>353</v>
      </c>
      <c r="D405" s="0" t="n">
        <v>22</v>
      </c>
      <c r="E405" s="0" t="n">
        <v>133</v>
      </c>
      <c r="F405" s="0" t="n">
        <v>198</v>
      </c>
      <c r="H405" s="0" t="str">
        <f aca="false">CONCATENATE("Grade 3 Boys ",B405)</f>
        <v>Grade 3 Boys Earl Buxton A</v>
      </c>
      <c r="I405" s="0" t="n">
        <f aca="false">COUNTIF('Point Totals by Grade-Gender'!A:A,'Team Points Summary'!H405)</f>
        <v>1</v>
      </c>
    </row>
    <row r="406" customFormat="false" ht="12.75" hidden="false" customHeight="false" outlineLevel="0" collapsed="false">
      <c r="A406" s="0" t="n">
        <v>39</v>
      </c>
      <c r="B406" s="0" t="s">
        <v>65</v>
      </c>
      <c r="C406" s="0" t="n">
        <v>364</v>
      </c>
      <c r="D406" s="0" t="n">
        <v>76</v>
      </c>
      <c r="E406" s="0" t="n">
        <v>142</v>
      </c>
      <c r="F406" s="0" t="n">
        <v>146</v>
      </c>
      <c r="H406" s="0" t="str">
        <f aca="false">CONCATENATE("Grade 3 Boys ",B406)</f>
        <v>Grade 3 Boys Lymburn A</v>
      </c>
      <c r="I406" s="0" t="n">
        <f aca="false">COUNTIF('Point Totals by Grade-Gender'!A:A,'Team Points Summary'!H406)</f>
        <v>1</v>
      </c>
    </row>
    <row r="407" customFormat="false" ht="12.75" hidden="false" customHeight="false" outlineLevel="0" collapsed="false">
      <c r="A407" s="0" t="n">
        <v>40</v>
      </c>
      <c r="B407" s="0" t="s">
        <v>125</v>
      </c>
      <c r="C407" s="0" t="n">
        <v>366</v>
      </c>
      <c r="D407" s="0" t="n">
        <v>73</v>
      </c>
      <c r="E407" s="0" t="n">
        <v>144</v>
      </c>
      <c r="F407" s="0" t="n">
        <v>149</v>
      </c>
      <c r="H407" s="0" t="str">
        <f aca="false">CONCATENATE("Grade 3 Boys ",B407)</f>
        <v>Grade 3 Boys Menisa A</v>
      </c>
      <c r="I407" s="0" t="n">
        <f aca="false">COUNTIF('Point Totals by Grade-Gender'!A:A,'Team Points Summary'!H407)</f>
        <v>1</v>
      </c>
    </row>
    <row r="408" customFormat="false" ht="12.75" hidden="false" customHeight="false" outlineLevel="0" collapsed="false">
      <c r="A408" s="0" t="n">
        <v>41</v>
      </c>
      <c r="B408" s="0" t="s">
        <v>42</v>
      </c>
      <c r="C408" s="0" t="n">
        <v>379</v>
      </c>
      <c r="D408" s="0" t="n">
        <v>123</v>
      </c>
      <c r="E408" s="0" t="n">
        <v>125</v>
      </c>
      <c r="F408" s="0" t="n">
        <v>131</v>
      </c>
      <c r="H408" s="0" t="str">
        <f aca="false">CONCATENATE("Grade 3 Boys ",B408)</f>
        <v>Grade 3 Boys Holyrood C</v>
      </c>
      <c r="I408" s="0" t="n">
        <f aca="false">COUNTIF('Point Totals by Grade-Gender'!A:A,'Team Points Summary'!H408)</f>
        <v>1</v>
      </c>
    </row>
    <row r="409" customFormat="false" ht="12.75" hidden="false" customHeight="false" outlineLevel="0" collapsed="false">
      <c r="A409" s="0" t="n">
        <v>42</v>
      </c>
      <c r="B409" s="0" t="s">
        <v>122</v>
      </c>
      <c r="C409" s="0" t="n">
        <v>379</v>
      </c>
      <c r="D409" s="0" t="n">
        <v>69</v>
      </c>
      <c r="E409" s="0" t="n">
        <v>128</v>
      </c>
      <c r="F409" s="0" t="n">
        <v>182</v>
      </c>
      <c r="H409" s="0" t="str">
        <f aca="false">CONCATENATE("Grade 3 Boys ",B409)</f>
        <v>Grade 3 Boys St. Clement A</v>
      </c>
      <c r="I409" s="0" t="n">
        <f aca="false">COUNTIF('Point Totals by Grade-Gender'!A:A,'Team Points Summary'!H409)</f>
        <v>1</v>
      </c>
    </row>
    <row r="410" customFormat="false" ht="12.75" hidden="false" customHeight="false" outlineLevel="0" collapsed="false">
      <c r="A410" s="0" t="n">
        <v>43</v>
      </c>
      <c r="B410" s="0" t="s">
        <v>46</v>
      </c>
      <c r="C410" s="0" t="n">
        <v>399</v>
      </c>
      <c r="D410" s="0" t="n">
        <v>101</v>
      </c>
      <c r="E410" s="0" t="n">
        <v>124</v>
      </c>
      <c r="F410" s="0" t="n">
        <v>174</v>
      </c>
      <c r="H410" s="0" t="str">
        <f aca="false">CONCATENATE("Grade 3 Boys ",B410)</f>
        <v>Grade 3 Boys Michael A. Kostek C</v>
      </c>
      <c r="I410" s="0" t="n">
        <f aca="false">COUNTIF('Point Totals by Grade-Gender'!A:A,'Team Points Summary'!H410)</f>
        <v>1</v>
      </c>
    </row>
    <row r="411" customFormat="false" ht="12.75" hidden="false" customHeight="false" outlineLevel="0" collapsed="false">
      <c r="A411" s="0" t="n">
        <v>44</v>
      </c>
      <c r="B411" s="0" t="s">
        <v>41</v>
      </c>
      <c r="C411" s="0" t="n">
        <v>406</v>
      </c>
      <c r="D411" s="0" t="n">
        <v>115</v>
      </c>
      <c r="E411" s="0" t="n">
        <v>141</v>
      </c>
      <c r="F411" s="0" t="n">
        <v>150</v>
      </c>
      <c r="H411" s="0" t="str">
        <f aca="false">CONCATENATE("Grade 3 Boys ",B411)</f>
        <v>Grade 3 Boys Crestwood A</v>
      </c>
      <c r="I411" s="0" t="n">
        <f aca="false">COUNTIF('Point Totals by Grade-Gender'!A:A,'Team Points Summary'!H411)</f>
        <v>1</v>
      </c>
    </row>
    <row r="412" customFormat="false" ht="12.75" hidden="false" customHeight="false" outlineLevel="0" collapsed="false">
      <c r="A412" s="0" t="n">
        <v>45</v>
      </c>
      <c r="B412" s="0" t="s">
        <v>127</v>
      </c>
      <c r="C412" s="0" t="n">
        <v>419</v>
      </c>
      <c r="D412" s="0" t="n">
        <v>119</v>
      </c>
      <c r="E412" s="0" t="n">
        <v>130</v>
      </c>
      <c r="F412" s="0" t="n">
        <v>170</v>
      </c>
      <c r="H412" s="0" t="str">
        <f aca="false">CONCATENATE("Grade 3 Boys ",B412)</f>
        <v>Grade 3 Boys Meyokumin A</v>
      </c>
      <c r="I412" s="0" t="n">
        <f aca="false">COUNTIF('Point Totals by Grade-Gender'!A:A,'Team Points Summary'!H412)</f>
        <v>1</v>
      </c>
    </row>
    <row r="413" customFormat="false" ht="12.75" hidden="false" customHeight="false" outlineLevel="0" collapsed="false">
      <c r="A413" s="0" t="n">
        <v>46</v>
      </c>
      <c r="B413" s="0" t="s">
        <v>139</v>
      </c>
      <c r="C413" s="0" t="n">
        <v>423</v>
      </c>
      <c r="D413" s="0" t="n">
        <v>107</v>
      </c>
      <c r="E413" s="0" t="n">
        <v>154</v>
      </c>
      <c r="F413" s="0" t="n">
        <v>162</v>
      </c>
      <c r="H413" s="0" t="str">
        <f aca="false">CONCATENATE("Grade 3 Boys ",B413)</f>
        <v>Grade 3 Boys Brookside D</v>
      </c>
      <c r="I413" s="0" t="n">
        <f aca="false">COUNTIF('Point Totals by Grade-Gender'!A:A,'Team Points Summary'!H413)</f>
        <v>1</v>
      </c>
    </row>
    <row r="414" customFormat="false" ht="12.75" hidden="false" customHeight="false" outlineLevel="0" collapsed="false">
      <c r="A414" s="0" t="n">
        <v>47</v>
      </c>
      <c r="B414" s="0" t="s">
        <v>52</v>
      </c>
      <c r="C414" s="0" t="n">
        <v>428</v>
      </c>
      <c r="D414" s="0" t="n">
        <v>121</v>
      </c>
      <c r="E414" s="0" t="n">
        <v>152</v>
      </c>
      <c r="F414" s="0" t="n">
        <v>155</v>
      </c>
      <c r="H414" s="0" t="str">
        <f aca="false">CONCATENATE("Grade 3 Boys ",B414)</f>
        <v>Grade 3 Boys Rio Terrace D</v>
      </c>
      <c r="I414" s="0" t="n">
        <f aca="false">COUNTIF('Point Totals by Grade-Gender'!A:A,'Team Points Summary'!H414)</f>
        <v>1</v>
      </c>
    </row>
    <row r="415" customFormat="false" ht="12.75" hidden="false" customHeight="false" outlineLevel="0" collapsed="false">
      <c r="A415" s="0" t="n">
        <v>48</v>
      </c>
      <c r="B415" s="0" t="s">
        <v>105</v>
      </c>
      <c r="C415" s="0" t="n">
        <v>439</v>
      </c>
      <c r="D415" s="0" t="n">
        <v>102</v>
      </c>
      <c r="E415" s="0" t="n">
        <v>157</v>
      </c>
      <c r="F415" s="0" t="n">
        <v>180</v>
      </c>
      <c r="H415" s="0" t="str">
        <f aca="false">CONCATENATE("Grade 3 Boys ",B415)</f>
        <v>Grade 3 Boys Lynnwood A</v>
      </c>
      <c r="I415" s="0" t="n">
        <f aca="false">COUNTIF('Point Totals by Grade-Gender'!A:A,'Team Points Summary'!H415)</f>
        <v>1</v>
      </c>
    </row>
    <row r="416" customFormat="false" ht="12.75" hidden="false" customHeight="false" outlineLevel="0" collapsed="false">
      <c r="A416" s="0" t="n">
        <v>49</v>
      </c>
      <c r="B416" s="0" t="s">
        <v>28</v>
      </c>
      <c r="C416" s="0" t="n">
        <v>458</v>
      </c>
      <c r="D416" s="0" t="n">
        <v>33</v>
      </c>
      <c r="E416" s="0" t="n">
        <v>171</v>
      </c>
      <c r="F416" s="0" t="n">
        <v>254</v>
      </c>
      <c r="H416" s="0" t="str">
        <f aca="false">CONCATENATE("Grade 3 Boys ",B416)</f>
        <v>Grade 3 Boys Centennial A</v>
      </c>
      <c r="I416" s="0" t="n">
        <f aca="false">COUNTIF('Point Totals by Grade-Gender'!A:A,'Team Points Summary'!H416)</f>
        <v>1</v>
      </c>
    </row>
    <row r="417" customFormat="false" ht="12.75" hidden="false" customHeight="false" outlineLevel="0" collapsed="false">
      <c r="A417" s="0" t="n">
        <v>50</v>
      </c>
      <c r="B417" s="0" t="s">
        <v>48</v>
      </c>
      <c r="C417" s="0" t="n">
        <v>484</v>
      </c>
      <c r="D417" s="0" t="n">
        <v>91</v>
      </c>
      <c r="E417" s="0" t="n">
        <v>191</v>
      </c>
      <c r="F417" s="0" t="n">
        <v>202</v>
      </c>
      <c r="H417" s="0" t="str">
        <f aca="false">CONCATENATE("Grade 3 Boys ",B417)</f>
        <v>Grade 3 Boys McKernan B</v>
      </c>
      <c r="I417" s="0" t="n">
        <f aca="false">COUNTIF('Point Totals by Grade-Gender'!A:A,'Team Points Summary'!H417)</f>
        <v>1</v>
      </c>
    </row>
    <row r="418" customFormat="false" ht="12.75" hidden="false" customHeight="false" outlineLevel="0" collapsed="false">
      <c r="A418" s="0" t="n">
        <v>51</v>
      </c>
      <c r="B418" s="0" t="s">
        <v>107</v>
      </c>
      <c r="C418" s="0" t="n">
        <v>496</v>
      </c>
      <c r="D418" s="0" t="n">
        <v>135</v>
      </c>
      <c r="E418" s="0" t="n">
        <v>148</v>
      </c>
      <c r="F418" s="0" t="n">
        <v>213</v>
      </c>
      <c r="H418" s="0" t="str">
        <f aca="false">CONCATENATE("Grade 3 Boys ",B418)</f>
        <v>Grade 3 Boys Holyrood D</v>
      </c>
      <c r="I418" s="0" t="n">
        <f aca="false">COUNTIF('Point Totals by Grade-Gender'!A:A,'Team Points Summary'!H418)</f>
        <v>1</v>
      </c>
    </row>
    <row r="419" customFormat="false" ht="12.75" hidden="false" customHeight="false" outlineLevel="0" collapsed="false">
      <c r="A419" s="0" t="n">
        <v>52</v>
      </c>
      <c r="B419" s="0" t="s">
        <v>93</v>
      </c>
      <c r="C419" s="0" t="n">
        <v>499</v>
      </c>
      <c r="D419" s="0" t="n">
        <v>164</v>
      </c>
      <c r="E419" s="0" t="n">
        <v>167</v>
      </c>
      <c r="F419" s="0" t="n">
        <v>168</v>
      </c>
      <c r="H419" s="0" t="str">
        <f aca="false">CONCATENATE("Grade 3 Boys ",B419)</f>
        <v>Grade 3 Boys Meadowlark A</v>
      </c>
      <c r="I419" s="0" t="n">
        <f aca="false">COUNTIF('Point Totals by Grade-Gender'!A:A,'Team Points Summary'!H419)</f>
        <v>1</v>
      </c>
    </row>
    <row r="420" customFormat="false" ht="12.75" hidden="false" customHeight="false" outlineLevel="0" collapsed="false">
      <c r="A420" s="0" t="n">
        <v>53</v>
      </c>
      <c r="B420" s="0" t="s">
        <v>68</v>
      </c>
      <c r="C420" s="0" t="n">
        <v>515</v>
      </c>
      <c r="D420" s="0" t="n">
        <v>136</v>
      </c>
      <c r="E420" s="0" t="n">
        <v>189</v>
      </c>
      <c r="F420" s="0" t="n">
        <v>190</v>
      </c>
      <c r="H420" s="0" t="str">
        <f aca="false">CONCATENATE("Grade 3 Boys ",B420)</f>
        <v>Grade 3 Boys Greenview B</v>
      </c>
      <c r="I420" s="0" t="n">
        <f aca="false">COUNTIF('Point Totals by Grade-Gender'!A:A,'Team Points Summary'!H420)</f>
        <v>1</v>
      </c>
    </row>
    <row r="421" customFormat="false" ht="12.75" hidden="false" customHeight="false" outlineLevel="0" collapsed="false">
      <c r="A421" s="0" t="n">
        <v>54</v>
      </c>
      <c r="B421" s="0" t="s">
        <v>67</v>
      </c>
      <c r="C421" s="0" t="n">
        <v>519</v>
      </c>
      <c r="D421" s="0" t="n">
        <v>163</v>
      </c>
      <c r="E421" s="0" t="n">
        <v>175</v>
      </c>
      <c r="F421" s="0" t="n">
        <v>181</v>
      </c>
      <c r="H421" s="0" t="str">
        <f aca="false">CONCATENATE("Grade 3 Boys ",B421)</f>
        <v>Grade 3 Boys Rio Terrace E</v>
      </c>
      <c r="I421" s="0" t="n">
        <f aca="false">COUNTIF('Point Totals by Grade-Gender'!A:A,'Team Points Summary'!H421)</f>
        <v>1</v>
      </c>
    </row>
    <row r="422" customFormat="false" ht="12.75" hidden="false" customHeight="false" outlineLevel="0" collapsed="false">
      <c r="A422" s="0" t="n">
        <v>55</v>
      </c>
      <c r="B422" s="0" t="s">
        <v>59</v>
      </c>
      <c r="C422" s="0" t="n">
        <v>529</v>
      </c>
      <c r="D422" s="0" t="n">
        <v>126</v>
      </c>
      <c r="E422" s="0" t="n">
        <v>197</v>
      </c>
      <c r="F422" s="0" t="n">
        <v>206</v>
      </c>
      <c r="H422" s="0" t="str">
        <f aca="false">CONCATENATE("Grade 3 Boys ",B422)</f>
        <v>Grade 3 Boys George P. Nicholson C</v>
      </c>
      <c r="I422" s="0" t="n">
        <f aca="false">COUNTIF('Point Totals by Grade-Gender'!A:A,'Team Points Summary'!H422)</f>
        <v>1</v>
      </c>
    </row>
    <row r="423" customFormat="false" ht="12.75" hidden="false" customHeight="false" outlineLevel="0" collapsed="false">
      <c r="A423" s="0" t="n">
        <v>56</v>
      </c>
      <c r="B423" s="0" t="s">
        <v>134</v>
      </c>
      <c r="C423" s="0" t="n">
        <v>541</v>
      </c>
      <c r="D423" s="0" t="n">
        <v>172</v>
      </c>
      <c r="E423" s="0" t="n">
        <v>176</v>
      </c>
      <c r="F423" s="0" t="n">
        <v>193</v>
      </c>
      <c r="H423" s="0" t="str">
        <f aca="false">CONCATENATE("Grade 3 Boys ",B423)</f>
        <v>Grade 3 Boys Meyokumin B</v>
      </c>
      <c r="I423" s="0" t="n">
        <f aca="false">COUNTIF('Point Totals by Grade-Gender'!A:A,'Team Points Summary'!H423)</f>
        <v>1</v>
      </c>
    </row>
    <row r="424" customFormat="false" ht="12.75" hidden="false" customHeight="false" outlineLevel="0" collapsed="false">
      <c r="A424" s="0" t="n">
        <v>57</v>
      </c>
      <c r="B424" s="0" t="s">
        <v>50</v>
      </c>
      <c r="C424" s="0" t="n">
        <v>551</v>
      </c>
      <c r="D424" s="0" t="n">
        <v>178</v>
      </c>
      <c r="E424" s="0" t="n">
        <v>186</v>
      </c>
      <c r="F424" s="0" t="n">
        <v>187</v>
      </c>
      <c r="H424" s="0" t="str">
        <f aca="false">CONCATENATE("Grade 3 Boys ",B424)</f>
        <v>Grade 3 Boys Michael A. Kostek D</v>
      </c>
      <c r="I424" s="0" t="n">
        <f aca="false">COUNTIF('Point Totals by Grade-Gender'!A:A,'Team Points Summary'!H424)</f>
        <v>1</v>
      </c>
    </row>
    <row r="425" customFormat="false" ht="12.75" hidden="false" customHeight="false" outlineLevel="0" collapsed="false">
      <c r="A425" s="0" t="n">
        <v>58</v>
      </c>
      <c r="B425" s="0" t="s">
        <v>71</v>
      </c>
      <c r="C425" s="0" t="n">
        <v>556</v>
      </c>
      <c r="D425" s="0" t="n">
        <v>179</v>
      </c>
      <c r="E425" s="0" t="n">
        <v>185</v>
      </c>
      <c r="F425" s="0" t="n">
        <v>192</v>
      </c>
      <c r="H425" s="0" t="str">
        <f aca="false">CONCATENATE("Grade 3 Boys ",B425)</f>
        <v>Grade 3 Boys Pine Street C</v>
      </c>
      <c r="I425" s="0" t="n">
        <f aca="false">COUNTIF('Point Totals by Grade-Gender'!A:A,'Team Points Summary'!H425)</f>
        <v>1</v>
      </c>
    </row>
    <row r="426" customFormat="false" ht="12.75" hidden="false" customHeight="false" outlineLevel="0" collapsed="false">
      <c r="A426" s="0" t="n">
        <v>59</v>
      </c>
      <c r="B426" s="0" t="s">
        <v>140</v>
      </c>
      <c r="C426" s="0" t="n">
        <v>571</v>
      </c>
      <c r="D426" s="0" t="n">
        <v>92</v>
      </c>
      <c r="E426" s="0" t="n">
        <v>239</v>
      </c>
      <c r="F426" s="0" t="n">
        <v>240</v>
      </c>
      <c r="H426" s="0" t="str">
        <f aca="false">CONCATENATE("Grade 3 Boys ",B426)</f>
        <v>Grade 3 Boys Johnny Bright C</v>
      </c>
      <c r="I426" s="0" t="n">
        <f aca="false">COUNTIF('Point Totals by Grade-Gender'!A:A,'Team Points Summary'!H426)</f>
        <v>1</v>
      </c>
    </row>
    <row r="427" customFormat="false" ht="12.75" hidden="false" customHeight="false" outlineLevel="0" collapsed="false">
      <c r="A427" s="0" t="n">
        <v>60</v>
      </c>
      <c r="B427" s="0" t="s">
        <v>69</v>
      </c>
      <c r="C427" s="0" t="n">
        <v>582</v>
      </c>
      <c r="D427" s="0" t="n">
        <v>158</v>
      </c>
      <c r="E427" s="0" t="n">
        <v>200</v>
      </c>
      <c r="F427" s="0" t="n">
        <v>224</v>
      </c>
      <c r="H427" s="0" t="str">
        <f aca="false">CONCATENATE("Grade 3 Boys ",B427)</f>
        <v>Grade 3 Boys Crestwood B</v>
      </c>
      <c r="I427" s="0" t="n">
        <f aca="false">COUNTIF('Point Totals by Grade-Gender'!A:A,'Team Points Summary'!H427)</f>
        <v>1</v>
      </c>
    </row>
    <row r="428" customFormat="false" ht="12.75" hidden="false" customHeight="false" outlineLevel="0" collapsed="false">
      <c r="A428" s="0" t="n">
        <v>61</v>
      </c>
      <c r="B428" s="0" t="s">
        <v>133</v>
      </c>
      <c r="C428" s="0" t="n">
        <v>592</v>
      </c>
      <c r="D428" s="0" t="n">
        <v>166</v>
      </c>
      <c r="E428" s="0" t="n">
        <v>212</v>
      </c>
      <c r="F428" s="0" t="n">
        <v>214</v>
      </c>
      <c r="H428" s="0" t="str">
        <f aca="false">CONCATENATE("Grade 3 Boys ",B428)</f>
        <v>Grade 3 Boys Malmo B</v>
      </c>
      <c r="I428" s="0" t="n">
        <f aca="false">COUNTIF('Point Totals by Grade-Gender'!A:A,'Team Points Summary'!H428)</f>
        <v>1</v>
      </c>
    </row>
    <row r="429" customFormat="false" ht="12.75" hidden="false" customHeight="false" outlineLevel="0" collapsed="false">
      <c r="A429" s="0" t="n">
        <v>62</v>
      </c>
      <c r="B429" s="0" t="s">
        <v>141</v>
      </c>
      <c r="C429" s="0" t="n">
        <v>607</v>
      </c>
      <c r="D429" s="0" t="n">
        <v>195</v>
      </c>
      <c r="E429" s="0" t="n">
        <v>204</v>
      </c>
      <c r="F429" s="0" t="n">
        <v>208</v>
      </c>
      <c r="H429" s="0" t="str">
        <f aca="false">CONCATENATE("Grade 3 Boys ",B429)</f>
        <v>Grade 3 Boys Meyokumin C</v>
      </c>
      <c r="I429" s="0" t="n">
        <f aca="false">COUNTIF('Point Totals by Grade-Gender'!A:A,'Team Points Summary'!H429)</f>
        <v>1</v>
      </c>
    </row>
    <row r="430" customFormat="false" ht="12.75" hidden="false" customHeight="false" outlineLevel="0" collapsed="false">
      <c r="A430" s="0" t="n">
        <v>63</v>
      </c>
      <c r="B430" s="0" t="s">
        <v>18</v>
      </c>
      <c r="C430" s="0" t="n">
        <v>615</v>
      </c>
      <c r="D430" s="0" t="n">
        <v>203</v>
      </c>
      <c r="E430" s="0" t="n">
        <v>205</v>
      </c>
      <c r="F430" s="0" t="n">
        <v>207</v>
      </c>
      <c r="H430" s="0" t="str">
        <f aca="false">CONCATENATE("Grade 3 Boys ",B430)</f>
        <v>Grade 3 Boys Earl Buxton B</v>
      </c>
      <c r="I430" s="0" t="n">
        <f aca="false">COUNTIF('Point Totals by Grade-Gender'!A:A,'Team Points Summary'!H430)</f>
        <v>1</v>
      </c>
    </row>
    <row r="431" customFormat="false" ht="12.75" hidden="false" customHeight="false" outlineLevel="0" collapsed="false">
      <c r="A431" s="0" t="n">
        <v>64</v>
      </c>
      <c r="B431" s="0" t="s">
        <v>72</v>
      </c>
      <c r="C431" s="0" t="n">
        <v>623</v>
      </c>
      <c r="D431" s="0" t="n">
        <v>196</v>
      </c>
      <c r="E431" s="0" t="n">
        <v>211</v>
      </c>
      <c r="F431" s="0" t="n">
        <v>216</v>
      </c>
      <c r="H431" s="0" t="str">
        <f aca="false">CONCATENATE("Grade 3 Boys ",B431)</f>
        <v>Grade 3 Boys Michael A. Kostek E</v>
      </c>
      <c r="I431" s="0" t="n">
        <f aca="false">COUNTIF('Point Totals by Grade-Gender'!A:A,'Team Points Summary'!H431)</f>
        <v>1</v>
      </c>
    </row>
    <row r="432" customFormat="false" ht="12.75" hidden="false" customHeight="false" outlineLevel="0" collapsed="false">
      <c r="A432" s="0" t="n">
        <v>65</v>
      </c>
      <c r="B432" s="0" t="s">
        <v>77</v>
      </c>
      <c r="C432" s="0" t="n">
        <v>629</v>
      </c>
      <c r="D432" s="0" t="n">
        <v>177</v>
      </c>
      <c r="E432" s="0" t="n">
        <v>199</v>
      </c>
      <c r="F432" s="0" t="n">
        <v>253</v>
      </c>
      <c r="H432" s="0" t="str">
        <f aca="false">CONCATENATE("Grade 3 Boys ",B432)</f>
        <v>Grade 3 Boys Michael Strembitsky B</v>
      </c>
      <c r="I432" s="0" t="n">
        <f aca="false">COUNTIF('Point Totals by Grade-Gender'!A:A,'Team Points Summary'!H432)</f>
        <v>1</v>
      </c>
    </row>
    <row r="433" customFormat="false" ht="12.75" hidden="false" customHeight="false" outlineLevel="0" collapsed="false">
      <c r="A433" s="0" t="n">
        <v>66</v>
      </c>
      <c r="B433" s="0" t="s">
        <v>130</v>
      </c>
      <c r="C433" s="0" t="n">
        <v>660</v>
      </c>
      <c r="D433" s="0" t="n">
        <v>194</v>
      </c>
      <c r="E433" s="0" t="n">
        <v>221</v>
      </c>
      <c r="F433" s="0" t="n">
        <v>245</v>
      </c>
      <c r="H433" s="0" t="str">
        <f aca="false">CONCATENATE("Grade 3 Boys ",B433)</f>
        <v>Grade 3 Boys St. Clement B</v>
      </c>
      <c r="I433" s="0" t="n">
        <f aca="false">COUNTIF('Point Totals by Grade-Gender'!A:A,'Team Points Summary'!H433)</f>
        <v>1</v>
      </c>
    </row>
    <row r="434" customFormat="false" ht="12.75" hidden="false" customHeight="false" outlineLevel="0" collapsed="false">
      <c r="A434" s="0" t="n">
        <v>67</v>
      </c>
      <c r="B434" s="0" t="s">
        <v>73</v>
      </c>
      <c r="C434" s="0" t="n">
        <v>663</v>
      </c>
      <c r="D434" s="0" t="n">
        <v>217</v>
      </c>
      <c r="E434" s="0" t="n">
        <v>220</v>
      </c>
      <c r="F434" s="0" t="n">
        <v>226</v>
      </c>
      <c r="H434" s="0" t="str">
        <f aca="false">CONCATENATE("Grade 3 Boys ",B434)</f>
        <v>Grade 3 Boys Michael A. Kostek F</v>
      </c>
      <c r="I434" s="0" t="n">
        <f aca="false">COUNTIF('Point Totals by Grade-Gender'!A:A,'Team Points Summary'!H434)</f>
        <v>1</v>
      </c>
    </row>
    <row r="435" customFormat="false" ht="12.75" hidden="false" customHeight="false" outlineLevel="0" collapsed="false">
      <c r="A435" s="0" t="n">
        <v>68</v>
      </c>
      <c r="B435" s="0" t="s">
        <v>74</v>
      </c>
      <c r="C435" s="0" t="n">
        <v>674</v>
      </c>
      <c r="D435" s="0" t="n">
        <v>209</v>
      </c>
      <c r="E435" s="0" t="n">
        <v>231</v>
      </c>
      <c r="F435" s="0" t="n">
        <v>234</v>
      </c>
      <c r="H435" s="0" t="str">
        <f aca="false">CONCATENATE("Grade 3 Boys ",B435)</f>
        <v>Grade 3 Boys Rio Terrace F</v>
      </c>
      <c r="I435" s="0" t="n">
        <f aca="false">COUNTIF('Point Totals by Grade-Gender'!A:A,'Team Points Summary'!H435)</f>
        <v>1</v>
      </c>
    </row>
    <row r="436" customFormat="false" ht="12.75" hidden="false" customHeight="false" outlineLevel="0" collapsed="false">
      <c r="A436" s="0" t="n">
        <v>69</v>
      </c>
      <c r="B436" s="0" t="s">
        <v>51</v>
      </c>
      <c r="C436" s="0" t="n">
        <v>676</v>
      </c>
      <c r="D436" s="0" t="n">
        <v>222</v>
      </c>
      <c r="E436" s="0" t="n">
        <v>225</v>
      </c>
      <c r="F436" s="0" t="n">
        <v>229</v>
      </c>
      <c r="H436" s="0" t="str">
        <f aca="false">CONCATENATE("Grade 3 Boys ",B436)</f>
        <v>Grade 3 Boys McKernan C</v>
      </c>
      <c r="I436" s="0" t="n">
        <f aca="false">COUNTIF('Point Totals by Grade-Gender'!A:A,'Team Points Summary'!H436)</f>
        <v>1</v>
      </c>
    </row>
    <row r="437" customFormat="false" ht="12.75" hidden="false" customHeight="false" outlineLevel="0" collapsed="false">
      <c r="A437" s="0" t="n">
        <v>70</v>
      </c>
      <c r="B437" s="0" t="s">
        <v>142</v>
      </c>
      <c r="C437" s="0" t="n">
        <v>702</v>
      </c>
      <c r="D437" s="0" t="n">
        <v>223</v>
      </c>
      <c r="E437" s="0" t="n">
        <v>227</v>
      </c>
      <c r="F437" s="0" t="n">
        <v>252</v>
      </c>
      <c r="H437" s="0" t="str">
        <f aca="false">CONCATENATE("Grade 3 Boys ",B437)</f>
        <v>Grade 3 Boys Lymburn B</v>
      </c>
      <c r="I437" s="0" t="n">
        <f aca="false">COUNTIF('Point Totals by Grade-Gender'!A:A,'Team Points Summary'!H437)</f>
        <v>1</v>
      </c>
    </row>
    <row r="438" customFormat="false" ht="12.75" hidden="false" customHeight="false" outlineLevel="0" collapsed="false">
      <c r="A438" s="0" t="n">
        <v>71</v>
      </c>
      <c r="B438" s="0" t="s">
        <v>143</v>
      </c>
      <c r="C438" s="0" t="n">
        <v>722</v>
      </c>
      <c r="D438" s="0" t="n">
        <v>235</v>
      </c>
      <c r="E438" s="0" t="n">
        <v>237</v>
      </c>
      <c r="F438" s="0" t="n">
        <v>250</v>
      </c>
      <c r="H438" s="0" t="str">
        <f aca="false">CONCATENATE("Grade 3 Boys ",B438)</f>
        <v>Grade 3 Boys Michael A. Kostek G</v>
      </c>
      <c r="I438" s="0" t="n">
        <f aca="false">COUNTIF('Point Totals by Grade-Gender'!A:A,'Team Points Summary'!H438)</f>
        <v>1</v>
      </c>
    </row>
    <row r="440" customFormat="false" ht="12.75" hidden="false" customHeight="false" outlineLevel="0" collapsed="false">
      <c r="C440" s="0" t="n">
        <f aca="false">SUM(C368:C438)</f>
        <v>25365</v>
      </c>
      <c r="H440" s="7" t="s">
        <v>75</v>
      </c>
      <c r="I440" s="0" t="n">
        <f aca="false">COUNTIF('Point Totals by Grade-Gender'!A:A,'Team Points Summary'!H440)</f>
        <v>1</v>
      </c>
    </row>
    <row r="441" customFormat="false" ht="12.75" hidden="false" customHeight="false" outlineLevel="0" collapsed="false">
      <c r="H441" s="7"/>
    </row>
    <row r="442" customFormat="false" ht="12.75" hidden="false" customHeight="false" outlineLevel="0" collapsed="false">
      <c r="A442" s="7" t="s">
        <v>144</v>
      </c>
    </row>
    <row r="443" customFormat="false" ht="12.75" hidden="false" customHeight="false" outlineLevel="0" collapsed="false">
      <c r="A443" s="0" t="n">
        <v>1</v>
      </c>
      <c r="B443" s="0" t="s">
        <v>55</v>
      </c>
      <c r="C443" s="0" t="n">
        <v>33</v>
      </c>
      <c r="D443" s="0" t="n">
        <v>6</v>
      </c>
      <c r="E443" s="0" t="n">
        <v>9</v>
      </c>
      <c r="F443" s="0" t="n">
        <v>18</v>
      </c>
      <c r="H443" s="0" t="str">
        <f aca="false">CONCATENATE("Grade 4 Girls ",B443)</f>
        <v>Grade 4 Girls Michael Strembitsky A</v>
      </c>
      <c r="I443" s="0" t="n">
        <f aca="false">COUNTIF('Point Totals by Grade-Gender'!A:A,'Team Points Summary'!H443)</f>
        <v>1</v>
      </c>
    </row>
    <row r="444" customFormat="false" ht="12.75" hidden="false" customHeight="false" outlineLevel="0" collapsed="false">
      <c r="A444" s="0" t="n">
        <v>2</v>
      </c>
      <c r="B444" s="0" t="s">
        <v>22</v>
      </c>
      <c r="C444" s="0" t="n">
        <v>62</v>
      </c>
      <c r="D444" s="0" t="n">
        <v>12</v>
      </c>
      <c r="E444" s="0" t="n">
        <v>22</v>
      </c>
      <c r="F444" s="0" t="n">
        <v>28</v>
      </c>
      <c r="H444" s="0" t="str">
        <f aca="false">CONCATENATE("Grade 4 Girls ",B444)</f>
        <v>Grade 4 Girls Michael A. Kostek A</v>
      </c>
      <c r="I444" s="0" t="n">
        <f aca="false">COUNTIF('Point Totals by Grade-Gender'!A:A,'Team Points Summary'!H444)</f>
        <v>1</v>
      </c>
    </row>
    <row r="445" customFormat="false" ht="12.75" hidden="false" customHeight="false" outlineLevel="0" collapsed="false">
      <c r="A445" s="0" t="n">
        <v>3</v>
      </c>
      <c r="B445" s="0" t="s">
        <v>13</v>
      </c>
      <c r="C445" s="0" t="n">
        <v>69</v>
      </c>
      <c r="D445" s="0" t="n">
        <v>8</v>
      </c>
      <c r="E445" s="0" t="n">
        <v>25</v>
      </c>
      <c r="F445" s="0" t="n">
        <v>36</v>
      </c>
      <c r="H445" s="0" t="str">
        <f aca="false">CONCATENATE("Grade 4 Girls ",B445)</f>
        <v>Grade 4 Girls Strathcona Christian Ac A</v>
      </c>
      <c r="I445" s="0" t="n">
        <f aca="false">COUNTIF('Point Totals by Grade-Gender'!A:A,'Team Points Summary'!H445)</f>
        <v>1</v>
      </c>
    </row>
    <row r="446" customFormat="false" ht="12.75" hidden="false" customHeight="false" outlineLevel="0" collapsed="false">
      <c r="A446" s="0" t="n">
        <v>4</v>
      </c>
      <c r="B446" s="0" t="s">
        <v>11</v>
      </c>
      <c r="C446" s="0" t="n">
        <v>96</v>
      </c>
      <c r="D446" s="0" t="n">
        <v>19</v>
      </c>
      <c r="E446" s="0" t="n">
        <v>21</v>
      </c>
      <c r="F446" s="0" t="n">
        <v>56</v>
      </c>
      <c r="H446" s="0" t="str">
        <f aca="false">CONCATENATE("Grade 4 Girls ",B446)</f>
        <v>Grade 4 Girls Earl Buxton A</v>
      </c>
      <c r="I446" s="0" t="n">
        <f aca="false">COUNTIF('Point Totals by Grade-Gender'!A:A,'Team Points Summary'!H446)</f>
        <v>1</v>
      </c>
    </row>
    <row r="447" customFormat="false" ht="12.75" hidden="false" customHeight="false" outlineLevel="0" collapsed="false">
      <c r="A447" s="0" t="n">
        <v>5</v>
      </c>
      <c r="B447" s="0" t="s">
        <v>20</v>
      </c>
      <c r="C447" s="0" t="n">
        <v>103</v>
      </c>
      <c r="D447" s="0" t="n">
        <v>31</v>
      </c>
      <c r="E447" s="0" t="n">
        <v>34</v>
      </c>
      <c r="F447" s="0" t="n">
        <v>38</v>
      </c>
      <c r="H447" s="0" t="str">
        <f aca="false">CONCATENATE("Grade 4 Girls ",B447)</f>
        <v>Grade 4 Girls Edmonton Christian West A</v>
      </c>
      <c r="I447" s="0" t="n">
        <f aca="false">COUNTIF('Point Totals by Grade-Gender'!A:A,'Team Points Summary'!H447)</f>
        <v>1</v>
      </c>
    </row>
    <row r="448" customFormat="false" ht="12.75" hidden="false" customHeight="false" outlineLevel="0" collapsed="false">
      <c r="A448" s="0" t="n">
        <v>6</v>
      </c>
      <c r="B448" s="0" t="s">
        <v>39</v>
      </c>
      <c r="C448" s="0" t="n">
        <v>115</v>
      </c>
      <c r="D448" s="0" t="n">
        <v>32</v>
      </c>
      <c r="E448" s="0" t="n">
        <v>41</v>
      </c>
      <c r="F448" s="0" t="n">
        <v>42</v>
      </c>
      <c r="H448" s="0" t="str">
        <f aca="false">CONCATENATE("Grade 4 Girls ",B448)</f>
        <v>Grade 4 Girls Greenview A</v>
      </c>
      <c r="I448" s="0" t="n">
        <f aca="false">COUNTIF('Point Totals by Grade-Gender'!A:A,'Team Points Summary'!H448)</f>
        <v>1</v>
      </c>
    </row>
    <row r="449" customFormat="false" ht="12.75" hidden="false" customHeight="false" outlineLevel="0" collapsed="false">
      <c r="A449" s="0" t="n">
        <v>7</v>
      </c>
      <c r="B449" s="0" t="s">
        <v>44</v>
      </c>
      <c r="C449" s="0" t="n">
        <v>119</v>
      </c>
      <c r="D449" s="0" t="n">
        <v>30</v>
      </c>
      <c r="E449" s="0" t="n">
        <v>37</v>
      </c>
      <c r="F449" s="0" t="n">
        <v>52</v>
      </c>
      <c r="H449" s="0" t="str">
        <f aca="false">CONCATENATE("Grade 4 Girls ",B449)</f>
        <v>Grade 4 Girls Win Ferguson A</v>
      </c>
      <c r="I449" s="0" t="n">
        <f aca="false">COUNTIF('Point Totals by Grade-Gender'!A:A,'Team Points Summary'!H449)</f>
        <v>1</v>
      </c>
    </row>
    <row r="450" customFormat="false" ht="12.75" hidden="false" customHeight="false" outlineLevel="0" collapsed="false">
      <c r="A450" s="0" t="n">
        <v>8</v>
      </c>
      <c r="B450" s="0" t="s">
        <v>24</v>
      </c>
      <c r="C450" s="0" t="n">
        <v>122</v>
      </c>
      <c r="D450" s="0" t="n">
        <v>11</v>
      </c>
      <c r="E450" s="0" t="n">
        <v>54</v>
      </c>
      <c r="F450" s="0" t="n">
        <v>57</v>
      </c>
      <c r="H450" s="0" t="str">
        <f aca="false">CONCATENATE("Grade 4 Girls ",B450)</f>
        <v>Grade 4 Girls Parkallen A</v>
      </c>
      <c r="I450" s="0" t="n">
        <f aca="false">COUNTIF('Point Totals by Grade-Gender'!A:A,'Team Points Summary'!H450)</f>
        <v>1</v>
      </c>
    </row>
    <row r="451" customFormat="false" ht="12.75" hidden="false" customHeight="false" outlineLevel="0" collapsed="false">
      <c r="A451" s="0" t="n">
        <v>9</v>
      </c>
      <c r="B451" s="0" t="s">
        <v>15</v>
      </c>
      <c r="C451" s="0" t="n">
        <v>134</v>
      </c>
      <c r="D451" s="0" t="n">
        <v>39</v>
      </c>
      <c r="E451" s="0" t="n">
        <v>40</v>
      </c>
      <c r="F451" s="0" t="n">
        <v>55</v>
      </c>
      <c r="H451" s="0" t="str">
        <f aca="false">CONCATENATE("Grade 4 Girls ",B451)</f>
        <v>Grade 4 Girls Strathcona Christian Ac B</v>
      </c>
      <c r="I451" s="0" t="n">
        <f aca="false">COUNTIF('Point Totals by Grade-Gender'!A:A,'Team Points Summary'!H451)</f>
        <v>1</v>
      </c>
    </row>
    <row r="452" customFormat="false" ht="12.75" hidden="false" customHeight="false" outlineLevel="0" collapsed="false">
      <c r="A452" s="0" t="n">
        <v>10</v>
      </c>
      <c r="B452" s="0" t="s">
        <v>80</v>
      </c>
      <c r="C452" s="0" t="n">
        <v>140</v>
      </c>
      <c r="D452" s="0" t="n">
        <v>7</v>
      </c>
      <c r="E452" s="0" t="n">
        <v>66</v>
      </c>
      <c r="F452" s="0" t="n">
        <v>67</v>
      </c>
      <c r="H452" s="0" t="str">
        <f aca="false">CONCATENATE("Grade 4 Girls ",B452)</f>
        <v>Grade 4 Girls George H. Luck A</v>
      </c>
      <c r="I452" s="0" t="n">
        <f aca="false">COUNTIF('Point Totals by Grade-Gender'!A:A,'Team Points Summary'!H452)</f>
        <v>1</v>
      </c>
    </row>
    <row r="453" customFormat="false" ht="12.75" hidden="false" customHeight="false" outlineLevel="0" collapsed="false">
      <c r="A453" s="0" t="n">
        <v>11</v>
      </c>
      <c r="B453" s="0" t="s">
        <v>23</v>
      </c>
      <c r="C453" s="0" t="n">
        <v>140</v>
      </c>
      <c r="D453" s="0" t="n">
        <v>17</v>
      </c>
      <c r="E453" s="0" t="n">
        <v>33</v>
      </c>
      <c r="F453" s="0" t="n">
        <v>90</v>
      </c>
      <c r="H453" s="0" t="str">
        <f aca="false">CONCATENATE("Grade 4 Girls ",B453)</f>
        <v>Grade 4 Girls Suzuki Charter A</v>
      </c>
      <c r="I453" s="0" t="n">
        <f aca="false">COUNTIF('Point Totals by Grade-Gender'!A:A,'Team Points Summary'!H453)</f>
        <v>1</v>
      </c>
    </row>
    <row r="454" customFormat="false" ht="12.75" hidden="false" customHeight="false" outlineLevel="0" collapsed="false">
      <c r="A454" s="0" t="n">
        <v>12</v>
      </c>
      <c r="B454" s="0" t="s">
        <v>77</v>
      </c>
      <c r="C454" s="0" t="n">
        <v>150</v>
      </c>
      <c r="D454" s="0" t="n">
        <v>35</v>
      </c>
      <c r="E454" s="0" t="n">
        <v>51</v>
      </c>
      <c r="F454" s="0" t="n">
        <v>64</v>
      </c>
      <c r="H454" s="0" t="str">
        <f aca="false">CONCATENATE("Grade 4 Girls ",B454)</f>
        <v>Grade 4 Girls Michael Strembitsky B</v>
      </c>
      <c r="I454" s="0" t="n">
        <f aca="false">COUNTIF('Point Totals by Grade-Gender'!A:A,'Team Points Summary'!H454)</f>
        <v>1</v>
      </c>
    </row>
    <row r="455" customFormat="false" ht="12.75" hidden="false" customHeight="false" outlineLevel="0" collapsed="false">
      <c r="A455" s="0" t="n">
        <v>13</v>
      </c>
      <c r="B455" s="0" t="s">
        <v>116</v>
      </c>
      <c r="C455" s="0" t="n">
        <v>157</v>
      </c>
      <c r="D455" s="0" t="n">
        <v>47</v>
      </c>
      <c r="E455" s="0" t="n">
        <v>50</v>
      </c>
      <c r="F455" s="0" t="n">
        <v>60</v>
      </c>
      <c r="H455" s="0" t="str">
        <f aca="false">CONCATENATE("Grade 4 Girls ",B455)</f>
        <v>Grade 4 Girls Bessie Nichols A</v>
      </c>
      <c r="I455" s="0" t="n">
        <f aca="false">COUNTIF('Point Totals by Grade-Gender'!A:A,'Team Points Summary'!H455)</f>
        <v>1</v>
      </c>
    </row>
    <row r="456" customFormat="false" ht="12.75" hidden="false" customHeight="false" outlineLevel="0" collapsed="false">
      <c r="A456" s="0" t="n">
        <v>14</v>
      </c>
      <c r="B456" s="0" t="s">
        <v>96</v>
      </c>
      <c r="C456" s="0" t="n">
        <v>159</v>
      </c>
      <c r="D456" s="0" t="n">
        <v>26</v>
      </c>
      <c r="E456" s="0" t="n">
        <v>48</v>
      </c>
      <c r="F456" s="0" t="n">
        <v>85</v>
      </c>
      <c r="H456" s="0" t="str">
        <f aca="false">CONCATENATE("Grade 4 Girls ",B456)</f>
        <v>Grade 4 Girls Westbrook A</v>
      </c>
      <c r="I456" s="0" t="n">
        <f aca="false">COUNTIF('Point Totals by Grade-Gender'!A:A,'Team Points Summary'!H456)</f>
        <v>1</v>
      </c>
    </row>
    <row r="457" customFormat="false" ht="12.75" hidden="false" customHeight="false" outlineLevel="0" collapsed="false">
      <c r="A457" s="0" t="n">
        <v>15</v>
      </c>
      <c r="B457" s="0" t="s">
        <v>145</v>
      </c>
      <c r="C457" s="0" t="n">
        <v>178</v>
      </c>
      <c r="D457" s="0" t="n">
        <v>24</v>
      </c>
      <c r="E457" s="0" t="n">
        <v>76</v>
      </c>
      <c r="F457" s="0" t="n">
        <v>78</v>
      </c>
      <c r="H457" s="0" t="str">
        <f aca="false">CONCATENATE("Grade 4 Girls ",B457)</f>
        <v>Grade 4 Girls Lauderdale A</v>
      </c>
      <c r="I457" s="0" t="n">
        <f aca="false">COUNTIF('Point Totals by Grade-Gender'!A:A,'Team Points Summary'!H457)</f>
        <v>1</v>
      </c>
    </row>
    <row r="458" customFormat="false" ht="12.75" hidden="false" customHeight="false" outlineLevel="0" collapsed="false">
      <c r="A458" s="0" t="n">
        <v>16</v>
      </c>
      <c r="B458" s="0" t="s">
        <v>82</v>
      </c>
      <c r="C458" s="0" t="n">
        <v>178</v>
      </c>
      <c r="D458" s="0" t="n">
        <v>14</v>
      </c>
      <c r="E458" s="0" t="n">
        <v>77</v>
      </c>
      <c r="F458" s="0" t="n">
        <v>87</v>
      </c>
      <c r="H458" s="0" t="str">
        <f aca="false">CONCATENATE("Grade 4 Girls ",B458)</f>
        <v>Grade 4 Girls Wes Hosford A</v>
      </c>
      <c r="I458" s="0" t="n">
        <f aca="false">COUNTIF('Point Totals by Grade-Gender'!A:A,'Team Points Summary'!H458)</f>
        <v>1</v>
      </c>
    </row>
    <row r="459" customFormat="false" ht="12.75" hidden="false" customHeight="false" outlineLevel="0" collapsed="false">
      <c r="A459" s="0" t="n">
        <v>17</v>
      </c>
      <c r="B459" s="0" t="s">
        <v>79</v>
      </c>
      <c r="C459" s="0" t="n">
        <v>185</v>
      </c>
      <c r="D459" s="0" t="n">
        <v>44</v>
      </c>
      <c r="E459" s="0" t="n">
        <v>70</v>
      </c>
      <c r="F459" s="0" t="n">
        <v>71</v>
      </c>
      <c r="H459" s="0" t="str">
        <f aca="false">CONCATENATE("Grade 4 Girls ",B459)</f>
        <v>Grade 4 Girls Edmonton Christian West B</v>
      </c>
      <c r="I459" s="0" t="n">
        <f aca="false">COUNTIF('Point Totals by Grade-Gender'!A:A,'Team Points Summary'!H459)</f>
        <v>1</v>
      </c>
    </row>
    <row r="460" customFormat="false" ht="12.75" hidden="false" customHeight="false" outlineLevel="0" collapsed="false">
      <c r="A460" s="0" t="n">
        <v>18</v>
      </c>
      <c r="B460" s="0" t="s">
        <v>12</v>
      </c>
      <c r="C460" s="0" t="n">
        <v>205</v>
      </c>
      <c r="D460" s="0" t="n">
        <v>2</v>
      </c>
      <c r="E460" s="0" t="n">
        <v>96</v>
      </c>
      <c r="F460" s="0" t="n">
        <v>107</v>
      </c>
      <c r="H460" s="0" t="str">
        <f aca="false">CONCATENATE("Grade 4 Girls ",B460)</f>
        <v>Grade 4 Girls Windsor Park A</v>
      </c>
      <c r="I460" s="0" t="n">
        <f aca="false">COUNTIF('Point Totals by Grade-Gender'!A:A,'Team Points Summary'!H460)</f>
        <v>1</v>
      </c>
    </row>
    <row r="461" customFormat="false" ht="12.75" hidden="false" customHeight="false" outlineLevel="0" collapsed="false">
      <c r="A461" s="0" t="n">
        <v>19</v>
      </c>
      <c r="B461" s="0" t="s">
        <v>35</v>
      </c>
      <c r="C461" s="0" t="n">
        <v>207</v>
      </c>
      <c r="D461" s="0" t="n">
        <v>46</v>
      </c>
      <c r="E461" s="0" t="n">
        <v>80</v>
      </c>
      <c r="F461" s="0" t="n">
        <v>81</v>
      </c>
      <c r="H461" s="0" t="str">
        <f aca="false">CONCATENATE("Grade 4 Girls ",B461)</f>
        <v>Grade 4 Girls Pine Street A</v>
      </c>
      <c r="I461" s="0" t="n">
        <f aca="false">COUNTIF('Point Totals by Grade-Gender'!A:A,'Team Points Summary'!H461)</f>
        <v>1</v>
      </c>
    </row>
    <row r="462" customFormat="false" ht="12.75" hidden="false" customHeight="false" outlineLevel="0" collapsed="false">
      <c r="A462" s="0" t="n">
        <v>20</v>
      </c>
      <c r="B462" s="0" t="s">
        <v>125</v>
      </c>
      <c r="C462" s="0" t="n">
        <v>224</v>
      </c>
      <c r="D462" s="0" t="n">
        <v>23</v>
      </c>
      <c r="E462" s="0" t="n">
        <v>65</v>
      </c>
      <c r="F462" s="0" t="n">
        <v>136</v>
      </c>
      <c r="H462" s="0" t="str">
        <f aca="false">CONCATENATE("Grade 4 Girls ",B462)</f>
        <v>Grade 4 Girls Menisa A</v>
      </c>
      <c r="I462" s="0" t="n">
        <f aca="false">COUNTIF('Point Totals by Grade-Gender'!A:A,'Team Points Summary'!H462)</f>
        <v>1</v>
      </c>
    </row>
    <row r="463" customFormat="false" ht="12.75" hidden="false" customHeight="false" outlineLevel="0" collapsed="false">
      <c r="A463" s="0" t="n">
        <v>21</v>
      </c>
      <c r="B463" s="0" t="s">
        <v>16</v>
      </c>
      <c r="C463" s="0" t="n">
        <v>243</v>
      </c>
      <c r="D463" s="0" t="n">
        <v>5</v>
      </c>
      <c r="E463" s="0" t="n">
        <v>91</v>
      </c>
      <c r="F463" s="0" t="n">
        <v>147</v>
      </c>
      <c r="H463" s="0" t="str">
        <f aca="false">CONCATENATE("Grade 4 Girls ",B463)</f>
        <v>Grade 4 Girls Rio Terrace A</v>
      </c>
      <c r="I463" s="0" t="n">
        <f aca="false">COUNTIF('Point Totals by Grade-Gender'!A:A,'Team Points Summary'!H463)</f>
        <v>1</v>
      </c>
    </row>
    <row r="464" customFormat="false" ht="12.75" hidden="false" customHeight="false" outlineLevel="0" collapsed="false">
      <c r="A464" s="0" t="n">
        <v>22</v>
      </c>
      <c r="B464" s="0" t="s">
        <v>25</v>
      </c>
      <c r="C464" s="0" t="n">
        <v>254</v>
      </c>
      <c r="D464" s="0" t="n">
        <v>74</v>
      </c>
      <c r="E464" s="0" t="n">
        <v>88</v>
      </c>
      <c r="F464" s="0" t="n">
        <v>92</v>
      </c>
      <c r="H464" s="0" t="str">
        <f aca="false">CONCATENATE("Grade 4 Girls ",B464)</f>
        <v>Grade 4 Girls Strathcona Christian Ac C</v>
      </c>
      <c r="I464" s="0" t="n">
        <f aca="false">COUNTIF('Point Totals by Grade-Gender'!A:A,'Team Points Summary'!H464)</f>
        <v>1</v>
      </c>
    </row>
    <row r="465" customFormat="false" ht="12.75" hidden="false" customHeight="false" outlineLevel="0" collapsed="false">
      <c r="A465" s="0" t="n">
        <v>23</v>
      </c>
      <c r="B465" s="0" t="s">
        <v>66</v>
      </c>
      <c r="C465" s="0" t="n">
        <v>260</v>
      </c>
      <c r="D465" s="0" t="n">
        <v>82</v>
      </c>
      <c r="E465" s="0" t="n">
        <v>84</v>
      </c>
      <c r="F465" s="0" t="n">
        <v>94</v>
      </c>
      <c r="H465" s="0" t="str">
        <f aca="false">CONCATENATE("Grade 4 Girls ",B465)</f>
        <v>Grade 4 Girls Pine Street B</v>
      </c>
      <c r="I465" s="0" t="n">
        <f aca="false">COUNTIF('Point Totals by Grade-Gender'!A:A,'Team Points Summary'!H465)</f>
        <v>1</v>
      </c>
    </row>
    <row r="466" customFormat="false" ht="12.75" hidden="false" customHeight="false" outlineLevel="0" collapsed="false">
      <c r="A466" s="0" t="n">
        <v>24</v>
      </c>
      <c r="B466" s="0" t="s">
        <v>122</v>
      </c>
      <c r="C466" s="0" t="n">
        <v>269</v>
      </c>
      <c r="D466" s="0" t="n">
        <v>72</v>
      </c>
      <c r="E466" s="0" t="n">
        <v>98</v>
      </c>
      <c r="F466" s="0" t="n">
        <v>99</v>
      </c>
      <c r="H466" s="0" t="str">
        <f aca="false">CONCATENATE("Grade 4 Girls ",B466)</f>
        <v>Grade 4 Girls St. Clement A</v>
      </c>
      <c r="I466" s="0" t="n">
        <f aca="false">COUNTIF('Point Totals by Grade-Gender'!A:A,'Team Points Summary'!H466)</f>
        <v>1</v>
      </c>
    </row>
    <row r="467" customFormat="false" ht="12.75" hidden="false" customHeight="false" outlineLevel="0" collapsed="false">
      <c r="A467" s="0" t="n">
        <v>25</v>
      </c>
      <c r="B467" s="0" t="s">
        <v>26</v>
      </c>
      <c r="C467" s="0" t="n">
        <v>292</v>
      </c>
      <c r="D467" s="0" t="n">
        <v>58</v>
      </c>
      <c r="E467" s="0" t="n">
        <v>106</v>
      </c>
      <c r="F467" s="0" t="n">
        <v>128</v>
      </c>
      <c r="H467" s="0" t="str">
        <f aca="false">CONCATENATE("Grade 4 Girls ",B467)</f>
        <v>Grade 4 Girls Meadowlark Christian A</v>
      </c>
      <c r="I467" s="0" t="n">
        <f aca="false">COUNTIF('Point Totals by Grade-Gender'!A:A,'Team Points Summary'!H467)</f>
        <v>1</v>
      </c>
    </row>
    <row r="468" customFormat="false" ht="12.75" hidden="false" customHeight="false" outlineLevel="0" collapsed="false">
      <c r="A468" s="0" t="n">
        <v>26</v>
      </c>
      <c r="B468" s="0" t="s">
        <v>18</v>
      </c>
      <c r="C468" s="0" t="n">
        <v>305</v>
      </c>
      <c r="D468" s="0" t="n">
        <v>93</v>
      </c>
      <c r="E468" s="0" t="n">
        <v>97</v>
      </c>
      <c r="F468" s="0" t="n">
        <v>115</v>
      </c>
      <c r="H468" s="0" t="str">
        <f aca="false">CONCATENATE("Grade 4 Girls ",B468)</f>
        <v>Grade 4 Girls Earl Buxton B</v>
      </c>
      <c r="I468" s="0" t="n">
        <f aca="false">COUNTIF('Point Totals by Grade-Gender'!A:A,'Team Points Summary'!H468)</f>
        <v>1</v>
      </c>
    </row>
    <row r="469" customFormat="false" ht="12.75" hidden="false" customHeight="false" outlineLevel="0" collapsed="false">
      <c r="A469" s="0" t="n">
        <v>27</v>
      </c>
      <c r="B469" s="0" t="s">
        <v>28</v>
      </c>
      <c r="C469" s="0" t="n">
        <v>307</v>
      </c>
      <c r="D469" s="0" t="n">
        <v>15</v>
      </c>
      <c r="E469" s="0" t="n">
        <v>129</v>
      </c>
      <c r="F469" s="0" t="n">
        <v>163</v>
      </c>
      <c r="H469" s="0" t="str">
        <f aca="false">CONCATENATE("Grade 4 Girls ",B469)</f>
        <v>Grade 4 Girls Centennial A</v>
      </c>
      <c r="I469" s="0" t="n">
        <f aca="false">COUNTIF('Point Totals by Grade-Gender'!A:A,'Team Points Summary'!H469)</f>
        <v>1</v>
      </c>
    </row>
    <row r="470" customFormat="false" ht="12.75" hidden="false" customHeight="false" outlineLevel="0" collapsed="false">
      <c r="A470" s="0" t="n">
        <v>28</v>
      </c>
      <c r="B470" s="0" t="s">
        <v>37</v>
      </c>
      <c r="C470" s="0" t="n">
        <v>330</v>
      </c>
      <c r="D470" s="0" t="n">
        <v>89</v>
      </c>
      <c r="E470" s="0" t="n">
        <v>120</v>
      </c>
      <c r="F470" s="0" t="n">
        <v>121</v>
      </c>
      <c r="H470" s="0" t="str">
        <f aca="false">CONCATENATE("Grade 4 Girls ",B470)</f>
        <v>Grade 4 Girls McKernan A</v>
      </c>
      <c r="I470" s="0" t="n">
        <f aca="false">COUNTIF('Point Totals by Grade-Gender'!A:A,'Team Points Summary'!H470)</f>
        <v>1</v>
      </c>
    </row>
    <row r="471" customFormat="false" ht="12.75" hidden="false" customHeight="false" outlineLevel="0" collapsed="false">
      <c r="A471" s="0" t="n">
        <v>29</v>
      </c>
      <c r="B471" s="0" t="s">
        <v>63</v>
      </c>
      <c r="C471" s="0" t="n">
        <v>331</v>
      </c>
      <c r="D471" s="0" t="n">
        <v>45</v>
      </c>
      <c r="E471" s="0" t="n">
        <v>127</v>
      </c>
      <c r="F471" s="0" t="n">
        <v>159</v>
      </c>
      <c r="H471" s="0" t="str">
        <f aca="false">CONCATENATE("Grade 4 Girls ",B471)</f>
        <v>Grade 4 Girls Crawford Plains A</v>
      </c>
      <c r="I471" s="0" t="n">
        <f aca="false">COUNTIF('Point Totals by Grade-Gender'!A:A,'Team Points Summary'!H471)</f>
        <v>1</v>
      </c>
    </row>
    <row r="472" customFormat="false" ht="12.75" hidden="false" customHeight="false" outlineLevel="0" collapsed="false">
      <c r="A472" s="0" t="n">
        <v>30</v>
      </c>
      <c r="B472" s="0" t="s">
        <v>146</v>
      </c>
      <c r="C472" s="0" t="n">
        <v>347</v>
      </c>
      <c r="D472" s="0" t="n">
        <v>101</v>
      </c>
      <c r="E472" s="0" t="n">
        <v>105</v>
      </c>
      <c r="F472" s="0" t="n">
        <v>141</v>
      </c>
      <c r="H472" s="0" t="str">
        <f aca="false">CONCATENATE("Grade 4 Girls ",B472)</f>
        <v>Grade 4 Girls Edmonton Khalsa A</v>
      </c>
      <c r="I472" s="0" t="n">
        <f aca="false">COUNTIF('Point Totals by Grade-Gender'!A:A,'Team Points Summary'!H472)</f>
        <v>1</v>
      </c>
    </row>
    <row r="473" customFormat="false" ht="12.75" hidden="false" customHeight="false" outlineLevel="0" collapsed="false">
      <c r="A473" s="0" t="n">
        <v>31</v>
      </c>
      <c r="B473" s="0" t="s">
        <v>32</v>
      </c>
      <c r="C473" s="0" t="n">
        <v>349</v>
      </c>
      <c r="D473" s="0" t="n">
        <v>109</v>
      </c>
      <c r="E473" s="0" t="n">
        <v>116</v>
      </c>
      <c r="F473" s="0" t="n">
        <v>124</v>
      </c>
      <c r="H473" s="0" t="str">
        <f aca="false">CONCATENATE("Grade 4 Girls ",B473)</f>
        <v>Grade 4 Girls Strathcona Christian Ac D</v>
      </c>
      <c r="I473" s="0" t="n">
        <f aca="false">COUNTIF('Point Totals by Grade-Gender'!A:A,'Team Points Summary'!H473)</f>
        <v>1</v>
      </c>
    </row>
    <row r="474" customFormat="false" ht="12.75" hidden="false" customHeight="false" outlineLevel="0" collapsed="false">
      <c r="A474" s="0" t="n">
        <v>32</v>
      </c>
      <c r="B474" s="0" t="s">
        <v>89</v>
      </c>
      <c r="C474" s="0" t="n">
        <v>367</v>
      </c>
      <c r="D474" s="0" t="n">
        <v>100</v>
      </c>
      <c r="E474" s="0" t="n">
        <v>112</v>
      </c>
      <c r="F474" s="0" t="n">
        <v>155</v>
      </c>
      <c r="H474" s="0" t="str">
        <f aca="false">CONCATENATE("Grade 4 Girls ",B474)</f>
        <v>Grade 4 Girls Wes Hosford B</v>
      </c>
      <c r="I474" s="0" t="n">
        <f aca="false">COUNTIF('Point Totals by Grade-Gender'!A:A,'Team Points Summary'!H474)</f>
        <v>1</v>
      </c>
    </row>
    <row r="475" customFormat="false" ht="12.75" hidden="false" customHeight="false" outlineLevel="0" collapsed="false">
      <c r="A475" s="0" t="n">
        <v>33</v>
      </c>
      <c r="B475" s="0" t="s">
        <v>19</v>
      </c>
      <c r="C475" s="0" t="n">
        <v>370</v>
      </c>
      <c r="D475" s="0" t="n">
        <v>86</v>
      </c>
      <c r="E475" s="0" t="n">
        <v>126</v>
      </c>
      <c r="F475" s="0" t="n">
        <v>158</v>
      </c>
      <c r="H475" s="0" t="str">
        <f aca="false">CONCATENATE("Grade 4 Girls ",B475)</f>
        <v>Grade 4 Girls Holyrood A</v>
      </c>
      <c r="I475" s="0" t="n">
        <f aca="false">COUNTIF('Point Totals by Grade-Gender'!A:A,'Team Points Summary'!H475)</f>
        <v>1</v>
      </c>
    </row>
    <row r="476" customFormat="false" ht="12.75" hidden="false" customHeight="false" outlineLevel="0" collapsed="false">
      <c r="A476" s="0" t="n">
        <v>34</v>
      </c>
      <c r="B476" s="0" t="s">
        <v>81</v>
      </c>
      <c r="C476" s="0" t="n">
        <v>370</v>
      </c>
      <c r="D476" s="0" t="n">
        <v>69</v>
      </c>
      <c r="E476" s="0" t="n">
        <v>150</v>
      </c>
      <c r="F476" s="0" t="n">
        <v>151</v>
      </c>
      <c r="H476" s="0" t="str">
        <f aca="false">CONCATENATE("Grade 4 Girls ",B476)</f>
        <v>Grade 4 Girls Michael Strembitsky C</v>
      </c>
      <c r="I476" s="0" t="n">
        <f aca="false">COUNTIF('Point Totals by Grade-Gender'!A:A,'Team Points Summary'!H476)</f>
        <v>1</v>
      </c>
    </row>
    <row r="477" customFormat="false" ht="12.75" hidden="false" customHeight="false" outlineLevel="0" collapsed="false">
      <c r="A477" s="0" t="n">
        <v>35</v>
      </c>
      <c r="B477" s="0" t="s">
        <v>29</v>
      </c>
      <c r="C477" s="0" t="n">
        <v>377</v>
      </c>
      <c r="D477" s="0" t="n">
        <v>117</v>
      </c>
      <c r="E477" s="0" t="n">
        <v>118</v>
      </c>
      <c r="F477" s="0" t="n">
        <v>142</v>
      </c>
      <c r="H477" s="0" t="str">
        <f aca="false">CONCATENATE("Grade 4 Girls ",B477)</f>
        <v>Grade 4 Girls Earl Buxton C</v>
      </c>
      <c r="I477" s="0" t="n">
        <f aca="false">COUNTIF('Point Totals by Grade-Gender'!A:A,'Team Points Summary'!H477)</f>
        <v>1</v>
      </c>
    </row>
    <row r="478" customFormat="false" ht="12.75" hidden="false" customHeight="false" outlineLevel="0" collapsed="false">
      <c r="A478" s="0" t="n">
        <v>36</v>
      </c>
      <c r="B478" s="0" t="s">
        <v>86</v>
      </c>
      <c r="C478" s="0" t="n">
        <v>388</v>
      </c>
      <c r="D478" s="0" t="n">
        <v>122</v>
      </c>
      <c r="E478" s="0" t="n">
        <v>131</v>
      </c>
      <c r="F478" s="0" t="n">
        <v>135</v>
      </c>
      <c r="H478" s="0" t="str">
        <f aca="false">CONCATENATE("Grade 4 Girls ",B478)</f>
        <v>Grade 4 Girls George H. Luck B</v>
      </c>
      <c r="I478" s="0" t="n">
        <f aca="false">COUNTIF('Point Totals by Grade-Gender'!A:A,'Team Points Summary'!H478)</f>
        <v>1</v>
      </c>
    </row>
    <row r="479" customFormat="false" ht="12.75" hidden="false" customHeight="false" outlineLevel="0" collapsed="false">
      <c r="A479" s="0" t="n">
        <v>37</v>
      </c>
      <c r="B479" s="0" t="s">
        <v>31</v>
      </c>
      <c r="C479" s="0" t="n">
        <v>399</v>
      </c>
      <c r="D479" s="0" t="n">
        <v>108</v>
      </c>
      <c r="E479" s="0" t="n">
        <v>143</v>
      </c>
      <c r="F479" s="0" t="n">
        <v>148</v>
      </c>
      <c r="H479" s="0" t="str">
        <f aca="false">CONCATENATE("Grade 4 Girls ",B479)</f>
        <v>Grade 4 Girls George P. Nicholson A</v>
      </c>
      <c r="I479" s="0" t="n">
        <f aca="false">COUNTIF('Point Totals by Grade-Gender'!A:A,'Team Points Summary'!H479)</f>
        <v>1</v>
      </c>
    </row>
    <row r="480" customFormat="false" ht="12.75" hidden="false" customHeight="false" outlineLevel="0" collapsed="false">
      <c r="A480" s="0" t="n">
        <v>38</v>
      </c>
      <c r="B480" s="0" t="s">
        <v>147</v>
      </c>
      <c r="C480" s="0" t="n">
        <v>411</v>
      </c>
      <c r="D480" s="0" t="n">
        <v>68</v>
      </c>
      <c r="E480" s="0" t="n">
        <v>171</v>
      </c>
      <c r="F480" s="0" t="n">
        <v>172</v>
      </c>
      <c r="H480" s="0" t="str">
        <f aca="false">CONCATENATE("Grade 4 Girls ",B480)</f>
        <v>Grade 4 Girls Garneau A</v>
      </c>
      <c r="I480" s="0" t="n">
        <f aca="false">COUNTIF('Point Totals by Grade-Gender'!A:A,'Team Points Summary'!H480)</f>
        <v>1</v>
      </c>
    </row>
    <row r="481" customFormat="false" ht="12.75" hidden="false" customHeight="false" outlineLevel="0" collapsed="false">
      <c r="A481" s="0" t="n">
        <v>39</v>
      </c>
      <c r="B481" s="0" t="s">
        <v>45</v>
      </c>
      <c r="C481" s="0" t="n">
        <v>446</v>
      </c>
      <c r="D481" s="0" t="n">
        <v>133</v>
      </c>
      <c r="E481" s="0" t="n">
        <v>149</v>
      </c>
      <c r="F481" s="0" t="n">
        <v>164</v>
      </c>
      <c r="H481" s="0" t="str">
        <f aca="false">CONCATENATE("Grade 4 Girls ",B481)</f>
        <v>Grade 4 Girls Malmo A</v>
      </c>
      <c r="I481" s="0" t="n">
        <f aca="false">COUNTIF('Point Totals by Grade-Gender'!A:A,'Team Points Summary'!H481)</f>
        <v>1</v>
      </c>
    </row>
    <row r="482" customFormat="false" ht="12.75" hidden="false" customHeight="false" outlineLevel="0" collapsed="false">
      <c r="C482" s="0" t="n">
        <f aca="false">SUM(C443:C481)</f>
        <v>9191</v>
      </c>
      <c r="H482" s="7" t="s">
        <v>83</v>
      </c>
      <c r="I482" s="0" t="n">
        <f aca="false">COUNTIF('Point Totals by Grade-Gender'!A:A,'Team Points Summary'!H482)</f>
        <v>1</v>
      </c>
    </row>
    <row r="483" customFormat="false" ht="12.75" hidden="false" customHeight="false" outlineLevel="0" collapsed="false">
      <c r="H483" s="7"/>
    </row>
    <row r="484" customFormat="false" ht="12.75" hidden="false" customHeight="false" outlineLevel="0" collapsed="false">
      <c r="A484" s="7" t="s">
        <v>148</v>
      </c>
    </row>
    <row r="485" customFormat="false" ht="12.75" hidden="false" customHeight="false" outlineLevel="0" collapsed="false">
      <c r="A485" s="0" t="n">
        <v>1</v>
      </c>
      <c r="B485" s="0" t="s">
        <v>12</v>
      </c>
      <c r="C485" s="0" t="n">
        <v>13</v>
      </c>
      <c r="D485" s="0" t="n">
        <v>1</v>
      </c>
      <c r="E485" s="0" t="n">
        <v>4</v>
      </c>
      <c r="F485" s="0" t="n">
        <v>8</v>
      </c>
      <c r="H485" s="0" t="str">
        <f aca="false">CONCATENATE("Grade 4 Boys ",B485)</f>
        <v>Grade 4 Boys Windsor Park A</v>
      </c>
      <c r="I485" s="0" t="n">
        <f aca="false">COUNTIF('Point Totals by Grade-Gender'!A:A,'Team Points Summary'!H485)</f>
        <v>1</v>
      </c>
    </row>
    <row r="486" customFormat="false" ht="12.75" hidden="false" customHeight="false" outlineLevel="0" collapsed="false">
      <c r="A486" s="0" t="n">
        <v>2</v>
      </c>
      <c r="B486" s="0" t="s">
        <v>16</v>
      </c>
      <c r="C486" s="0" t="n">
        <v>33</v>
      </c>
      <c r="D486" s="0" t="n">
        <v>6</v>
      </c>
      <c r="E486" s="0" t="n">
        <v>7</v>
      </c>
      <c r="F486" s="0" t="n">
        <v>20</v>
      </c>
      <c r="H486" s="0" t="str">
        <f aca="false">CONCATENATE("Grade 4 Boys ",B486)</f>
        <v>Grade 4 Boys Rio Terrace A</v>
      </c>
      <c r="I486" s="0" t="n">
        <f aca="false">COUNTIF('Point Totals by Grade-Gender'!A:A,'Team Points Summary'!H486)</f>
        <v>1</v>
      </c>
    </row>
    <row r="487" customFormat="false" ht="12.75" hidden="false" customHeight="false" outlineLevel="0" collapsed="false">
      <c r="A487" s="0" t="n">
        <v>3</v>
      </c>
      <c r="B487" s="0" t="s">
        <v>19</v>
      </c>
      <c r="C487" s="0" t="n">
        <v>52</v>
      </c>
      <c r="D487" s="0" t="n">
        <v>14</v>
      </c>
      <c r="E487" s="0" t="n">
        <v>15</v>
      </c>
      <c r="F487" s="0" t="n">
        <v>23</v>
      </c>
      <c r="H487" s="0" t="str">
        <f aca="false">CONCATENATE("Grade 4 Boys ",B487)</f>
        <v>Grade 4 Boys Holyrood A</v>
      </c>
      <c r="I487" s="0" t="n">
        <f aca="false">COUNTIF('Point Totals by Grade-Gender'!A:A,'Team Points Summary'!H487)</f>
        <v>1</v>
      </c>
    </row>
    <row r="488" customFormat="false" ht="12.75" hidden="false" customHeight="false" outlineLevel="0" collapsed="false">
      <c r="A488" s="0" t="n">
        <v>4</v>
      </c>
      <c r="B488" s="0" t="s">
        <v>78</v>
      </c>
      <c r="C488" s="0" t="n">
        <v>73</v>
      </c>
      <c r="D488" s="0" t="n">
        <v>9</v>
      </c>
      <c r="E488" s="0" t="n">
        <v>10</v>
      </c>
      <c r="F488" s="0" t="n">
        <v>54</v>
      </c>
      <c r="H488" s="0" t="str">
        <f aca="false">CONCATENATE("Grade 4 Boys ",B488)</f>
        <v>Grade 4 Boys Patricia Heights A</v>
      </c>
      <c r="I488" s="0" t="n">
        <f aca="false">COUNTIF('Point Totals by Grade-Gender'!A:A,'Team Points Summary'!H488)</f>
        <v>1</v>
      </c>
    </row>
    <row r="489" customFormat="false" ht="12.75" hidden="false" customHeight="false" outlineLevel="0" collapsed="false">
      <c r="A489" s="0" t="n">
        <v>5</v>
      </c>
      <c r="B489" s="0" t="s">
        <v>55</v>
      </c>
      <c r="C489" s="0" t="n">
        <v>96</v>
      </c>
      <c r="D489" s="0" t="n">
        <v>29</v>
      </c>
      <c r="E489" s="0" t="n">
        <v>30</v>
      </c>
      <c r="F489" s="0" t="n">
        <v>37</v>
      </c>
      <c r="H489" s="0" t="str">
        <f aca="false">CONCATENATE("Grade 4 Boys ",B489)</f>
        <v>Grade 4 Boys Michael Strembitsky A</v>
      </c>
      <c r="I489" s="0" t="n">
        <f aca="false">COUNTIF('Point Totals by Grade-Gender'!A:A,'Team Points Summary'!H489)</f>
        <v>1</v>
      </c>
    </row>
    <row r="490" customFormat="false" ht="12.75" hidden="false" customHeight="false" outlineLevel="0" collapsed="false">
      <c r="A490" s="0" t="n">
        <v>6</v>
      </c>
      <c r="B490" s="0" t="s">
        <v>82</v>
      </c>
      <c r="C490" s="0" t="n">
        <v>101</v>
      </c>
      <c r="D490" s="0" t="n">
        <v>25</v>
      </c>
      <c r="E490" s="0" t="n">
        <v>28</v>
      </c>
      <c r="F490" s="0" t="n">
        <v>48</v>
      </c>
      <c r="H490" s="0" t="str">
        <f aca="false">CONCATENATE("Grade 4 Boys ",B490)</f>
        <v>Grade 4 Boys Wes Hosford A</v>
      </c>
      <c r="I490" s="0" t="n">
        <f aca="false">COUNTIF('Point Totals by Grade-Gender'!A:A,'Team Points Summary'!H490)</f>
        <v>1</v>
      </c>
    </row>
    <row r="491" customFormat="false" ht="12.75" hidden="false" customHeight="false" outlineLevel="0" collapsed="false">
      <c r="A491" s="0" t="n">
        <v>7</v>
      </c>
      <c r="B491" s="0" t="s">
        <v>147</v>
      </c>
      <c r="C491" s="0" t="n">
        <v>119</v>
      </c>
      <c r="D491" s="0" t="n">
        <v>27</v>
      </c>
      <c r="E491" s="0" t="n">
        <v>39</v>
      </c>
      <c r="F491" s="0" t="n">
        <v>53</v>
      </c>
      <c r="H491" s="0" t="str">
        <f aca="false">CONCATENATE("Grade 4 Boys ",B491)</f>
        <v>Grade 4 Boys Garneau A</v>
      </c>
      <c r="I491" s="0" t="n">
        <f aca="false">COUNTIF('Point Totals by Grade-Gender'!A:A,'Team Points Summary'!H491)</f>
        <v>1</v>
      </c>
    </row>
    <row r="492" customFormat="false" ht="12.75" hidden="false" customHeight="false" outlineLevel="0" collapsed="false">
      <c r="A492" s="0" t="n">
        <v>8</v>
      </c>
      <c r="B492" s="0" t="s">
        <v>127</v>
      </c>
      <c r="C492" s="0" t="n">
        <v>152</v>
      </c>
      <c r="D492" s="0" t="n">
        <v>36</v>
      </c>
      <c r="E492" s="0" t="n">
        <v>55</v>
      </c>
      <c r="F492" s="0" t="n">
        <v>61</v>
      </c>
      <c r="H492" s="0" t="str">
        <f aca="false">CONCATENATE("Grade 4 Boys ",B492)</f>
        <v>Grade 4 Boys Meyokumin A</v>
      </c>
      <c r="I492" s="0" t="n">
        <f aca="false">COUNTIF('Point Totals by Grade-Gender'!A:A,'Team Points Summary'!H492)</f>
        <v>1</v>
      </c>
    </row>
    <row r="493" customFormat="false" ht="12.75" hidden="false" customHeight="false" outlineLevel="0" collapsed="false">
      <c r="A493" s="0" t="n">
        <v>9</v>
      </c>
      <c r="B493" s="0" t="s">
        <v>17</v>
      </c>
      <c r="C493" s="0" t="n">
        <v>168</v>
      </c>
      <c r="D493" s="0" t="n">
        <v>42</v>
      </c>
      <c r="E493" s="0" t="n">
        <v>57</v>
      </c>
      <c r="F493" s="0" t="n">
        <v>69</v>
      </c>
      <c r="H493" s="0" t="str">
        <f aca="false">CONCATENATE("Grade 4 Boys ",B493)</f>
        <v>Grade 4 Boys Windsor Park B</v>
      </c>
      <c r="I493" s="0" t="n">
        <f aca="false">COUNTIF('Point Totals by Grade-Gender'!A:A,'Team Points Summary'!H493)</f>
        <v>1</v>
      </c>
    </row>
    <row r="494" customFormat="false" ht="12.75" hidden="false" customHeight="false" outlineLevel="0" collapsed="false">
      <c r="A494" s="0" t="n">
        <v>10</v>
      </c>
      <c r="B494" s="0" t="s">
        <v>80</v>
      </c>
      <c r="C494" s="0" t="n">
        <v>168</v>
      </c>
      <c r="D494" s="0" t="n">
        <v>33</v>
      </c>
      <c r="E494" s="0" t="n">
        <v>67</v>
      </c>
      <c r="F494" s="0" t="n">
        <v>68</v>
      </c>
      <c r="H494" s="0" t="str">
        <f aca="false">CONCATENATE("Grade 4 Boys ",B494)</f>
        <v>Grade 4 Boys George H. Luck A</v>
      </c>
      <c r="I494" s="0" t="n">
        <f aca="false">COUNTIF('Point Totals by Grade-Gender'!A:A,'Team Points Summary'!H494)</f>
        <v>1</v>
      </c>
    </row>
    <row r="495" customFormat="false" ht="12.75" hidden="false" customHeight="false" outlineLevel="0" collapsed="false">
      <c r="A495" s="0" t="n">
        <v>11</v>
      </c>
      <c r="B495" s="0" t="s">
        <v>11</v>
      </c>
      <c r="C495" s="0" t="n">
        <v>174</v>
      </c>
      <c r="D495" s="0" t="n">
        <v>5</v>
      </c>
      <c r="E495" s="0" t="n">
        <v>51</v>
      </c>
      <c r="F495" s="0" t="n">
        <v>118</v>
      </c>
      <c r="H495" s="0" t="str">
        <f aca="false">CONCATENATE("Grade 4 Boys ",B495)</f>
        <v>Grade 4 Boys Earl Buxton A</v>
      </c>
      <c r="I495" s="0" t="n">
        <f aca="false">COUNTIF('Point Totals by Grade-Gender'!A:A,'Team Points Summary'!H495)</f>
        <v>1</v>
      </c>
    </row>
    <row r="496" customFormat="false" ht="12.75" hidden="false" customHeight="false" outlineLevel="0" collapsed="false">
      <c r="A496" s="0" t="n">
        <v>12</v>
      </c>
      <c r="B496" s="0" t="s">
        <v>36</v>
      </c>
      <c r="C496" s="0" t="n">
        <v>178</v>
      </c>
      <c r="D496" s="0" t="n">
        <v>21</v>
      </c>
      <c r="E496" s="0" t="n">
        <v>78</v>
      </c>
      <c r="F496" s="0" t="n">
        <v>79</v>
      </c>
      <c r="H496" s="0" t="str">
        <f aca="false">CONCATENATE("Grade 4 Boys ",B496)</f>
        <v>Grade 4 Boys Rio Terrace B</v>
      </c>
      <c r="I496" s="0" t="n">
        <f aca="false">COUNTIF('Point Totals by Grade-Gender'!A:A,'Team Points Summary'!H496)</f>
        <v>1</v>
      </c>
    </row>
    <row r="497" customFormat="false" ht="12.75" hidden="false" customHeight="false" outlineLevel="0" collapsed="false">
      <c r="A497" s="0" t="n">
        <v>13</v>
      </c>
      <c r="B497" s="0" t="s">
        <v>28</v>
      </c>
      <c r="C497" s="0" t="n">
        <v>180</v>
      </c>
      <c r="D497" s="0" t="n">
        <v>22</v>
      </c>
      <c r="E497" s="0" t="n">
        <v>34</v>
      </c>
      <c r="F497" s="0" t="n">
        <v>124</v>
      </c>
      <c r="H497" s="0" t="str">
        <f aca="false">CONCATENATE("Grade 4 Boys ",B497)</f>
        <v>Grade 4 Boys Centennial A</v>
      </c>
      <c r="I497" s="0" t="n">
        <f aca="false">COUNTIF('Point Totals by Grade-Gender'!A:A,'Team Points Summary'!H497)</f>
        <v>1</v>
      </c>
    </row>
    <row r="498" customFormat="false" ht="12.75" hidden="false" customHeight="false" outlineLevel="0" collapsed="false">
      <c r="A498" s="0" t="n">
        <v>14</v>
      </c>
      <c r="B498" s="0" t="s">
        <v>13</v>
      </c>
      <c r="C498" s="0" t="n">
        <v>190</v>
      </c>
      <c r="D498" s="0" t="n">
        <v>49</v>
      </c>
      <c r="E498" s="0" t="n">
        <v>70</v>
      </c>
      <c r="F498" s="0" t="n">
        <v>71</v>
      </c>
      <c r="H498" s="0" t="str">
        <f aca="false">CONCATENATE("Grade 4 Boys ",B498)</f>
        <v>Grade 4 Boys Strathcona Christian Ac A</v>
      </c>
      <c r="I498" s="0" t="n">
        <f aca="false">COUNTIF('Point Totals by Grade-Gender'!A:A,'Team Points Summary'!H498)</f>
        <v>1</v>
      </c>
    </row>
    <row r="499" customFormat="false" ht="12.75" hidden="false" customHeight="false" outlineLevel="0" collapsed="false">
      <c r="A499" s="0" t="n">
        <v>15</v>
      </c>
      <c r="B499" s="0" t="s">
        <v>24</v>
      </c>
      <c r="C499" s="0" t="n">
        <v>194</v>
      </c>
      <c r="D499" s="0" t="n">
        <v>56</v>
      </c>
      <c r="E499" s="0" t="n">
        <v>66</v>
      </c>
      <c r="F499" s="0" t="n">
        <v>72</v>
      </c>
      <c r="H499" s="0" t="str">
        <f aca="false">CONCATENATE("Grade 4 Boys ",B499)</f>
        <v>Grade 4 Boys Parkallen A</v>
      </c>
      <c r="I499" s="0" t="n">
        <f aca="false">COUNTIF('Point Totals by Grade-Gender'!A:A,'Team Points Summary'!H499)</f>
        <v>1</v>
      </c>
    </row>
    <row r="500" customFormat="false" ht="12.75" hidden="false" customHeight="false" outlineLevel="0" collapsed="false">
      <c r="A500" s="0" t="n">
        <v>16</v>
      </c>
      <c r="B500" s="0" t="s">
        <v>44</v>
      </c>
      <c r="C500" s="0" t="n">
        <v>195</v>
      </c>
      <c r="D500" s="0" t="n">
        <v>3</v>
      </c>
      <c r="E500" s="0" t="n">
        <v>93</v>
      </c>
      <c r="F500" s="0" t="n">
        <v>99</v>
      </c>
      <c r="H500" s="0" t="str">
        <f aca="false">CONCATENATE("Grade 4 Boys ",B500)</f>
        <v>Grade 4 Boys Win Ferguson A</v>
      </c>
      <c r="I500" s="0" t="n">
        <f aca="false">COUNTIF('Point Totals by Grade-Gender'!A:A,'Team Points Summary'!H500)</f>
        <v>1</v>
      </c>
    </row>
    <row r="501" customFormat="false" ht="12.75" hidden="false" customHeight="false" outlineLevel="0" collapsed="false">
      <c r="A501" s="0" t="n">
        <v>17</v>
      </c>
      <c r="B501" s="0" t="s">
        <v>45</v>
      </c>
      <c r="C501" s="0" t="n">
        <v>196</v>
      </c>
      <c r="D501" s="0" t="n">
        <v>40</v>
      </c>
      <c r="E501" s="0" t="n">
        <v>62</v>
      </c>
      <c r="F501" s="0" t="n">
        <v>94</v>
      </c>
      <c r="H501" s="0" t="str">
        <f aca="false">CONCATENATE("Grade 4 Boys ",B501)</f>
        <v>Grade 4 Boys Malmo A</v>
      </c>
      <c r="I501" s="0" t="n">
        <f aca="false">COUNTIF('Point Totals by Grade-Gender'!A:A,'Team Points Summary'!H501)</f>
        <v>1</v>
      </c>
    </row>
    <row r="502" customFormat="false" ht="12.75" hidden="false" customHeight="false" outlineLevel="0" collapsed="false">
      <c r="A502" s="0" t="n">
        <v>18</v>
      </c>
      <c r="B502" s="0" t="s">
        <v>146</v>
      </c>
      <c r="C502" s="0" t="n">
        <v>200</v>
      </c>
      <c r="D502" s="0" t="n">
        <v>31</v>
      </c>
      <c r="E502" s="0" t="n">
        <v>46</v>
      </c>
      <c r="F502" s="0" t="n">
        <v>123</v>
      </c>
      <c r="H502" s="0" t="str">
        <f aca="false">CONCATENATE("Grade 4 Boys ",B502)</f>
        <v>Grade 4 Boys Edmonton Khalsa A</v>
      </c>
      <c r="I502" s="0" t="n">
        <f aca="false">COUNTIF('Point Totals by Grade-Gender'!A:A,'Team Points Summary'!H502)</f>
        <v>1</v>
      </c>
    </row>
    <row r="503" customFormat="false" ht="12.75" hidden="false" customHeight="false" outlineLevel="0" collapsed="false">
      <c r="A503" s="0" t="n">
        <v>19</v>
      </c>
      <c r="B503" s="0" t="s">
        <v>31</v>
      </c>
      <c r="C503" s="0" t="n">
        <v>203</v>
      </c>
      <c r="D503" s="0" t="n">
        <v>17</v>
      </c>
      <c r="E503" s="0" t="n">
        <v>41</v>
      </c>
      <c r="F503" s="0" t="n">
        <v>145</v>
      </c>
      <c r="H503" s="0" t="str">
        <f aca="false">CONCATENATE("Grade 4 Boys ",B503)</f>
        <v>Grade 4 Boys George P. Nicholson A</v>
      </c>
      <c r="I503" s="0" t="n">
        <f aca="false">COUNTIF('Point Totals by Grade-Gender'!A:A,'Team Points Summary'!H503)</f>
        <v>1</v>
      </c>
    </row>
    <row r="504" customFormat="false" ht="12.75" hidden="false" customHeight="false" outlineLevel="0" collapsed="false">
      <c r="A504" s="0" t="n">
        <v>20</v>
      </c>
      <c r="B504" s="0" t="s">
        <v>22</v>
      </c>
      <c r="C504" s="0" t="n">
        <v>204</v>
      </c>
      <c r="D504" s="0" t="n">
        <v>45</v>
      </c>
      <c r="E504" s="0" t="n">
        <v>74</v>
      </c>
      <c r="F504" s="0" t="n">
        <v>85</v>
      </c>
      <c r="H504" s="0" t="str">
        <f aca="false">CONCATENATE("Grade 4 Boys ",B504)</f>
        <v>Grade 4 Boys Michael A. Kostek A</v>
      </c>
      <c r="I504" s="0" t="n">
        <f aca="false">COUNTIF('Point Totals by Grade-Gender'!A:A,'Team Points Summary'!H504)</f>
        <v>1</v>
      </c>
    </row>
    <row r="505" customFormat="false" ht="12.75" hidden="false" customHeight="false" outlineLevel="0" collapsed="false">
      <c r="A505" s="0" t="n">
        <v>21</v>
      </c>
      <c r="B505" s="0" t="s">
        <v>117</v>
      </c>
      <c r="C505" s="0" t="n">
        <v>206</v>
      </c>
      <c r="D505" s="0" t="n">
        <v>58</v>
      </c>
      <c r="E505" s="0" t="n">
        <v>64</v>
      </c>
      <c r="F505" s="0" t="n">
        <v>84</v>
      </c>
      <c r="H505" s="0" t="str">
        <f aca="false">CONCATENATE("Grade 4 Boys ",B505)</f>
        <v>Grade 4 Boys Patricia Heights B</v>
      </c>
      <c r="I505" s="0" t="n">
        <f aca="false">COUNTIF('Point Totals by Grade-Gender'!A:A,'Team Points Summary'!H505)</f>
        <v>1</v>
      </c>
    </row>
    <row r="506" customFormat="false" ht="12.75" hidden="false" customHeight="false" outlineLevel="0" collapsed="false">
      <c r="A506" s="0" t="n">
        <v>22</v>
      </c>
      <c r="B506" s="0" t="s">
        <v>85</v>
      </c>
      <c r="C506" s="0" t="n">
        <v>208</v>
      </c>
      <c r="D506" s="0" t="n">
        <v>16</v>
      </c>
      <c r="E506" s="0" t="n">
        <v>89</v>
      </c>
      <c r="F506" s="0" t="n">
        <v>103</v>
      </c>
      <c r="H506" s="0" t="str">
        <f aca="false">CONCATENATE("Grade 4 Boys ",B506)</f>
        <v>Grade 4 Boys Donnan A</v>
      </c>
      <c r="I506" s="0" t="n">
        <f aca="false">COUNTIF('Point Totals by Grade-Gender'!A:A,'Team Points Summary'!H506)</f>
        <v>1</v>
      </c>
    </row>
    <row r="507" customFormat="false" ht="12.75" hidden="false" customHeight="false" outlineLevel="0" collapsed="false">
      <c r="A507" s="0" t="n">
        <v>23</v>
      </c>
      <c r="B507" s="0" t="s">
        <v>37</v>
      </c>
      <c r="C507" s="0" t="n">
        <v>212</v>
      </c>
      <c r="D507" s="0" t="n">
        <v>35</v>
      </c>
      <c r="E507" s="0" t="n">
        <v>60</v>
      </c>
      <c r="F507" s="0" t="n">
        <v>117</v>
      </c>
      <c r="H507" s="0" t="str">
        <f aca="false">CONCATENATE("Grade 4 Boys ",B507)</f>
        <v>Grade 4 Boys McKernan A</v>
      </c>
      <c r="I507" s="0" t="n">
        <f aca="false">COUNTIF('Point Totals by Grade-Gender'!A:A,'Team Points Summary'!H507)</f>
        <v>1</v>
      </c>
    </row>
    <row r="508" customFormat="false" ht="12.75" hidden="false" customHeight="false" outlineLevel="0" collapsed="false">
      <c r="A508" s="0" t="n">
        <v>24</v>
      </c>
      <c r="B508" s="0" t="s">
        <v>121</v>
      </c>
      <c r="C508" s="0" t="n">
        <v>224</v>
      </c>
      <c r="D508" s="0" t="n">
        <v>11</v>
      </c>
      <c r="E508" s="0" t="n">
        <v>105</v>
      </c>
      <c r="F508" s="0" t="n">
        <v>108</v>
      </c>
      <c r="H508" s="0" t="str">
        <f aca="false">CONCATENATE("Grade 4 Boys ",B508)</f>
        <v>Grade 4 Boys Lansdowne A</v>
      </c>
      <c r="I508" s="0" t="n">
        <f aca="false">COUNTIF('Point Totals by Grade-Gender'!A:A,'Team Points Summary'!H508)</f>
        <v>1</v>
      </c>
    </row>
    <row r="509" customFormat="false" ht="12.75" hidden="false" customHeight="false" outlineLevel="0" collapsed="false">
      <c r="A509" s="0" t="n">
        <v>25</v>
      </c>
      <c r="B509" s="0" t="s">
        <v>58</v>
      </c>
      <c r="C509" s="0" t="n">
        <v>237</v>
      </c>
      <c r="D509" s="0" t="n">
        <v>24</v>
      </c>
      <c r="E509" s="0" t="n">
        <v>88</v>
      </c>
      <c r="F509" s="0" t="n">
        <v>125</v>
      </c>
      <c r="H509" s="0" t="str">
        <f aca="false">CONCATENATE("Grade 4 Boys ",B509)</f>
        <v>Grade 4 Boys Belgravia A</v>
      </c>
      <c r="I509" s="0" t="n">
        <f aca="false">COUNTIF('Point Totals by Grade-Gender'!A:A,'Team Points Summary'!H509)</f>
        <v>1</v>
      </c>
    </row>
    <row r="510" customFormat="false" ht="12.75" hidden="false" customHeight="false" outlineLevel="0" collapsed="false">
      <c r="A510" s="0" t="n">
        <v>26</v>
      </c>
      <c r="B510" s="0" t="s">
        <v>15</v>
      </c>
      <c r="C510" s="0" t="n">
        <v>266</v>
      </c>
      <c r="D510" s="0" t="n">
        <v>80</v>
      </c>
      <c r="E510" s="0" t="n">
        <v>82</v>
      </c>
      <c r="F510" s="0" t="n">
        <v>104</v>
      </c>
      <c r="H510" s="0" t="str">
        <f aca="false">CONCATENATE("Grade 4 Boys ",B510)</f>
        <v>Grade 4 Boys Strathcona Christian Ac B</v>
      </c>
      <c r="I510" s="0" t="n">
        <f aca="false">COUNTIF('Point Totals by Grade-Gender'!A:A,'Team Points Summary'!H510)</f>
        <v>1</v>
      </c>
    </row>
    <row r="511" customFormat="false" ht="12.75" hidden="false" customHeight="false" outlineLevel="0" collapsed="false">
      <c r="A511" s="0" t="n">
        <v>27</v>
      </c>
      <c r="B511" s="0" t="s">
        <v>14</v>
      </c>
      <c r="C511" s="0" t="n">
        <v>272</v>
      </c>
      <c r="D511" s="0" t="n">
        <v>32</v>
      </c>
      <c r="E511" s="0" t="n">
        <v>63</v>
      </c>
      <c r="F511" s="0" t="n">
        <v>177</v>
      </c>
      <c r="H511" s="0" t="str">
        <f aca="false">CONCATENATE("Grade 4 Boys ",B511)</f>
        <v>Grade 4 Boys Brander Gardens A</v>
      </c>
      <c r="I511" s="0" t="n">
        <f aca="false">COUNTIF('Point Totals by Grade-Gender'!A:A,'Team Points Summary'!H511)</f>
        <v>1</v>
      </c>
    </row>
    <row r="512" customFormat="false" ht="12.75" hidden="false" customHeight="false" outlineLevel="0" collapsed="false">
      <c r="A512" s="0" t="n">
        <v>28</v>
      </c>
      <c r="B512" s="0" t="s">
        <v>86</v>
      </c>
      <c r="C512" s="0" t="n">
        <v>273</v>
      </c>
      <c r="D512" s="0" t="n">
        <v>81</v>
      </c>
      <c r="E512" s="0" t="n">
        <v>91</v>
      </c>
      <c r="F512" s="0" t="n">
        <v>101</v>
      </c>
      <c r="H512" s="0" t="str">
        <f aca="false">CONCATENATE("Grade 4 Boys ",B512)</f>
        <v>Grade 4 Boys George H. Luck B</v>
      </c>
      <c r="I512" s="0" t="n">
        <f aca="false">COUNTIF('Point Totals by Grade-Gender'!A:A,'Team Points Summary'!H512)</f>
        <v>1</v>
      </c>
    </row>
    <row r="513" customFormat="false" ht="12.75" hidden="false" customHeight="false" outlineLevel="0" collapsed="false">
      <c r="A513" s="0" t="n">
        <v>29</v>
      </c>
      <c r="B513" s="0" t="s">
        <v>116</v>
      </c>
      <c r="C513" s="0" t="n">
        <v>276</v>
      </c>
      <c r="D513" s="0" t="n">
        <v>47</v>
      </c>
      <c r="E513" s="0" t="n">
        <v>97</v>
      </c>
      <c r="F513" s="0" t="n">
        <v>132</v>
      </c>
      <c r="H513" s="0" t="str">
        <f aca="false">CONCATENATE("Grade 4 Boys ",B513)</f>
        <v>Grade 4 Boys Bessie Nichols A</v>
      </c>
      <c r="I513" s="0" t="n">
        <f aca="false">COUNTIF('Point Totals by Grade-Gender'!A:A,'Team Points Summary'!H513)</f>
        <v>1</v>
      </c>
    </row>
    <row r="514" customFormat="false" ht="12.75" hidden="false" customHeight="false" outlineLevel="0" collapsed="false">
      <c r="A514" s="0" t="n">
        <v>30</v>
      </c>
      <c r="B514" s="0" t="s">
        <v>30</v>
      </c>
      <c r="C514" s="0" t="n">
        <v>309</v>
      </c>
      <c r="D514" s="0" t="n">
        <v>77</v>
      </c>
      <c r="E514" s="0" t="n">
        <v>83</v>
      </c>
      <c r="F514" s="0" t="n">
        <v>149</v>
      </c>
      <c r="H514" s="0" t="str">
        <f aca="false">CONCATENATE("Grade 4 Boys ",B514)</f>
        <v>Grade 4 Boys Uncas A</v>
      </c>
      <c r="I514" s="0" t="n">
        <f aca="false">COUNTIF('Point Totals by Grade-Gender'!A:A,'Team Points Summary'!H514)</f>
        <v>1</v>
      </c>
    </row>
    <row r="515" customFormat="false" ht="12.75" hidden="false" customHeight="false" outlineLevel="0" collapsed="false">
      <c r="A515" s="0" t="n">
        <v>31</v>
      </c>
      <c r="B515" s="0" t="s">
        <v>123</v>
      </c>
      <c r="C515" s="0" t="n">
        <v>309</v>
      </c>
      <c r="D515" s="0" t="n">
        <v>38</v>
      </c>
      <c r="E515" s="0" t="n">
        <v>135</v>
      </c>
      <c r="F515" s="0" t="n">
        <v>136</v>
      </c>
      <c r="H515" s="0" t="str">
        <f aca="false">CONCATENATE("Grade 4 Boys ",B515)</f>
        <v>Grade 4 Boys Johnny Bright A</v>
      </c>
      <c r="I515" s="0" t="n">
        <f aca="false">COUNTIF('Point Totals by Grade-Gender'!A:A,'Team Points Summary'!H515)</f>
        <v>1</v>
      </c>
    </row>
    <row r="516" customFormat="false" ht="12.75" hidden="false" customHeight="false" outlineLevel="0" collapsed="false">
      <c r="A516" s="0" t="n">
        <v>32</v>
      </c>
      <c r="B516" s="0" t="s">
        <v>89</v>
      </c>
      <c r="C516" s="0" t="n">
        <v>317</v>
      </c>
      <c r="D516" s="0" t="n">
        <v>96</v>
      </c>
      <c r="E516" s="0" t="n">
        <v>107</v>
      </c>
      <c r="F516" s="0" t="n">
        <v>114</v>
      </c>
      <c r="H516" s="0" t="str">
        <f aca="false">CONCATENATE("Grade 4 Boys ",B516)</f>
        <v>Grade 4 Boys Wes Hosford B</v>
      </c>
      <c r="I516" s="0" t="n">
        <f aca="false">COUNTIF('Point Totals by Grade-Gender'!A:A,'Team Points Summary'!H516)</f>
        <v>1</v>
      </c>
    </row>
    <row r="517" customFormat="false" ht="12.75" hidden="false" customHeight="false" outlineLevel="0" collapsed="false">
      <c r="A517" s="0" t="n">
        <v>33</v>
      </c>
      <c r="B517" s="0" t="s">
        <v>39</v>
      </c>
      <c r="C517" s="0" t="n">
        <v>321</v>
      </c>
      <c r="D517" s="0" t="n">
        <v>98</v>
      </c>
      <c r="E517" s="0" t="n">
        <v>111</v>
      </c>
      <c r="F517" s="0" t="n">
        <v>112</v>
      </c>
      <c r="H517" s="0" t="str">
        <f aca="false">CONCATENATE("Grade 4 Boys ",B517)</f>
        <v>Grade 4 Boys Greenview A</v>
      </c>
      <c r="I517" s="0" t="n">
        <f aca="false">COUNTIF('Point Totals by Grade-Gender'!A:A,'Team Points Summary'!H517)</f>
        <v>1</v>
      </c>
    </row>
    <row r="518" customFormat="false" ht="12.75" hidden="false" customHeight="false" outlineLevel="0" collapsed="false">
      <c r="A518" s="0" t="n">
        <v>34</v>
      </c>
      <c r="B518" s="0" t="s">
        <v>149</v>
      </c>
      <c r="C518" s="0" t="n">
        <v>328</v>
      </c>
      <c r="D518" s="0" t="n">
        <v>26</v>
      </c>
      <c r="E518" s="0" t="n">
        <v>109</v>
      </c>
      <c r="F518" s="0" t="n">
        <v>193</v>
      </c>
      <c r="H518" s="0" t="str">
        <f aca="false">CONCATENATE("Grade 4 Boys ",B518)</f>
        <v>Grade 4 Boys Riverdale A</v>
      </c>
      <c r="I518" s="0" t="n">
        <f aca="false">COUNTIF('Point Totals by Grade-Gender'!A:A,'Team Points Summary'!H518)</f>
        <v>1</v>
      </c>
    </row>
    <row r="519" customFormat="false" ht="12.75" hidden="false" customHeight="false" outlineLevel="0" collapsed="false">
      <c r="A519" s="0" t="n">
        <v>35</v>
      </c>
      <c r="B519" s="0" t="s">
        <v>99</v>
      </c>
      <c r="C519" s="0" t="n">
        <v>354</v>
      </c>
      <c r="D519" s="0" t="n">
        <v>100</v>
      </c>
      <c r="E519" s="0" t="n">
        <v>113</v>
      </c>
      <c r="F519" s="0" t="n">
        <v>141</v>
      </c>
      <c r="H519" s="0" t="str">
        <f aca="false">CONCATENATE("Grade 4 Boys ",B519)</f>
        <v>Grade 4 Boys Win Ferguson B</v>
      </c>
      <c r="I519" s="0" t="n">
        <f aca="false">COUNTIF('Point Totals by Grade-Gender'!A:A,'Team Points Summary'!H519)</f>
        <v>1</v>
      </c>
    </row>
    <row r="520" customFormat="false" ht="12.75" hidden="false" customHeight="false" outlineLevel="0" collapsed="false">
      <c r="A520" s="0" t="n">
        <v>36</v>
      </c>
      <c r="B520" s="0" t="s">
        <v>134</v>
      </c>
      <c r="C520" s="0" t="n">
        <v>365</v>
      </c>
      <c r="D520" s="0" t="n">
        <v>119</v>
      </c>
      <c r="E520" s="0" t="n">
        <v>120</v>
      </c>
      <c r="F520" s="0" t="n">
        <v>126</v>
      </c>
      <c r="H520" s="0" t="str">
        <f aca="false">CONCATENATE("Grade 4 Boys ",B520)</f>
        <v>Grade 4 Boys Meyokumin B</v>
      </c>
      <c r="I520" s="0" t="n">
        <f aca="false">COUNTIF('Point Totals by Grade-Gender'!A:A,'Team Points Summary'!H520)</f>
        <v>1</v>
      </c>
    </row>
    <row r="521" customFormat="false" ht="12.75" hidden="false" customHeight="false" outlineLevel="0" collapsed="false">
      <c r="A521" s="0" t="n">
        <v>37</v>
      </c>
      <c r="B521" s="0" t="s">
        <v>87</v>
      </c>
      <c r="C521" s="0" t="n">
        <v>384</v>
      </c>
      <c r="D521" s="0" t="n">
        <v>102</v>
      </c>
      <c r="E521" s="0" t="n">
        <v>134</v>
      </c>
      <c r="F521" s="0" t="n">
        <v>148</v>
      </c>
      <c r="H521" s="0" t="str">
        <f aca="false">CONCATENATE("Grade 4 Boys ",B521)</f>
        <v>Grade 4 Boys George H. Luck C</v>
      </c>
      <c r="I521" s="0" t="n">
        <f aca="false">COUNTIF('Point Totals by Grade-Gender'!A:A,'Team Points Summary'!H521)</f>
        <v>1</v>
      </c>
    </row>
    <row r="522" customFormat="false" ht="12.75" hidden="false" customHeight="false" outlineLevel="0" collapsed="false">
      <c r="A522" s="0" t="n">
        <v>38</v>
      </c>
      <c r="B522" s="0" t="s">
        <v>18</v>
      </c>
      <c r="C522" s="0" t="n">
        <v>401</v>
      </c>
      <c r="D522" s="0" t="n">
        <v>121</v>
      </c>
      <c r="E522" s="0" t="n">
        <v>130</v>
      </c>
      <c r="F522" s="0" t="n">
        <v>150</v>
      </c>
      <c r="H522" s="0" t="str">
        <f aca="false">CONCATENATE("Grade 4 Boys ",B522)</f>
        <v>Grade 4 Boys Earl Buxton B</v>
      </c>
      <c r="I522" s="0" t="n">
        <f aca="false">COUNTIF('Point Totals by Grade-Gender'!A:A,'Team Points Summary'!H522)</f>
        <v>1</v>
      </c>
    </row>
    <row r="523" customFormat="false" ht="12.75" hidden="false" customHeight="false" outlineLevel="0" collapsed="false">
      <c r="A523" s="0" t="n">
        <v>39</v>
      </c>
      <c r="B523" s="0" t="s">
        <v>40</v>
      </c>
      <c r="C523" s="0" t="n">
        <v>404</v>
      </c>
      <c r="D523" s="0" t="n">
        <v>92</v>
      </c>
      <c r="E523" s="0" t="n">
        <v>153</v>
      </c>
      <c r="F523" s="0" t="n">
        <v>159</v>
      </c>
      <c r="H523" s="0" t="str">
        <f aca="false">CONCATENATE("Grade 4 Boys ",B523)</f>
        <v>Grade 4 Boys Michael A. Kostek B</v>
      </c>
      <c r="I523" s="0" t="n">
        <f aca="false">COUNTIF('Point Totals by Grade-Gender'!A:A,'Team Points Summary'!H523)</f>
        <v>1</v>
      </c>
    </row>
    <row r="524" customFormat="false" ht="12.75" hidden="false" customHeight="false" outlineLevel="0" collapsed="false">
      <c r="A524" s="0" t="n">
        <v>40</v>
      </c>
      <c r="B524" s="0" t="s">
        <v>88</v>
      </c>
      <c r="C524" s="0" t="n">
        <v>404</v>
      </c>
      <c r="D524" s="0" t="n">
        <v>129</v>
      </c>
      <c r="E524" s="0" t="n">
        <v>133</v>
      </c>
      <c r="F524" s="0" t="n">
        <v>142</v>
      </c>
      <c r="H524" s="0" t="str">
        <f aca="false">CONCATENATE("Grade 4 Boys ",B524)</f>
        <v>Grade 4 Boys Centennial B</v>
      </c>
      <c r="I524" s="0" t="n">
        <f aca="false">COUNTIF('Point Totals by Grade-Gender'!A:A,'Team Points Summary'!H524)</f>
        <v>1</v>
      </c>
    </row>
    <row r="525" customFormat="false" ht="12.75" hidden="false" customHeight="false" outlineLevel="0" collapsed="false">
      <c r="A525" s="0" t="n">
        <v>41</v>
      </c>
      <c r="B525" s="0" t="s">
        <v>122</v>
      </c>
      <c r="C525" s="0" t="n">
        <v>438</v>
      </c>
      <c r="D525" s="0" t="n">
        <v>110</v>
      </c>
      <c r="E525" s="0" t="n">
        <v>161</v>
      </c>
      <c r="F525" s="0" t="n">
        <v>167</v>
      </c>
      <c r="H525" s="0" t="str">
        <f aca="false">CONCATENATE("Grade 4 Boys ",B525)</f>
        <v>Grade 4 Boys St. Clement A</v>
      </c>
      <c r="I525" s="0" t="n">
        <f aca="false">COUNTIF('Point Totals by Grade-Gender'!A:A,'Team Points Summary'!H525)</f>
        <v>1</v>
      </c>
    </row>
    <row r="526" customFormat="false" ht="12.75" hidden="false" customHeight="false" outlineLevel="0" collapsed="false">
      <c r="A526" s="0" t="n">
        <v>42</v>
      </c>
      <c r="B526" s="0" t="s">
        <v>150</v>
      </c>
      <c r="C526" s="0" t="n">
        <v>449</v>
      </c>
      <c r="D526" s="0" t="n">
        <v>73</v>
      </c>
      <c r="E526" s="0" t="n">
        <v>160</v>
      </c>
      <c r="F526" s="0" t="n">
        <v>216</v>
      </c>
      <c r="H526" s="0" t="str">
        <f aca="false">CONCATENATE("Grade 4 Boys ",B526)</f>
        <v>Grade 4 Boys Pollard Meadows A</v>
      </c>
      <c r="I526" s="0" t="n">
        <f aca="false">COUNTIF('Point Totals by Grade-Gender'!A:A,'Team Points Summary'!H526)</f>
        <v>1</v>
      </c>
    </row>
    <row r="527" customFormat="false" ht="12.75" hidden="false" customHeight="false" outlineLevel="0" collapsed="false">
      <c r="A527" s="0" t="n">
        <v>43</v>
      </c>
      <c r="B527" s="0" t="s">
        <v>35</v>
      </c>
      <c r="C527" s="0" t="n">
        <v>457</v>
      </c>
      <c r="D527" s="0" t="n">
        <v>106</v>
      </c>
      <c r="E527" s="0" t="n">
        <v>138</v>
      </c>
      <c r="F527" s="0" t="n">
        <v>213</v>
      </c>
      <c r="H527" s="0" t="str">
        <f aca="false">CONCATENATE("Grade 4 Boys ",B527)</f>
        <v>Grade 4 Boys Pine Street A</v>
      </c>
      <c r="I527" s="0" t="n">
        <f aca="false">COUNTIF('Point Totals by Grade-Gender'!A:A,'Team Points Summary'!H527)</f>
        <v>1</v>
      </c>
    </row>
    <row r="528" customFormat="false" ht="12.75" hidden="false" customHeight="false" outlineLevel="0" collapsed="false">
      <c r="A528" s="0" t="n">
        <v>44</v>
      </c>
      <c r="B528" s="0" t="s">
        <v>125</v>
      </c>
      <c r="C528" s="0" t="n">
        <v>478</v>
      </c>
      <c r="D528" s="0" t="n">
        <v>140</v>
      </c>
      <c r="E528" s="0" t="n">
        <v>163</v>
      </c>
      <c r="F528" s="0" t="n">
        <v>175</v>
      </c>
      <c r="H528" s="0" t="str">
        <f aca="false">CONCATENATE("Grade 4 Boys ",B528)</f>
        <v>Grade 4 Boys Menisa A</v>
      </c>
      <c r="I528" s="0" t="n">
        <f aca="false">COUNTIF('Point Totals by Grade-Gender'!A:A,'Team Points Summary'!H528)</f>
        <v>1</v>
      </c>
    </row>
    <row r="529" customFormat="false" ht="12.75" hidden="false" customHeight="false" outlineLevel="0" collapsed="false">
      <c r="A529" s="0" t="n">
        <v>45</v>
      </c>
      <c r="B529" s="0" t="s">
        <v>29</v>
      </c>
      <c r="C529" s="0" t="n">
        <v>490</v>
      </c>
      <c r="D529" s="0" t="n">
        <v>152</v>
      </c>
      <c r="E529" s="0" t="n">
        <v>157</v>
      </c>
      <c r="F529" s="0" t="n">
        <v>181</v>
      </c>
      <c r="H529" s="0" t="str">
        <f aca="false">CONCATENATE("Grade 4 Boys ",B529)</f>
        <v>Grade 4 Boys Earl Buxton C</v>
      </c>
      <c r="I529" s="0" t="n">
        <f aca="false">COUNTIF('Point Totals by Grade-Gender'!A:A,'Team Points Summary'!H529)</f>
        <v>1</v>
      </c>
    </row>
    <row r="530" customFormat="false" ht="12.75" hidden="false" customHeight="false" outlineLevel="0" collapsed="false">
      <c r="A530" s="0" t="n">
        <v>46</v>
      </c>
      <c r="B530" s="0" t="s">
        <v>90</v>
      </c>
      <c r="C530" s="0" t="n">
        <v>494</v>
      </c>
      <c r="D530" s="0" t="n">
        <v>155</v>
      </c>
      <c r="E530" s="0" t="n">
        <v>168</v>
      </c>
      <c r="F530" s="0" t="n">
        <v>171</v>
      </c>
      <c r="H530" s="0" t="str">
        <f aca="false">CONCATENATE("Grade 4 Boys ",B530)</f>
        <v>Grade 4 Boys George H. Luck D</v>
      </c>
      <c r="I530" s="0" t="n">
        <f aca="false">COUNTIF('Point Totals by Grade-Gender'!A:A,'Team Points Summary'!H530)</f>
        <v>1</v>
      </c>
    </row>
    <row r="531" customFormat="false" ht="12.75" hidden="false" customHeight="false" outlineLevel="0" collapsed="false">
      <c r="A531" s="0" t="n">
        <v>47</v>
      </c>
      <c r="B531" s="0" t="s">
        <v>56</v>
      </c>
      <c r="C531" s="0" t="n">
        <v>506</v>
      </c>
      <c r="D531" s="0" t="n">
        <v>162</v>
      </c>
      <c r="E531" s="0" t="n">
        <v>165</v>
      </c>
      <c r="F531" s="0" t="n">
        <v>179</v>
      </c>
      <c r="H531" s="0" t="str">
        <f aca="false">CONCATENATE("Grade 4 Boys ",B531)</f>
        <v>Grade 4 Boys George P. Nicholson B</v>
      </c>
      <c r="I531" s="0" t="n">
        <f aca="false">COUNTIF('Point Totals by Grade-Gender'!A:A,'Team Points Summary'!H531)</f>
        <v>1</v>
      </c>
    </row>
    <row r="532" customFormat="false" ht="12.75" hidden="false" customHeight="false" outlineLevel="0" collapsed="false">
      <c r="A532" s="0" t="n">
        <v>48</v>
      </c>
      <c r="B532" s="0" t="s">
        <v>68</v>
      </c>
      <c r="C532" s="0" t="n">
        <v>511</v>
      </c>
      <c r="D532" s="0" t="n">
        <v>166</v>
      </c>
      <c r="E532" s="0" t="n">
        <v>172</v>
      </c>
      <c r="F532" s="0" t="n">
        <v>173</v>
      </c>
      <c r="H532" s="0" t="str">
        <f aca="false">CONCATENATE("Grade 4 Boys ",B532)</f>
        <v>Grade 4 Boys Greenview B</v>
      </c>
      <c r="I532" s="0" t="n">
        <f aca="false">COUNTIF('Point Totals by Grade-Gender'!A:A,'Team Points Summary'!H532)</f>
        <v>1</v>
      </c>
    </row>
    <row r="533" customFormat="false" ht="12.75" hidden="false" customHeight="false" outlineLevel="0" collapsed="false">
      <c r="A533" s="0" t="n">
        <v>49</v>
      </c>
      <c r="B533" s="0" t="s">
        <v>141</v>
      </c>
      <c r="C533" s="0" t="n">
        <v>513</v>
      </c>
      <c r="D533" s="0" t="n">
        <v>143</v>
      </c>
      <c r="E533" s="0" t="n">
        <v>183</v>
      </c>
      <c r="F533" s="0" t="n">
        <v>187</v>
      </c>
      <c r="H533" s="0" t="str">
        <f aca="false">CONCATENATE("Grade 4 Boys ",B533)</f>
        <v>Grade 4 Boys Meyokumin C</v>
      </c>
      <c r="I533" s="0" t="n">
        <f aca="false">COUNTIF('Point Totals by Grade-Gender'!A:A,'Team Points Summary'!H533)</f>
        <v>1</v>
      </c>
    </row>
    <row r="534" customFormat="false" ht="12.75" hidden="false" customHeight="false" outlineLevel="0" collapsed="false">
      <c r="A534" s="0" t="n">
        <v>50</v>
      </c>
      <c r="B534" s="0" t="s">
        <v>151</v>
      </c>
      <c r="C534" s="0" t="n">
        <v>535</v>
      </c>
      <c r="D534" s="0" t="n">
        <v>144</v>
      </c>
      <c r="E534" s="0" t="n">
        <v>195</v>
      </c>
      <c r="F534" s="0" t="n">
        <v>196</v>
      </c>
      <c r="H534" s="0" t="str">
        <f aca="false">CONCATENATE("Grade 4 Boys ",B534)</f>
        <v>Grade 4 Boys Edmonton Khalsa B</v>
      </c>
      <c r="I534" s="0" t="n">
        <f aca="false">COUNTIF('Point Totals by Grade-Gender'!A:A,'Team Points Summary'!H534)</f>
        <v>1</v>
      </c>
    </row>
    <row r="535" customFormat="false" ht="12.75" hidden="false" customHeight="false" outlineLevel="0" collapsed="false">
      <c r="A535" s="0" t="n">
        <v>51</v>
      </c>
      <c r="B535" s="0" t="s">
        <v>47</v>
      </c>
      <c r="C535" s="0" t="n">
        <v>571</v>
      </c>
      <c r="D535" s="0" t="n">
        <v>185</v>
      </c>
      <c r="E535" s="0" t="n">
        <v>186</v>
      </c>
      <c r="F535" s="0" t="n">
        <v>200</v>
      </c>
      <c r="H535" s="0" t="str">
        <f aca="false">CONCATENATE("Grade 4 Boys ",B535)</f>
        <v>Grade 4 Boys Earl Buxton D</v>
      </c>
      <c r="I535" s="0" t="n">
        <f aca="false">COUNTIF('Point Totals by Grade-Gender'!A:A,'Team Points Summary'!H535)</f>
        <v>1</v>
      </c>
    </row>
    <row r="536" customFormat="false" ht="12.75" hidden="false" customHeight="false" outlineLevel="0" collapsed="false">
      <c r="A536" s="0" t="n">
        <v>52</v>
      </c>
      <c r="B536" s="0" t="s">
        <v>145</v>
      </c>
      <c r="C536" s="0" t="n">
        <v>571</v>
      </c>
      <c r="D536" s="0" t="n">
        <v>189</v>
      </c>
      <c r="E536" s="0" t="n">
        <v>190</v>
      </c>
      <c r="F536" s="0" t="n">
        <v>192</v>
      </c>
      <c r="H536" s="0" t="str">
        <f aca="false">CONCATENATE("Grade 4 Boys ",B536)</f>
        <v>Grade 4 Boys Lauderdale A</v>
      </c>
      <c r="I536" s="0" t="n">
        <f aca="false">COUNTIF('Point Totals by Grade-Gender'!A:A,'Team Points Summary'!H536)</f>
        <v>1</v>
      </c>
    </row>
    <row r="537" customFormat="false" ht="12.75" hidden="false" customHeight="false" outlineLevel="0" collapsed="false">
      <c r="A537" s="0" t="n">
        <v>53</v>
      </c>
      <c r="B537" s="0" t="s">
        <v>152</v>
      </c>
      <c r="C537" s="0" t="n">
        <v>614</v>
      </c>
      <c r="D537" s="0" t="n">
        <v>191</v>
      </c>
      <c r="E537" s="0" t="n">
        <v>206</v>
      </c>
      <c r="F537" s="0" t="n">
        <v>217</v>
      </c>
      <c r="H537" s="0" t="str">
        <f aca="false">CONCATENATE("Grade 4 Boys ",B537)</f>
        <v>Grade 4 Boys Meyokumin D</v>
      </c>
      <c r="I537" s="0" t="n">
        <f aca="false">COUNTIF('Point Totals by Grade-Gender'!A:A,'Team Points Summary'!H537)</f>
        <v>1</v>
      </c>
    </row>
    <row r="538" customFormat="false" ht="12.75" hidden="false" customHeight="false" outlineLevel="0" collapsed="false">
      <c r="A538" s="0" t="n">
        <v>54</v>
      </c>
      <c r="B538" s="0" t="s">
        <v>153</v>
      </c>
      <c r="C538" s="0" t="n">
        <v>623</v>
      </c>
      <c r="D538" s="0" t="n">
        <v>205</v>
      </c>
      <c r="E538" s="0" t="n">
        <v>207</v>
      </c>
      <c r="F538" s="0" t="n">
        <v>211</v>
      </c>
      <c r="H538" s="0" t="str">
        <f aca="false">CONCATENATE("Grade 4 Boys ",B538)</f>
        <v>Grade 4 Boys Lauderdale B</v>
      </c>
      <c r="I538" s="0" t="n">
        <f aca="false">COUNTIF('Point Totals by Grade-Gender'!A:A,'Team Points Summary'!H538)</f>
        <v>1</v>
      </c>
    </row>
    <row r="539" customFormat="false" ht="12.75" hidden="false" customHeight="false" outlineLevel="0" collapsed="false">
      <c r="C539" s="0" t="n">
        <f aca="false">SUM(C485:C538)</f>
        <v>16209</v>
      </c>
      <c r="H539" s="7" t="s">
        <v>94</v>
      </c>
      <c r="I539" s="0" t="n">
        <f aca="false">COUNTIF('Point Totals by Grade-Gender'!A:A,'Team Points Summary'!H539)</f>
        <v>1</v>
      </c>
    </row>
    <row r="540" customFormat="false" ht="12.75" hidden="false" customHeight="false" outlineLevel="0" collapsed="false">
      <c r="H540" s="7"/>
    </row>
    <row r="541" customFormat="false" ht="12.75" hidden="false" customHeight="false" outlineLevel="0" collapsed="false">
      <c r="A541" s="7" t="s">
        <v>154</v>
      </c>
    </row>
    <row r="542" customFormat="false" ht="12.75" hidden="false" customHeight="false" outlineLevel="0" collapsed="false">
      <c r="A542" s="0" t="n">
        <v>1</v>
      </c>
      <c r="B542" s="0" t="s">
        <v>12</v>
      </c>
      <c r="C542" s="0" t="n">
        <v>23</v>
      </c>
      <c r="D542" s="0" t="n">
        <v>1</v>
      </c>
      <c r="E542" s="0" t="n">
        <v>5</v>
      </c>
      <c r="F542" s="0" t="n">
        <v>17</v>
      </c>
      <c r="H542" s="0" t="str">
        <f aca="false">CONCATENATE("Grade 5 Girls ",B542)</f>
        <v>Grade 5 Girls Windsor Park A</v>
      </c>
      <c r="I542" s="0" t="n">
        <f aca="false">COUNTIF('Point Totals by Grade-Gender'!A:A,'Team Points Summary'!H542)</f>
        <v>1</v>
      </c>
    </row>
    <row r="543" customFormat="false" ht="12.75" hidden="false" customHeight="false" outlineLevel="0" collapsed="false">
      <c r="A543" s="0" t="n">
        <v>2</v>
      </c>
      <c r="B543" s="0" t="s">
        <v>22</v>
      </c>
      <c r="C543" s="0" t="n">
        <v>46</v>
      </c>
      <c r="D543" s="0" t="n">
        <v>3</v>
      </c>
      <c r="E543" s="0" t="n">
        <v>10</v>
      </c>
      <c r="F543" s="0" t="n">
        <v>33</v>
      </c>
      <c r="H543" s="0" t="str">
        <f aca="false">CONCATENATE("Grade 5 Girls ",B543)</f>
        <v>Grade 5 Girls Michael A. Kostek A</v>
      </c>
      <c r="I543" s="0" t="n">
        <f aca="false">COUNTIF('Point Totals by Grade-Gender'!A:A,'Team Points Summary'!H543)</f>
        <v>1</v>
      </c>
    </row>
    <row r="544" customFormat="false" ht="12.75" hidden="false" customHeight="false" outlineLevel="0" collapsed="false">
      <c r="A544" s="0" t="n">
        <v>3</v>
      </c>
      <c r="B544" s="0" t="s">
        <v>35</v>
      </c>
      <c r="C544" s="0" t="n">
        <v>66</v>
      </c>
      <c r="D544" s="0" t="n">
        <v>20</v>
      </c>
      <c r="E544" s="0" t="n">
        <v>21</v>
      </c>
      <c r="F544" s="0" t="n">
        <v>25</v>
      </c>
      <c r="H544" s="0" t="str">
        <f aca="false">CONCATENATE("Grade 5 Girls ",B544)</f>
        <v>Grade 5 Girls Pine Street A</v>
      </c>
      <c r="I544" s="0" t="n">
        <f aca="false">COUNTIF('Point Totals by Grade-Gender'!A:A,'Team Points Summary'!H544)</f>
        <v>1</v>
      </c>
    </row>
    <row r="545" customFormat="false" ht="12.75" hidden="false" customHeight="false" outlineLevel="0" collapsed="false">
      <c r="A545" s="0" t="n">
        <v>4</v>
      </c>
      <c r="B545" s="0" t="s">
        <v>96</v>
      </c>
      <c r="C545" s="0" t="n">
        <v>71</v>
      </c>
      <c r="D545" s="0" t="n">
        <v>18</v>
      </c>
      <c r="E545" s="0" t="n">
        <v>19</v>
      </c>
      <c r="F545" s="0" t="n">
        <v>34</v>
      </c>
      <c r="H545" s="0" t="str">
        <f aca="false">CONCATENATE("Grade 5 Girls ",B545)</f>
        <v>Grade 5 Girls Westbrook A</v>
      </c>
      <c r="I545" s="0" t="n">
        <f aca="false">COUNTIF('Point Totals by Grade-Gender'!A:A,'Team Points Summary'!H545)</f>
        <v>1</v>
      </c>
    </row>
    <row r="546" customFormat="false" ht="12.75" hidden="false" customHeight="false" outlineLevel="0" collapsed="false">
      <c r="A546" s="0" t="n">
        <v>5</v>
      </c>
      <c r="B546" s="0" t="s">
        <v>19</v>
      </c>
      <c r="C546" s="0" t="n">
        <v>74</v>
      </c>
      <c r="D546" s="0" t="n">
        <v>12</v>
      </c>
      <c r="E546" s="0" t="n">
        <v>15</v>
      </c>
      <c r="F546" s="0" t="n">
        <v>47</v>
      </c>
      <c r="H546" s="0" t="str">
        <f aca="false">CONCATENATE("Grade 5 Girls ",B546)</f>
        <v>Grade 5 Girls Holyrood A</v>
      </c>
      <c r="I546" s="0" t="n">
        <f aca="false">COUNTIF('Point Totals by Grade-Gender'!A:A,'Team Points Summary'!H546)</f>
        <v>1</v>
      </c>
    </row>
    <row r="547" customFormat="false" ht="12.75" hidden="false" customHeight="false" outlineLevel="0" collapsed="false">
      <c r="A547" s="0" t="n">
        <v>6</v>
      </c>
      <c r="B547" s="0" t="s">
        <v>11</v>
      </c>
      <c r="C547" s="0" t="n">
        <v>95</v>
      </c>
      <c r="D547" s="0" t="n">
        <v>28</v>
      </c>
      <c r="E547" s="0" t="n">
        <v>32</v>
      </c>
      <c r="F547" s="0" t="n">
        <v>35</v>
      </c>
      <c r="H547" s="0" t="str">
        <f aca="false">CONCATENATE("Grade 5 Girls ",B547)</f>
        <v>Grade 5 Girls Earl Buxton A</v>
      </c>
      <c r="I547" s="0" t="n">
        <f aca="false">COUNTIF('Point Totals by Grade-Gender'!A:A,'Team Points Summary'!H547)</f>
        <v>1</v>
      </c>
    </row>
    <row r="548" customFormat="false" ht="12.75" hidden="false" customHeight="false" outlineLevel="0" collapsed="false">
      <c r="A548" s="0" t="n">
        <v>7</v>
      </c>
      <c r="B548" s="0" t="s">
        <v>13</v>
      </c>
      <c r="C548" s="0" t="n">
        <v>98</v>
      </c>
      <c r="D548" s="0" t="n">
        <v>13</v>
      </c>
      <c r="E548" s="0" t="n">
        <v>14</v>
      </c>
      <c r="F548" s="0" t="n">
        <v>71</v>
      </c>
      <c r="H548" s="0" t="str">
        <f aca="false">CONCATENATE("Grade 5 Girls ",B548)</f>
        <v>Grade 5 Girls Strathcona Christian Ac A</v>
      </c>
      <c r="I548" s="0" t="n">
        <f aca="false">COUNTIF('Point Totals by Grade-Gender'!A:A,'Team Points Summary'!H548)</f>
        <v>1</v>
      </c>
    </row>
    <row r="549" customFormat="false" ht="12.75" hidden="false" customHeight="false" outlineLevel="0" collapsed="false">
      <c r="A549" s="0" t="n">
        <v>8</v>
      </c>
      <c r="B549" s="0" t="s">
        <v>41</v>
      </c>
      <c r="C549" s="0" t="n">
        <v>115</v>
      </c>
      <c r="D549" s="0" t="n">
        <v>11</v>
      </c>
      <c r="E549" s="0" t="n">
        <v>45</v>
      </c>
      <c r="F549" s="0" t="n">
        <v>59</v>
      </c>
      <c r="H549" s="0" t="str">
        <f aca="false">CONCATENATE("Grade 5 Girls ",B549)</f>
        <v>Grade 5 Girls Crestwood A</v>
      </c>
      <c r="I549" s="0" t="n">
        <f aca="false">COUNTIF('Point Totals by Grade-Gender'!A:A,'Team Points Summary'!H549)</f>
        <v>1</v>
      </c>
    </row>
    <row r="550" customFormat="false" ht="12.75" hidden="false" customHeight="false" outlineLevel="0" collapsed="false">
      <c r="A550" s="0" t="n">
        <v>9</v>
      </c>
      <c r="B550" s="0" t="s">
        <v>28</v>
      </c>
      <c r="C550" s="0" t="n">
        <v>126</v>
      </c>
      <c r="D550" s="0" t="n">
        <v>7</v>
      </c>
      <c r="E550" s="0" t="n">
        <v>41</v>
      </c>
      <c r="F550" s="0" t="n">
        <v>78</v>
      </c>
      <c r="H550" s="0" t="str">
        <f aca="false">CONCATENATE("Grade 5 Girls ",B550)</f>
        <v>Grade 5 Girls Centennial A</v>
      </c>
      <c r="I550" s="0" t="n">
        <f aca="false">COUNTIF('Point Totals by Grade-Gender'!A:A,'Team Points Summary'!H550)</f>
        <v>1</v>
      </c>
    </row>
    <row r="551" customFormat="false" ht="12.75" hidden="false" customHeight="false" outlineLevel="0" collapsed="false">
      <c r="A551" s="0" t="n">
        <v>10</v>
      </c>
      <c r="B551" s="0" t="s">
        <v>31</v>
      </c>
      <c r="C551" s="0" t="n">
        <v>131</v>
      </c>
      <c r="D551" s="0" t="n">
        <v>31</v>
      </c>
      <c r="E551" s="0" t="n">
        <v>42</v>
      </c>
      <c r="F551" s="0" t="n">
        <v>58</v>
      </c>
      <c r="H551" s="0" t="str">
        <f aca="false">CONCATENATE("Grade 5 Girls ",B551)</f>
        <v>Grade 5 Girls George P. Nicholson A</v>
      </c>
      <c r="I551" s="0" t="n">
        <f aca="false">COUNTIF('Point Totals by Grade-Gender'!A:A,'Team Points Summary'!H551)</f>
        <v>1</v>
      </c>
    </row>
    <row r="552" customFormat="false" ht="12.75" hidden="false" customHeight="false" outlineLevel="0" collapsed="false">
      <c r="A552" s="0" t="n">
        <v>11</v>
      </c>
      <c r="B552" s="0" t="s">
        <v>65</v>
      </c>
      <c r="C552" s="0" t="n">
        <v>154</v>
      </c>
      <c r="D552" s="0" t="n">
        <v>37</v>
      </c>
      <c r="E552" s="0" t="n">
        <v>57</v>
      </c>
      <c r="F552" s="0" t="n">
        <v>60</v>
      </c>
      <c r="H552" s="0" t="str">
        <f aca="false">CONCATENATE("Grade 5 Girls ",B552)</f>
        <v>Grade 5 Girls Lymburn A</v>
      </c>
      <c r="I552" s="0" t="n">
        <f aca="false">COUNTIF('Point Totals by Grade-Gender'!A:A,'Team Points Summary'!H552)</f>
        <v>1</v>
      </c>
    </row>
    <row r="553" customFormat="false" ht="12.75" hidden="false" customHeight="false" outlineLevel="0" collapsed="false">
      <c r="A553" s="0" t="n">
        <v>12</v>
      </c>
      <c r="B553" s="0" t="s">
        <v>155</v>
      </c>
      <c r="C553" s="0" t="n">
        <v>164</v>
      </c>
      <c r="D553" s="0" t="n">
        <v>36</v>
      </c>
      <c r="E553" s="0" t="n">
        <v>52</v>
      </c>
      <c r="F553" s="0" t="n">
        <v>76</v>
      </c>
      <c r="H553" s="0" t="str">
        <f aca="false">CONCATENATE("Grade 5 Girls ",B553)</f>
        <v>Grade 5 Girls Westbrook B</v>
      </c>
      <c r="I553" s="0" t="n">
        <f aca="false">COUNTIF('Point Totals by Grade-Gender'!A:A,'Team Points Summary'!H553)</f>
        <v>1</v>
      </c>
    </row>
    <row r="554" customFormat="false" ht="12.75" hidden="false" customHeight="false" outlineLevel="0" collapsed="false">
      <c r="A554" s="0" t="n">
        <v>13</v>
      </c>
      <c r="B554" s="0" t="s">
        <v>78</v>
      </c>
      <c r="C554" s="0" t="n">
        <v>167</v>
      </c>
      <c r="D554" s="0" t="n">
        <v>16</v>
      </c>
      <c r="E554" s="0" t="n">
        <v>40</v>
      </c>
      <c r="F554" s="0" t="n">
        <v>111</v>
      </c>
      <c r="H554" s="0" t="str">
        <f aca="false">CONCATENATE("Grade 5 Girls ",B554)</f>
        <v>Grade 5 Girls Patricia Heights A</v>
      </c>
      <c r="I554" s="0" t="n">
        <f aca="false">COUNTIF('Point Totals by Grade-Gender'!A:A,'Team Points Summary'!H554)</f>
        <v>1</v>
      </c>
    </row>
    <row r="555" customFormat="false" ht="12.75" hidden="false" customHeight="false" outlineLevel="0" collapsed="false">
      <c r="A555" s="0" t="n">
        <v>14</v>
      </c>
      <c r="B555" s="0" t="s">
        <v>66</v>
      </c>
      <c r="C555" s="0" t="n">
        <v>178</v>
      </c>
      <c r="D555" s="0" t="n">
        <v>54</v>
      </c>
      <c r="E555" s="0" t="n">
        <v>56</v>
      </c>
      <c r="F555" s="0" t="n">
        <v>68</v>
      </c>
      <c r="H555" s="0" t="str">
        <f aca="false">CONCATENATE("Grade 5 Girls ",B555)</f>
        <v>Grade 5 Girls Pine Street B</v>
      </c>
      <c r="I555" s="0" t="n">
        <f aca="false">COUNTIF('Point Totals by Grade-Gender'!A:A,'Team Points Summary'!H555)</f>
        <v>1</v>
      </c>
    </row>
    <row r="556" customFormat="false" ht="12.75" hidden="false" customHeight="false" outlineLevel="0" collapsed="false">
      <c r="A556" s="0" t="n">
        <v>15</v>
      </c>
      <c r="B556" s="0" t="s">
        <v>97</v>
      </c>
      <c r="C556" s="0" t="n">
        <v>208</v>
      </c>
      <c r="D556" s="0" t="n">
        <v>30</v>
      </c>
      <c r="E556" s="0" t="n">
        <v>72</v>
      </c>
      <c r="F556" s="0" t="n">
        <v>106</v>
      </c>
      <c r="H556" s="0" t="str">
        <f aca="false">CONCATENATE("Grade 5 Girls ",B556)</f>
        <v>Grade 5 Girls Rideau Park A</v>
      </c>
      <c r="I556" s="0" t="n">
        <f aca="false">COUNTIF('Point Totals by Grade-Gender'!A:A,'Team Points Summary'!H556)</f>
        <v>1</v>
      </c>
    </row>
    <row r="557" customFormat="false" ht="12.75" hidden="false" customHeight="false" outlineLevel="0" collapsed="false">
      <c r="A557" s="0" t="n">
        <v>16</v>
      </c>
      <c r="B557" s="0" t="s">
        <v>125</v>
      </c>
      <c r="C557" s="0" t="n">
        <v>208</v>
      </c>
      <c r="D557" s="0" t="n">
        <v>43</v>
      </c>
      <c r="E557" s="0" t="n">
        <v>44</v>
      </c>
      <c r="F557" s="0" t="n">
        <v>121</v>
      </c>
      <c r="H557" s="0" t="str">
        <f aca="false">CONCATENATE("Grade 5 Girls ",B557)</f>
        <v>Grade 5 Girls Menisa A</v>
      </c>
      <c r="I557" s="0" t="n">
        <f aca="false">COUNTIF('Point Totals by Grade-Gender'!A:A,'Team Points Summary'!H557)</f>
        <v>1</v>
      </c>
    </row>
    <row r="558" customFormat="false" ht="12.75" hidden="false" customHeight="false" outlineLevel="0" collapsed="false">
      <c r="A558" s="0" t="n">
        <v>17</v>
      </c>
      <c r="B558" s="0" t="s">
        <v>57</v>
      </c>
      <c r="C558" s="0" t="n">
        <v>209</v>
      </c>
      <c r="D558" s="0" t="n">
        <v>55</v>
      </c>
      <c r="E558" s="0" t="n">
        <v>74</v>
      </c>
      <c r="F558" s="0" t="n">
        <v>80</v>
      </c>
      <c r="H558" s="0" t="str">
        <f aca="false">CONCATENATE("Grade 5 Girls ",B558)</f>
        <v>Grade 5 Girls Brookside A</v>
      </c>
      <c r="I558" s="0" t="n">
        <f aca="false">COUNTIF('Point Totals by Grade-Gender'!A:A,'Team Points Summary'!H558)</f>
        <v>1</v>
      </c>
    </row>
    <row r="559" customFormat="false" ht="12.75" hidden="false" customHeight="false" outlineLevel="0" collapsed="false">
      <c r="A559" s="0" t="n">
        <v>18</v>
      </c>
      <c r="B559" s="0" t="s">
        <v>45</v>
      </c>
      <c r="C559" s="0" t="n">
        <v>218</v>
      </c>
      <c r="D559" s="0" t="n">
        <v>9</v>
      </c>
      <c r="E559" s="0" t="n">
        <v>84</v>
      </c>
      <c r="F559" s="0" t="n">
        <v>125</v>
      </c>
      <c r="H559" s="0" t="str">
        <f aca="false">CONCATENATE("Grade 5 Girls ",B559)</f>
        <v>Grade 5 Girls Malmo A</v>
      </c>
      <c r="I559" s="0" t="n">
        <f aca="false">COUNTIF('Point Totals by Grade-Gender'!A:A,'Team Points Summary'!H559)</f>
        <v>1</v>
      </c>
    </row>
    <row r="560" customFormat="false" ht="12.75" hidden="false" customHeight="false" outlineLevel="0" collapsed="false">
      <c r="A560" s="0" t="n">
        <v>19</v>
      </c>
      <c r="B560" s="0" t="s">
        <v>80</v>
      </c>
      <c r="C560" s="0" t="n">
        <v>219</v>
      </c>
      <c r="D560" s="0" t="n">
        <v>26</v>
      </c>
      <c r="E560" s="0" t="n">
        <v>39</v>
      </c>
      <c r="F560" s="0" t="n">
        <v>154</v>
      </c>
      <c r="H560" s="0" t="str">
        <f aca="false">CONCATENATE("Grade 5 Girls ",B560)</f>
        <v>Grade 5 Girls George H. Luck A</v>
      </c>
      <c r="I560" s="0" t="n">
        <f aca="false">COUNTIF('Point Totals by Grade-Gender'!A:A,'Team Points Summary'!H560)</f>
        <v>1</v>
      </c>
    </row>
    <row r="561" customFormat="false" ht="12.75" hidden="false" customHeight="false" outlineLevel="0" collapsed="false">
      <c r="A561" s="0" t="n">
        <v>20</v>
      </c>
      <c r="B561" s="0" t="s">
        <v>27</v>
      </c>
      <c r="C561" s="0" t="n">
        <v>241</v>
      </c>
      <c r="D561" s="0" t="n">
        <v>48</v>
      </c>
      <c r="E561" s="0" t="n">
        <v>88</v>
      </c>
      <c r="F561" s="0" t="n">
        <v>105</v>
      </c>
      <c r="H561" s="0" t="str">
        <f aca="false">CONCATENATE("Grade 5 Girls ",B561)</f>
        <v>Grade 5 Girls Holyrood B</v>
      </c>
      <c r="I561" s="0" t="n">
        <f aca="false">COUNTIF('Point Totals by Grade-Gender'!A:A,'Team Points Summary'!H561)</f>
        <v>1</v>
      </c>
    </row>
    <row r="562" customFormat="false" ht="12.75" hidden="false" customHeight="false" outlineLevel="0" collapsed="false">
      <c r="A562" s="0" t="n">
        <v>21</v>
      </c>
      <c r="B562" s="0" t="s">
        <v>16</v>
      </c>
      <c r="C562" s="0" t="n">
        <v>242</v>
      </c>
      <c r="D562" s="0" t="n">
        <v>61</v>
      </c>
      <c r="E562" s="0" t="n">
        <v>83</v>
      </c>
      <c r="F562" s="0" t="n">
        <v>98</v>
      </c>
      <c r="H562" s="0" t="str">
        <f aca="false">CONCATENATE("Grade 5 Girls ",B562)</f>
        <v>Grade 5 Girls Rio Terrace A</v>
      </c>
      <c r="I562" s="0" t="n">
        <f aca="false">COUNTIF('Point Totals by Grade-Gender'!A:A,'Team Points Summary'!H562)</f>
        <v>1</v>
      </c>
    </row>
    <row r="563" customFormat="false" ht="12.75" hidden="false" customHeight="false" outlineLevel="0" collapsed="false">
      <c r="A563" s="0" t="n">
        <v>22</v>
      </c>
      <c r="B563" s="0" t="s">
        <v>147</v>
      </c>
      <c r="C563" s="0" t="n">
        <v>254</v>
      </c>
      <c r="D563" s="0" t="n">
        <v>29</v>
      </c>
      <c r="E563" s="0" t="n">
        <v>92</v>
      </c>
      <c r="F563" s="0" t="n">
        <v>133</v>
      </c>
      <c r="H563" s="0" t="str">
        <f aca="false">CONCATENATE("Grade 5 Girls ",B563)</f>
        <v>Grade 5 Girls Garneau A</v>
      </c>
      <c r="I563" s="0" t="n">
        <f aca="false">COUNTIF('Point Totals by Grade-Gender'!A:A,'Team Points Summary'!H563)</f>
        <v>1</v>
      </c>
    </row>
    <row r="564" customFormat="false" ht="12.75" hidden="false" customHeight="false" outlineLevel="0" collapsed="false">
      <c r="A564" s="0" t="n">
        <v>23</v>
      </c>
      <c r="B564" s="0" t="s">
        <v>39</v>
      </c>
      <c r="C564" s="0" t="n">
        <v>257</v>
      </c>
      <c r="D564" s="0" t="n">
        <v>75</v>
      </c>
      <c r="E564" s="0" t="n">
        <v>82</v>
      </c>
      <c r="F564" s="0" t="n">
        <v>100</v>
      </c>
      <c r="H564" s="0" t="str">
        <f aca="false">CONCATENATE("Grade 5 Girls ",B564)</f>
        <v>Grade 5 Girls Greenview A</v>
      </c>
      <c r="I564" s="0" t="n">
        <f aca="false">COUNTIF('Point Totals by Grade-Gender'!A:A,'Team Points Summary'!H564)</f>
        <v>1</v>
      </c>
    </row>
    <row r="565" customFormat="false" ht="12.75" hidden="false" customHeight="false" outlineLevel="0" collapsed="false">
      <c r="A565" s="0" t="n">
        <v>24</v>
      </c>
      <c r="B565" s="0" t="s">
        <v>44</v>
      </c>
      <c r="C565" s="0" t="n">
        <v>276</v>
      </c>
      <c r="D565" s="0" t="n">
        <v>66</v>
      </c>
      <c r="E565" s="0" t="n">
        <v>102</v>
      </c>
      <c r="F565" s="0" t="n">
        <v>108</v>
      </c>
      <c r="H565" s="0" t="str">
        <f aca="false">CONCATENATE("Grade 5 Girls ",B565)</f>
        <v>Grade 5 Girls Win Ferguson A</v>
      </c>
      <c r="I565" s="0" t="n">
        <f aca="false">COUNTIF('Point Totals by Grade-Gender'!A:A,'Team Points Summary'!H565)</f>
        <v>1</v>
      </c>
    </row>
    <row r="566" customFormat="false" ht="12.75" hidden="false" customHeight="false" outlineLevel="0" collapsed="false">
      <c r="A566" s="0" t="n">
        <v>25</v>
      </c>
      <c r="B566" s="0" t="s">
        <v>150</v>
      </c>
      <c r="C566" s="0" t="n">
        <v>281</v>
      </c>
      <c r="D566" s="0" t="n">
        <v>8</v>
      </c>
      <c r="E566" s="0" t="n">
        <v>136</v>
      </c>
      <c r="F566" s="0" t="n">
        <v>137</v>
      </c>
      <c r="H566" s="0" t="str">
        <f aca="false">CONCATENATE("Grade 5 Girls ",B566)</f>
        <v>Grade 5 Girls Pollard Meadows A</v>
      </c>
      <c r="I566" s="0" t="n">
        <f aca="false">COUNTIF('Point Totals by Grade-Gender'!A:A,'Team Points Summary'!H566)</f>
        <v>1</v>
      </c>
    </row>
    <row r="567" customFormat="false" ht="12.75" hidden="false" customHeight="false" outlineLevel="0" collapsed="false">
      <c r="A567" s="0" t="n">
        <v>26</v>
      </c>
      <c r="B567" s="0" t="s">
        <v>113</v>
      </c>
      <c r="C567" s="0" t="n">
        <v>283</v>
      </c>
      <c r="D567" s="0" t="n">
        <v>63</v>
      </c>
      <c r="E567" s="0" t="n">
        <v>91</v>
      </c>
      <c r="F567" s="0" t="n">
        <v>129</v>
      </c>
      <c r="H567" s="0" t="str">
        <f aca="false">CONCATENATE("Grade 5 Girls ",B567)</f>
        <v>Grade 5 Girls Calder A</v>
      </c>
      <c r="I567" s="0" t="n">
        <f aca="false">COUNTIF('Point Totals by Grade-Gender'!A:A,'Team Points Summary'!H567)</f>
        <v>1</v>
      </c>
    </row>
    <row r="568" customFormat="false" ht="12.75" hidden="false" customHeight="false" outlineLevel="0" collapsed="false">
      <c r="A568" s="0" t="n">
        <v>27</v>
      </c>
      <c r="B568" s="0" t="s">
        <v>18</v>
      </c>
      <c r="C568" s="0" t="n">
        <v>290</v>
      </c>
      <c r="D568" s="0" t="n">
        <v>90</v>
      </c>
      <c r="E568" s="0" t="n">
        <v>99</v>
      </c>
      <c r="F568" s="0" t="n">
        <v>101</v>
      </c>
      <c r="H568" s="0" t="str">
        <f aca="false">CONCATENATE("Grade 5 Girls ",B568)</f>
        <v>Grade 5 Girls Earl Buxton B</v>
      </c>
      <c r="I568" s="0" t="n">
        <f aca="false">COUNTIF('Point Totals by Grade-Gender'!A:A,'Team Points Summary'!H568)</f>
        <v>1</v>
      </c>
    </row>
    <row r="569" customFormat="false" ht="12.75" hidden="false" customHeight="false" outlineLevel="0" collapsed="false">
      <c r="A569" s="0" t="n">
        <v>28</v>
      </c>
      <c r="B569" s="0" t="s">
        <v>71</v>
      </c>
      <c r="C569" s="0" t="n">
        <v>300</v>
      </c>
      <c r="D569" s="0" t="n">
        <v>93</v>
      </c>
      <c r="E569" s="0" t="n">
        <v>103</v>
      </c>
      <c r="F569" s="0" t="n">
        <v>104</v>
      </c>
      <c r="H569" s="0" t="str">
        <f aca="false">CONCATENATE("Grade 5 Girls ",B569)</f>
        <v>Grade 5 Girls Pine Street C</v>
      </c>
      <c r="I569" s="0" t="n">
        <f aca="false">COUNTIF('Point Totals by Grade-Gender'!A:A,'Team Points Summary'!H569)</f>
        <v>1</v>
      </c>
    </row>
    <row r="570" customFormat="false" ht="12.75" hidden="false" customHeight="false" outlineLevel="0" collapsed="false">
      <c r="A570" s="0" t="n">
        <v>29</v>
      </c>
      <c r="B570" s="0" t="s">
        <v>156</v>
      </c>
      <c r="C570" s="0" t="n">
        <v>323</v>
      </c>
      <c r="D570" s="0" t="n">
        <v>23</v>
      </c>
      <c r="E570" s="0" t="n">
        <v>145</v>
      </c>
      <c r="F570" s="0" t="n">
        <v>155</v>
      </c>
      <c r="H570" s="0" t="str">
        <f aca="false">CONCATENATE("Grade 5 Girls ",B570)</f>
        <v>Grade 5 Girls Kameyosek A</v>
      </c>
      <c r="I570" s="0" t="n">
        <f aca="false">COUNTIF('Point Totals by Grade-Gender'!A:A,'Team Points Summary'!H570)</f>
        <v>1</v>
      </c>
    </row>
    <row r="571" customFormat="false" ht="12.75" hidden="false" customHeight="false" outlineLevel="0" collapsed="false">
      <c r="A571" s="0" t="n">
        <v>30</v>
      </c>
      <c r="B571" s="0" t="s">
        <v>128</v>
      </c>
      <c r="C571" s="0" t="n">
        <v>325</v>
      </c>
      <c r="D571" s="0" t="n">
        <v>81</v>
      </c>
      <c r="E571" s="0" t="n">
        <v>117</v>
      </c>
      <c r="F571" s="0" t="n">
        <v>127</v>
      </c>
      <c r="H571" s="0" t="str">
        <f aca="false">CONCATENATE("Grade 5 Girls ",B571)</f>
        <v>Grade 5 Girls Steinhauer A</v>
      </c>
      <c r="I571" s="0" t="n">
        <f aca="false">COUNTIF('Point Totals by Grade-Gender'!A:A,'Team Points Summary'!H571)</f>
        <v>1</v>
      </c>
    </row>
    <row r="572" customFormat="false" ht="12.75" hidden="false" customHeight="false" outlineLevel="0" collapsed="false">
      <c r="A572" s="0" t="n">
        <v>31</v>
      </c>
      <c r="B572" s="0" t="s">
        <v>36</v>
      </c>
      <c r="C572" s="0" t="n">
        <v>351</v>
      </c>
      <c r="D572" s="0" t="n">
        <v>107</v>
      </c>
      <c r="E572" s="0" t="n">
        <v>112</v>
      </c>
      <c r="F572" s="0" t="n">
        <v>132</v>
      </c>
      <c r="H572" s="0" t="str">
        <f aca="false">CONCATENATE("Grade 5 Girls ",B572)</f>
        <v>Grade 5 Girls Rio Terrace B</v>
      </c>
      <c r="I572" s="0" t="n">
        <f aca="false">COUNTIF('Point Totals by Grade-Gender'!A:A,'Team Points Summary'!H572)</f>
        <v>1</v>
      </c>
    </row>
    <row r="573" customFormat="false" ht="12.75" hidden="false" customHeight="false" outlineLevel="0" collapsed="false">
      <c r="A573" s="0" t="n">
        <v>32</v>
      </c>
      <c r="B573" s="0" t="s">
        <v>122</v>
      </c>
      <c r="C573" s="0" t="n">
        <v>391</v>
      </c>
      <c r="D573" s="0" t="n">
        <v>89</v>
      </c>
      <c r="E573" s="0" t="n">
        <v>149</v>
      </c>
      <c r="F573" s="0" t="n">
        <v>153</v>
      </c>
      <c r="H573" s="0" t="str">
        <f aca="false">CONCATENATE("Grade 5 Girls ",B573)</f>
        <v>Grade 5 Girls St. Clement A</v>
      </c>
      <c r="I573" s="0" t="n">
        <f aca="false">COUNTIF('Point Totals by Grade-Gender'!A:A,'Team Points Summary'!H573)</f>
        <v>1</v>
      </c>
    </row>
    <row r="574" customFormat="false" ht="12.75" hidden="false" customHeight="false" outlineLevel="0" collapsed="false">
      <c r="A574" s="0" t="n">
        <v>33</v>
      </c>
      <c r="B574" s="0" t="s">
        <v>149</v>
      </c>
      <c r="C574" s="0" t="n">
        <v>403</v>
      </c>
      <c r="D574" s="0" t="n">
        <v>120</v>
      </c>
      <c r="E574" s="0" t="n">
        <v>141</v>
      </c>
      <c r="F574" s="0" t="n">
        <v>142</v>
      </c>
      <c r="H574" s="0" t="str">
        <f aca="false">CONCATENATE("Grade 5 Girls ",B574)</f>
        <v>Grade 5 Girls Riverdale A</v>
      </c>
      <c r="I574" s="0" t="n">
        <f aca="false">COUNTIF('Point Totals by Grade-Gender'!A:A,'Team Points Summary'!H574)</f>
        <v>1</v>
      </c>
    </row>
    <row r="575" customFormat="false" ht="12.75" hidden="false" customHeight="false" outlineLevel="0" collapsed="false">
      <c r="A575" s="0" t="n">
        <v>34</v>
      </c>
      <c r="B575" s="0" t="s">
        <v>157</v>
      </c>
      <c r="C575" s="0" t="n">
        <v>408</v>
      </c>
      <c r="D575" s="0" t="n">
        <v>130</v>
      </c>
      <c r="E575" s="0" t="n">
        <v>138</v>
      </c>
      <c r="F575" s="0" t="n">
        <v>140</v>
      </c>
      <c r="H575" s="0" t="str">
        <f aca="false">CONCATENATE("Grade 5 Girls ",B575)</f>
        <v>Grade 5 Girls Calder B</v>
      </c>
      <c r="I575" s="0" t="n">
        <f aca="false">COUNTIF('Point Totals by Grade-Gender'!A:A,'Team Points Summary'!H575)</f>
        <v>1</v>
      </c>
    </row>
    <row r="576" customFormat="false" ht="12.75" hidden="false" customHeight="false" outlineLevel="0" collapsed="false">
      <c r="A576" s="0" t="n">
        <v>35</v>
      </c>
      <c r="B576" s="0" t="s">
        <v>63</v>
      </c>
      <c r="C576" s="0" t="n">
        <v>432</v>
      </c>
      <c r="D576" s="0" t="n">
        <v>139</v>
      </c>
      <c r="E576" s="0" t="n">
        <v>146</v>
      </c>
      <c r="F576" s="0" t="n">
        <v>147</v>
      </c>
      <c r="H576" s="0" t="str">
        <f aca="false">CONCATENATE("Grade 5 Girls ",B576)</f>
        <v>Grade 5 Girls Crawford Plains A</v>
      </c>
      <c r="I576" s="0" t="n">
        <f aca="false">COUNTIF('Point Totals by Grade-Gender'!A:A,'Team Points Summary'!H576)</f>
        <v>1</v>
      </c>
    </row>
    <row r="577" customFormat="false" ht="12.75" hidden="false" customHeight="false" outlineLevel="0" collapsed="false">
      <c r="C577" s="0" t="n">
        <f aca="false">SUM(C542:C576)</f>
        <v>7627</v>
      </c>
      <c r="H577" s="7" t="s">
        <v>100</v>
      </c>
      <c r="I577" s="0" t="n">
        <f aca="false">COUNTIF('Point Totals by Grade-Gender'!A:A,'Team Points Summary'!H577)</f>
        <v>1</v>
      </c>
    </row>
    <row r="578" customFormat="false" ht="12.75" hidden="false" customHeight="false" outlineLevel="0" collapsed="false">
      <c r="H578" s="7"/>
    </row>
    <row r="579" customFormat="false" ht="12.75" hidden="false" customHeight="false" outlineLevel="0" collapsed="false">
      <c r="A579" s="7" t="s">
        <v>158</v>
      </c>
    </row>
    <row r="580" customFormat="false" ht="12.75" hidden="false" customHeight="false" outlineLevel="0" collapsed="false">
      <c r="A580" s="0" t="n">
        <v>1</v>
      </c>
      <c r="B580" s="0" t="s">
        <v>121</v>
      </c>
      <c r="C580" s="0" t="n">
        <v>29</v>
      </c>
      <c r="D580" s="0" t="n">
        <v>1</v>
      </c>
      <c r="E580" s="0" t="n">
        <v>8</v>
      </c>
      <c r="F580" s="0" t="n">
        <v>20</v>
      </c>
      <c r="H580" s="0" t="str">
        <f aca="false">CONCATENATE("Grade 5 Boys ",B580)</f>
        <v>Grade 5 Boys Lansdowne A</v>
      </c>
      <c r="I580" s="0" t="n">
        <f aca="false">COUNTIF('Point Totals by Grade-Gender'!A:A,'Team Points Summary'!H580)</f>
        <v>1</v>
      </c>
    </row>
    <row r="581" customFormat="false" ht="12.75" hidden="false" customHeight="false" outlineLevel="0" collapsed="false">
      <c r="A581" s="0" t="n">
        <v>2</v>
      </c>
      <c r="B581" s="0" t="s">
        <v>22</v>
      </c>
      <c r="C581" s="0" t="n">
        <v>46</v>
      </c>
      <c r="D581" s="0" t="n">
        <v>9</v>
      </c>
      <c r="E581" s="0" t="n">
        <v>12</v>
      </c>
      <c r="F581" s="0" t="n">
        <v>25</v>
      </c>
      <c r="H581" s="0" t="str">
        <f aca="false">CONCATENATE("Grade 5 Boys ",B581)</f>
        <v>Grade 5 Boys Michael A. Kostek A</v>
      </c>
      <c r="I581" s="0" t="n">
        <f aca="false">COUNTIF('Point Totals by Grade-Gender'!A:A,'Team Points Summary'!H581)</f>
        <v>1</v>
      </c>
    </row>
    <row r="582" customFormat="false" ht="12.75" hidden="false" customHeight="false" outlineLevel="0" collapsed="false">
      <c r="A582" s="0" t="n">
        <v>3</v>
      </c>
      <c r="B582" s="0" t="s">
        <v>78</v>
      </c>
      <c r="C582" s="0" t="n">
        <v>51</v>
      </c>
      <c r="D582" s="0" t="n">
        <v>4</v>
      </c>
      <c r="E582" s="0" t="n">
        <v>7</v>
      </c>
      <c r="F582" s="0" t="n">
        <v>40</v>
      </c>
      <c r="H582" s="0" t="str">
        <f aca="false">CONCATENATE("Grade 5 Boys ",B582)</f>
        <v>Grade 5 Boys Patricia Heights A</v>
      </c>
      <c r="I582" s="0" t="n">
        <f aca="false">COUNTIF('Point Totals by Grade-Gender'!A:A,'Team Points Summary'!H582)</f>
        <v>1</v>
      </c>
      <c r="K582" s="8"/>
      <c r="L582" s="8"/>
      <c r="M582" s="8"/>
    </row>
    <row r="583" customFormat="false" ht="12.75" hidden="false" customHeight="false" outlineLevel="0" collapsed="false">
      <c r="A583" s="0" t="n">
        <v>4</v>
      </c>
      <c r="B583" s="0" t="s">
        <v>102</v>
      </c>
      <c r="C583" s="0" t="n">
        <v>66</v>
      </c>
      <c r="D583" s="0" t="n">
        <v>18</v>
      </c>
      <c r="E583" s="0" t="n">
        <v>21</v>
      </c>
      <c r="F583" s="0" t="n">
        <v>27</v>
      </c>
      <c r="H583" s="0" t="str">
        <f aca="false">CONCATENATE("Grade 5 Boys ",B583)</f>
        <v>Grade 5 Boys Forest Heights A</v>
      </c>
      <c r="I583" s="0" t="n">
        <f aca="false">COUNTIF('Point Totals by Grade-Gender'!A:A,'Team Points Summary'!H583)</f>
        <v>1</v>
      </c>
    </row>
    <row r="584" customFormat="false" ht="12.75" hidden="false" customHeight="false" outlineLevel="0" collapsed="false">
      <c r="A584" s="0" t="n">
        <v>5</v>
      </c>
      <c r="B584" s="0" t="s">
        <v>19</v>
      </c>
      <c r="C584" s="0" t="n">
        <v>76</v>
      </c>
      <c r="D584" s="0" t="n">
        <v>11</v>
      </c>
      <c r="E584" s="0" t="n">
        <v>16</v>
      </c>
      <c r="F584" s="0" t="n">
        <v>49</v>
      </c>
      <c r="H584" s="0" t="str">
        <f aca="false">CONCATENATE("Grade 5 Boys ",B584)</f>
        <v>Grade 5 Boys Holyrood A</v>
      </c>
      <c r="I584" s="0" t="n">
        <f aca="false">COUNTIF('Point Totals by Grade-Gender'!A:A,'Team Points Summary'!H584)</f>
        <v>1</v>
      </c>
    </row>
    <row r="585" customFormat="false" ht="12.75" hidden="false" customHeight="false" outlineLevel="0" collapsed="false">
      <c r="A585" s="0" t="n">
        <v>6</v>
      </c>
      <c r="B585" s="0" t="s">
        <v>63</v>
      </c>
      <c r="C585" s="0" t="n">
        <v>91</v>
      </c>
      <c r="D585" s="0" t="n">
        <v>17</v>
      </c>
      <c r="E585" s="0" t="n">
        <v>32</v>
      </c>
      <c r="F585" s="0" t="n">
        <v>42</v>
      </c>
      <c r="H585" s="0" t="str">
        <f aca="false">CONCATENATE("Grade 5 Boys ",B585)</f>
        <v>Grade 5 Boys Crawford Plains A</v>
      </c>
      <c r="I585" s="0" t="n">
        <f aca="false">COUNTIF('Point Totals by Grade-Gender'!A:A,'Team Points Summary'!H585)</f>
        <v>1</v>
      </c>
    </row>
    <row r="586" customFormat="false" ht="12.75" hidden="false" customHeight="false" outlineLevel="0" collapsed="false">
      <c r="A586" s="0" t="n">
        <v>7</v>
      </c>
      <c r="B586" s="0" t="s">
        <v>14</v>
      </c>
      <c r="C586" s="0" t="n">
        <v>91</v>
      </c>
      <c r="D586" s="0" t="n">
        <v>6</v>
      </c>
      <c r="E586" s="0" t="n">
        <v>39</v>
      </c>
      <c r="F586" s="0" t="n">
        <v>46</v>
      </c>
      <c r="H586" s="0" t="str">
        <f aca="false">CONCATENATE("Grade 5 Boys ",B586)</f>
        <v>Grade 5 Boys Brander Gardens A</v>
      </c>
      <c r="I586" s="0" t="n">
        <f aca="false">COUNTIF('Point Totals by Grade-Gender'!A:A,'Team Points Summary'!H586)</f>
        <v>1</v>
      </c>
    </row>
    <row r="587" customFormat="false" ht="12.75" hidden="false" customHeight="false" outlineLevel="0" collapsed="false">
      <c r="A587" s="0" t="n">
        <v>8</v>
      </c>
      <c r="B587" s="0" t="s">
        <v>23</v>
      </c>
      <c r="C587" s="0" t="n">
        <v>121</v>
      </c>
      <c r="D587" s="0" t="n">
        <v>23</v>
      </c>
      <c r="E587" s="0" t="n">
        <v>43</v>
      </c>
      <c r="F587" s="0" t="n">
        <v>55</v>
      </c>
      <c r="H587" s="0" t="str">
        <f aca="false">CONCATENATE("Grade 5 Boys ",B587)</f>
        <v>Grade 5 Boys Suzuki Charter A</v>
      </c>
      <c r="I587" s="0" t="n">
        <f aca="false">COUNTIF('Point Totals by Grade-Gender'!A:A,'Team Points Summary'!H587)</f>
        <v>1</v>
      </c>
    </row>
    <row r="588" customFormat="false" ht="12.75" hidden="false" customHeight="false" outlineLevel="0" collapsed="false">
      <c r="A588" s="0" t="n">
        <v>9</v>
      </c>
      <c r="B588" s="0" t="s">
        <v>57</v>
      </c>
      <c r="C588" s="0" t="n">
        <v>124</v>
      </c>
      <c r="D588" s="0" t="n">
        <v>5</v>
      </c>
      <c r="E588" s="0" t="n">
        <v>24</v>
      </c>
      <c r="F588" s="0" t="n">
        <v>95</v>
      </c>
      <c r="H588" s="0" t="str">
        <f aca="false">CONCATENATE("Grade 5 Boys ",B588)</f>
        <v>Grade 5 Boys Brookside A</v>
      </c>
      <c r="I588" s="0" t="n">
        <f aca="false">COUNTIF('Point Totals by Grade-Gender'!A:A,'Team Points Summary'!H588)</f>
        <v>1</v>
      </c>
    </row>
    <row r="589" customFormat="false" ht="12.75" hidden="false" customHeight="false" outlineLevel="0" collapsed="false">
      <c r="A589" s="0" t="n">
        <v>10</v>
      </c>
      <c r="B589" s="0" t="s">
        <v>123</v>
      </c>
      <c r="C589" s="0" t="n">
        <v>125</v>
      </c>
      <c r="D589" s="0" t="n">
        <v>13</v>
      </c>
      <c r="E589" s="0" t="n">
        <v>37</v>
      </c>
      <c r="F589" s="0" t="n">
        <v>75</v>
      </c>
      <c r="H589" s="0" t="str">
        <f aca="false">CONCATENATE("Grade 5 Boys ",B589)</f>
        <v>Grade 5 Boys Johnny Bright A</v>
      </c>
      <c r="I589" s="0" t="n">
        <f aca="false">COUNTIF('Point Totals by Grade-Gender'!A:A,'Team Points Summary'!H589)</f>
        <v>1</v>
      </c>
    </row>
    <row r="590" customFormat="false" ht="12.75" hidden="false" customHeight="false" outlineLevel="0" collapsed="false">
      <c r="A590" s="0" t="n">
        <v>11</v>
      </c>
      <c r="B590" s="0" t="s">
        <v>85</v>
      </c>
      <c r="C590" s="0" t="n">
        <v>127</v>
      </c>
      <c r="D590" s="0" t="n">
        <v>29</v>
      </c>
      <c r="E590" s="0" t="n">
        <v>44</v>
      </c>
      <c r="F590" s="0" t="n">
        <v>54</v>
      </c>
      <c r="H590" s="0" t="str">
        <f aca="false">CONCATENATE("Grade 5 Boys ",B590)</f>
        <v>Grade 5 Boys Donnan A</v>
      </c>
      <c r="I590" s="0" t="n">
        <f aca="false">COUNTIF('Point Totals by Grade-Gender'!A:A,'Team Points Summary'!H590)</f>
        <v>1</v>
      </c>
    </row>
    <row r="591" customFormat="false" ht="12.75" hidden="false" customHeight="false" outlineLevel="0" collapsed="false">
      <c r="A591" s="0" t="n">
        <v>12</v>
      </c>
      <c r="B591" s="0" t="s">
        <v>13</v>
      </c>
      <c r="C591" s="0" t="n">
        <v>134</v>
      </c>
      <c r="D591" s="0" t="n">
        <v>19</v>
      </c>
      <c r="E591" s="0" t="n">
        <v>47</v>
      </c>
      <c r="F591" s="0" t="n">
        <v>68</v>
      </c>
      <c r="H591" s="0" t="str">
        <f aca="false">CONCATENATE("Grade 5 Boys ",B591)</f>
        <v>Grade 5 Boys Strathcona Christian Ac A</v>
      </c>
      <c r="I591" s="0" t="n">
        <f aca="false">COUNTIF('Point Totals by Grade-Gender'!A:A,'Team Points Summary'!H591)</f>
        <v>1</v>
      </c>
    </row>
    <row r="592" customFormat="false" ht="12.75" hidden="false" customHeight="false" outlineLevel="0" collapsed="false">
      <c r="A592" s="0" t="n">
        <v>13</v>
      </c>
      <c r="B592" s="0" t="s">
        <v>44</v>
      </c>
      <c r="C592" s="0" t="n">
        <v>136</v>
      </c>
      <c r="D592" s="0" t="n">
        <v>10</v>
      </c>
      <c r="E592" s="0" t="n">
        <v>36</v>
      </c>
      <c r="F592" s="0" t="n">
        <v>90</v>
      </c>
      <c r="H592" s="0" t="str">
        <f aca="false">CONCATENATE("Grade 5 Boys ",B592)</f>
        <v>Grade 5 Boys Win Ferguson A</v>
      </c>
      <c r="I592" s="0" t="n">
        <f aca="false">COUNTIF('Point Totals by Grade-Gender'!A:A,'Team Points Summary'!H592)</f>
        <v>1</v>
      </c>
    </row>
    <row r="593" customFormat="false" ht="12.75" hidden="false" customHeight="false" outlineLevel="0" collapsed="false">
      <c r="A593" s="0" t="n">
        <v>14</v>
      </c>
      <c r="B593" s="0" t="s">
        <v>31</v>
      </c>
      <c r="C593" s="0" t="n">
        <v>143</v>
      </c>
      <c r="D593" s="0" t="n">
        <v>3</v>
      </c>
      <c r="E593" s="0" t="n">
        <v>60</v>
      </c>
      <c r="F593" s="0" t="n">
        <v>80</v>
      </c>
      <c r="H593" s="0" t="str">
        <f aca="false">CONCATENATE("Grade 5 Boys ",B593)</f>
        <v>Grade 5 Boys George P. Nicholson A</v>
      </c>
      <c r="I593" s="0" t="n">
        <f aca="false">COUNTIF('Point Totals by Grade-Gender'!A:A,'Team Points Summary'!H593)</f>
        <v>1</v>
      </c>
    </row>
    <row r="594" customFormat="false" ht="12.75" hidden="false" customHeight="false" outlineLevel="0" collapsed="false">
      <c r="A594" s="0" t="n">
        <v>15</v>
      </c>
      <c r="B594" s="0" t="s">
        <v>37</v>
      </c>
      <c r="C594" s="0" t="n">
        <v>150</v>
      </c>
      <c r="D594" s="0" t="n">
        <v>31</v>
      </c>
      <c r="E594" s="0" t="n">
        <v>38</v>
      </c>
      <c r="F594" s="0" t="n">
        <v>81</v>
      </c>
      <c r="H594" s="0" t="str">
        <f aca="false">CONCATENATE("Grade 5 Boys ",B594)</f>
        <v>Grade 5 Boys McKernan A</v>
      </c>
      <c r="I594" s="0" t="n">
        <f aca="false">COUNTIF('Point Totals by Grade-Gender'!A:A,'Team Points Summary'!H594)</f>
        <v>1</v>
      </c>
    </row>
    <row r="595" customFormat="false" ht="12.75" hidden="false" customHeight="false" outlineLevel="0" collapsed="false">
      <c r="A595" s="0" t="n">
        <v>16</v>
      </c>
      <c r="B595" s="0" t="s">
        <v>16</v>
      </c>
      <c r="C595" s="0" t="n">
        <v>154</v>
      </c>
      <c r="D595" s="0" t="n">
        <v>22</v>
      </c>
      <c r="E595" s="0" t="n">
        <v>65</v>
      </c>
      <c r="F595" s="0" t="n">
        <v>67</v>
      </c>
      <c r="H595" s="0" t="str">
        <f aca="false">CONCATENATE("Grade 5 Boys ",B595)</f>
        <v>Grade 5 Boys Rio Terrace A</v>
      </c>
      <c r="I595" s="0" t="n">
        <f aca="false">COUNTIF('Point Totals by Grade-Gender'!A:A,'Team Points Summary'!H595)</f>
        <v>1</v>
      </c>
    </row>
    <row r="596" customFormat="false" ht="12.75" hidden="false" customHeight="false" outlineLevel="0" collapsed="false">
      <c r="A596" s="0" t="n">
        <v>17</v>
      </c>
      <c r="B596" s="0" t="s">
        <v>24</v>
      </c>
      <c r="C596" s="0" t="n">
        <v>165</v>
      </c>
      <c r="D596" s="0" t="n">
        <v>52</v>
      </c>
      <c r="E596" s="0" t="n">
        <v>56</v>
      </c>
      <c r="F596" s="0" t="n">
        <v>57</v>
      </c>
      <c r="H596" s="0" t="str">
        <f aca="false">CONCATENATE("Grade 5 Boys ",B596)</f>
        <v>Grade 5 Boys Parkallen A</v>
      </c>
      <c r="I596" s="0" t="n">
        <f aca="false">COUNTIF('Point Totals by Grade-Gender'!A:A,'Team Points Summary'!H596)</f>
        <v>1</v>
      </c>
    </row>
    <row r="597" customFormat="false" ht="12.75" hidden="false" customHeight="false" outlineLevel="0" collapsed="false">
      <c r="A597" s="0" t="n">
        <v>18</v>
      </c>
      <c r="B597" s="0" t="s">
        <v>28</v>
      </c>
      <c r="C597" s="0" t="n">
        <v>180</v>
      </c>
      <c r="D597" s="0" t="n">
        <v>34</v>
      </c>
      <c r="E597" s="0" t="n">
        <v>35</v>
      </c>
      <c r="F597" s="0" t="n">
        <v>111</v>
      </c>
      <c r="H597" s="0" t="str">
        <f aca="false">CONCATENATE("Grade 5 Boys ",B597)</f>
        <v>Grade 5 Boys Centennial A</v>
      </c>
      <c r="I597" s="0" t="n">
        <f aca="false">COUNTIF('Point Totals by Grade-Gender'!A:A,'Team Points Summary'!H597)</f>
        <v>1</v>
      </c>
    </row>
    <row r="598" customFormat="false" ht="12.75" hidden="false" customHeight="false" outlineLevel="0" collapsed="false">
      <c r="A598" s="0" t="n">
        <v>19</v>
      </c>
      <c r="B598" s="0" t="s">
        <v>159</v>
      </c>
      <c r="C598" s="0" t="n">
        <v>201</v>
      </c>
      <c r="D598" s="0" t="n">
        <v>48</v>
      </c>
      <c r="E598" s="0" t="n">
        <v>70</v>
      </c>
      <c r="F598" s="0" t="n">
        <v>83</v>
      </c>
      <c r="H598" s="0" t="str">
        <f aca="false">CONCATENATE("Grade 5 Boys ",B598)</f>
        <v>Grade 5 Boys Forest Heights B</v>
      </c>
      <c r="I598" s="0" t="n">
        <f aca="false">COUNTIF('Point Totals by Grade-Gender'!A:A,'Team Points Summary'!H598)</f>
        <v>1</v>
      </c>
    </row>
    <row r="599" customFormat="false" ht="12.75" hidden="false" customHeight="false" outlineLevel="0" collapsed="false">
      <c r="A599" s="0" t="n">
        <v>20</v>
      </c>
      <c r="B599" s="0" t="s">
        <v>38</v>
      </c>
      <c r="C599" s="0" t="n">
        <v>210</v>
      </c>
      <c r="D599" s="0" t="n">
        <v>50</v>
      </c>
      <c r="E599" s="0" t="n">
        <v>62</v>
      </c>
      <c r="F599" s="0" t="n">
        <v>98</v>
      </c>
      <c r="H599" s="0" t="str">
        <f aca="false">CONCATENATE("Grade 5 Boys ",B599)</f>
        <v>Grade 5 Boys Brander Gardens B</v>
      </c>
      <c r="I599" s="0" t="n">
        <f aca="false">COUNTIF('Point Totals by Grade-Gender'!A:A,'Team Points Summary'!H599)</f>
        <v>1</v>
      </c>
    </row>
    <row r="600" customFormat="false" ht="12.75" hidden="false" customHeight="false" outlineLevel="0" collapsed="false">
      <c r="A600" s="0" t="n">
        <v>21</v>
      </c>
      <c r="B600" s="0" t="s">
        <v>11</v>
      </c>
      <c r="C600" s="0" t="n">
        <v>223</v>
      </c>
      <c r="D600" s="0" t="n">
        <v>41</v>
      </c>
      <c r="E600" s="0" t="n">
        <v>89</v>
      </c>
      <c r="F600" s="0" t="n">
        <v>93</v>
      </c>
      <c r="H600" s="0" t="str">
        <f aca="false">CONCATENATE("Grade 5 Boys ",B600)</f>
        <v>Grade 5 Boys Earl Buxton A</v>
      </c>
      <c r="I600" s="0" t="n">
        <f aca="false">COUNTIF('Point Totals by Grade-Gender'!A:A,'Team Points Summary'!H600)</f>
        <v>1</v>
      </c>
    </row>
    <row r="601" customFormat="false" ht="12.75" hidden="false" customHeight="false" outlineLevel="0" collapsed="false">
      <c r="A601" s="0" t="n">
        <v>22</v>
      </c>
      <c r="B601" s="0" t="s">
        <v>40</v>
      </c>
      <c r="C601" s="0" t="n">
        <v>228</v>
      </c>
      <c r="D601" s="0" t="n">
        <v>45</v>
      </c>
      <c r="E601" s="0" t="n">
        <v>76</v>
      </c>
      <c r="F601" s="0" t="n">
        <v>107</v>
      </c>
      <c r="H601" s="0" t="str">
        <f aca="false">CONCATENATE("Grade 5 Boys ",B601)</f>
        <v>Grade 5 Boys Michael A. Kostek B</v>
      </c>
      <c r="I601" s="0" t="n">
        <f aca="false">COUNTIF('Point Totals by Grade-Gender'!A:A,'Team Points Summary'!H601)</f>
        <v>1</v>
      </c>
    </row>
    <row r="602" customFormat="false" ht="12.75" hidden="false" customHeight="false" outlineLevel="0" collapsed="false">
      <c r="A602" s="0" t="n">
        <v>23</v>
      </c>
      <c r="B602" s="0" t="s">
        <v>55</v>
      </c>
      <c r="C602" s="0" t="n">
        <v>234</v>
      </c>
      <c r="D602" s="0" t="n">
        <v>33</v>
      </c>
      <c r="E602" s="0" t="n">
        <v>64</v>
      </c>
      <c r="F602" s="0" t="n">
        <v>137</v>
      </c>
      <c r="H602" s="0" t="str">
        <f aca="false">CONCATENATE("Grade 5 Boys ",B602)</f>
        <v>Grade 5 Boys Michael Strembitsky A</v>
      </c>
      <c r="I602" s="0" t="n">
        <f aca="false">COUNTIF('Point Totals by Grade-Gender'!A:A,'Team Points Summary'!H602)</f>
        <v>1</v>
      </c>
    </row>
    <row r="603" customFormat="false" ht="12.75" hidden="false" customHeight="false" outlineLevel="0" collapsed="false">
      <c r="A603" s="0" t="n">
        <v>24</v>
      </c>
      <c r="B603" s="0" t="s">
        <v>27</v>
      </c>
      <c r="C603" s="0" t="n">
        <v>238</v>
      </c>
      <c r="D603" s="0" t="n">
        <v>59</v>
      </c>
      <c r="E603" s="0" t="n">
        <v>66</v>
      </c>
      <c r="F603" s="0" t="n">
        <v>113</v>
      </c>
      <c r="H603" s="0" t="str">
        <f aca="false">CONCATENATE("Grade 5 Boys ",B603)</f>
        <v>Grade 5 Boys Holyrood B</v>
      </c>
      <c r="I603" s="0" t="n">
        <f aca="false">COUNTIF('Point Totals by Grade-Gender'!A:A,'Team Points Summary'!H603)</f>
        <v>1</v>
      </c>
    </row>
    <row r="604" customFormat="false" ht="12.75" hidden="false" customHeight="false" outlineLevel="0" collapsed="false">
      <c r="A604" s="0" t="n">
        <v>25</v>
      </c>
      <c r="B604" s="0" t="s">
        <v>128</v>
      </c>
      <c r="C604" s="0" t="n">
        <v>238</v>
      </c>
      <c r="D604" s="0" t="n">
        <v>28</v>
      </c>
      <c r="E604" s="0" t="n">
        <v>77</v>
      </c>
      <c r="F604" s="0" t="n">
        <v>133</v>
      </c>
      <c r="H604" s="0" t="str">
        <f aca="false">CONCATENATE("Grade 5 Boys ",B604)</f>
        <v>Grade 5 Boys Steinhauer A</v>
      </c>
      <c r="I604" s="0" t="n">
        <f aca="false">COUNTIF('Point Totals by Grade-Gender'!A:A,'Team Points Summary'!H604)</f>
        <v>1</v>
      </c>
    </row>
    <row r="605" customFormat="false" ht="12.75" hidden="false" customHeight="false" outlineLevel="0" collapsed="false">
      <c r="A605" s="0" t="n">
        <v>26</v>
      </c>
      <c r="B605" s="0" t="s">
        <v>62</v>
      </c>
      <c r="C605" s="0" t="n">
        <v>253</v>
      </c>
      <c r="D605" s="0" t="n">
        <v>58</v>
      </c>
      <c r="E605" s="0" t="n">
        <v>86</v>
      </c>
      <c r="F605" s="0" t="n">
        <v>109</v>
      </c>
      <c r="H605" s="0" t="str">
        <f aca="false">CONCATENATE("Grade 5 Boys ",B605)</f>
        <v>Grade 5 Boys Parkallen B</v>
      </c>
      <c r="I605" s="0" t="n">
        <f aca="false">COUNTIF('Point Totals by Grade-Gender'!A:A,'Team Points Summary'!H605)</f>
        <v>1</v>
      </c>
    </row>
    <row r="606" customFormat="false" ht="12.75" hidden="false" customHeight="false" outlineLevel="0" collapsed="false">
      <c r="A606" s="0" t="n">
        <v>27</v>
      </c>
      <c r="B606" s="0" t="s">
        <v>35</v>
      </c>
      <c r="C606" s="0" t="n">
        <v>285</v>
      </c>
      <c r="D606" s="0" t="n">
        <v>14</v>
      </c>
      <c r="E606" s="0" t="n">
        <v>110</v>
      </c>
      <c r="F606" s="0" t="n">
        <v>161</v>
      </c>
      <c r="H606" s="0" t="str">
        <f aca="false">CONCATENATE("Grade 5 Boys ",B606)</f>
        <v>Grade 5 Boys Pine Street A</v>
      </c>
      <c r="I606" s="0" t="n">
        <f aca="false">COUNTIF('Point Totals by Grade-Gender'!A:A,'Team Points Summary'!H606)</f>
        <v>1</v>
      </c>
    </row>
    <row r="607" customFormat="false" ht="12.75" hidden="false" customHeight="false" outlineLevel="0" collapsed="false">
      <c r="A607" s="0" t="n">
        <v>28</v>
      </c>
      <c r="B607" s="0" t="s">
        <v>106</v>
      </c>
      <c r="C607" s="0" t="n">
        <v>308</v>
      </c>
      <c r="D607" s="0" t="n">
        <v>73</v>
      </c>
      <c r="E607" s="0" t="n">
        <v>85</v>
      </c>
      <c r="F607" s="0" t="n">
        <v>150</v>
      </c>
      <c r="H607" s="0" t="str">
        <f aca="false">CONCATENATE("Grade 5 Boys ",B607)</f>
        <v>Grade 5 Boys Mundare A</v>
      </c>
      <c r="I607" s="0" t="n">
        <f aca="false">COUNTIF('Point Totals by Grade-Gender'!A:A,'Team Points Summary'!H607)</f>
        <v>1</v>
      </c>
    </row>
    <row r="608" customFormat="false" ht="12.75" hidden="false" customHeight="false" outlineLevel="0" collapsed="false">
      <c r="A608" s="0" t="n">
        <v>29</v>
      </c>
      <c r="B608" s="0" t="s">
        <v>126</v>
      </c>
      <c r="C608" s="0" t="n">
        <v>327</v>
      </c>
      <c r="D608" s="0" t="n">
        <v>100</v>
      </c>
      <c r="E608" s="0" t="n">
        <v>102</v>
      </c>
      <c r="F608" s="0" t="n">
        <v>125</v>
      </c>
      <c r="H608" s="0" t="str">
        <f aca="false">CONCATENATE("Grade 5 Boys ",B608)</f>
        <v>Grade 5 Boys Johnny Bright B</v>
      </c>
      <c r="I608" s="0" t="n">
        <f aca="false">COUNTIF('Point Totals by Grade-Gender'!A:A,'Team Points Summary'!H608)</f>
        <v>1</v>
      </c>
    </row>
    <row r="609" customFormat="false" ht="12.75" hidden="false" customHeight="false" outlineLevel="0" collapsed="false">
      <c r="A609" s="0" t="n">
        <v>30</v>
      </c>
      <c r="B609" s="0" t="s">
        <v>160</v>
      </c>
      <c r="C609" s="0" t="n">
        <v>333</v>
      </c>
      <c r="D609" s="0" t="n">
        <v>72</v>
      </c>
      <c r="E609" s="0" t="n">
        <v>104</v>
      </c>
      <c r="F609" s="0" t="n">
        <v>157</v>
      </c>
      <c r="H609" s="0" t="str">
        <f aca="false">CONCATENATE("Grade 5 Boys ",B609)</f>
        <v>Grade 5 Boys Donnan B</v>
      </c>
      <c r="I609" s="0" t="n">
        <f aca="false">COUNTIF('Point Totals by Grade-Gender'!A:A,'Team Points Summary'!H609)</f>
        <v>1</v>
      </c>
    </row>
    <row r="610" customFormat="false" ht="12.75" hidden="false" customHeight="false" outlineLevel="0" collapsed="false">
      <c r="A610" s="0" t="n">
        <v>31</v>
      </c>
      <c r="B610" s="0" t="s">
        <v>125</v>
      </c>
      <c r="C610" s="0" t="n">
        <v>352</v>
      </c>
      <c r="D610" s="0" t="n">
        <v>97</v>
      </c>
      <c r="E610" s="0" t="n">
        <v>124</v>
      </c>
      <c r="F610" s="0" t="n">
        <v>131</v>
      </c>
      <c r="H610" s="0" t="str">
        <f aca="false">CONCATENATE("Grade 5 Boys ",B610)</f>
        <v>Grade 5 Boys Menisa A</v>
      </c>
      <c r="I610" s="0" t="n">
        <f aca="false">COUNTIF('Point Totals by Grade-Gender'!A:A,'Team Points Summary'!H610)</f>
        <v>1</v>
      </c>
    </row>
    <row r="611" customFormat="false" ht="12.75" hidden="false" customHeight="false" outlineLevel="0" collapsed="false">
      <c r="A611" s="0" t="n">
        <v>32</v>
      </c>
      <c r="B611" s="0" t="s">
        <v>15</v>
      </c>
      <c r="C611" s="0" t="n">
        <v>354</v>
      </c>
      <c r="D611" s="0" t="n">
        <v>92</v>
      </c>
      <c r="E611" s="0" t="n">
        <v>130</v>
      </c>
      <c r="F611" s="0" t="n">
        <v>132</v>
      </c>
      <c r="H611" s="0" t="str">
        <f aca="false">CONCATENATE("Grade 5 Boys ",B611)</f>
        <v>Grade 5 Boys Strathcona Christian Ac B</v>
      </c>
      <c r="I611" s="0" t="n">
        <f aca="false">COUNTIF('Point Totals by Grade-Gender'!A:A,'Team Points Summary'!H611)</f>
        <v>1</v>
      </c>
    </row>
    <row r="612" customFormat="false" ht="12.75" hidden="false" customHeight="false" outlineLevel="0" collapsed="false">
      <c r="A612" s="0" t="n">
        <v>33</v>
      </c>
      <c r="B612" s="0" t="s">
        <v>122</v>
      </c>
      <c r="C612" s="0" t="n">
        <v>356</v>
      </c>
      <c r="D612" s="0" t="n">
        <v>69</v>
      </c>
      <c r="E612" s="0" t="n">
        <v>127</v>
      </c>
      <c r="F612" s="0" t="n">
        <v>160</v>
      </c>
      <c r="H612" s="0" t="str">
        <f aca="false">CONCATENATE("Grade 5 Boys ",B612)</f>
        <v>Grade 5 Boys St. Clement A</v>
      </c>
      <c r="I612" s="0" t="n">
        <f aca="false">COUNTIF('Point Totals by Grade-Gender'!A:A,'Team Points Summary'!H612)</f>
        <v>1</v>
      </c>
    </row>
    <row r="613" customFormat="false" ht="12.75" hidden="false" customHeight="false" outlineLevel="0" collapsed="false">
      <c r="A613" s="0" t="n">
        <v>34</v>
      </c>
      <c r="B613" s="0" t="s">
        <v>18</v>
      </c>
      <c r="C613" s="0" t="n">
        <v>359</v>
      </c>
      <c r="D613" s="0" t="n">
        <v>118</v>
      </c>
      <c r="E613" s="0" t="n">
        <v>120</v>
      </c>
      <c r="F613" s="0" t="n">
        <v>121</v>
      </c>
      <c r="H613" s="0" t="str">
        <f aca="false">CONCATENATE("Grade 5 Boys ",B613)</f>
        <v>Grade 5 Boys Earl Buxton B</v>
      </c>
      <c r="I613" s="0" t="n">
        <f aca="false">COUNTIF('Point Totals by Grade-Gender'!A:A,'Team Points Summary'!H613)</f>
        <v>1</v>
      </c>
    </row>
    <row r="614" customFormat="false" ht="12.75" hidden="false" customHeight="false" outlineLevel="0" collapsed="false">
      <c r="A614" s="0" t="n">
        <v>35</v>
      </c>
      <c r="B614" s="0" t="s">
        <v>146</v>
      </c>
      <c r="C614" s="0" t="n">
        <v>385</v>
      </c>
      <c r="D614" s="0" t="n">
        <v>94</v>
      </c>
      <c r="E614" s="0" t="n">
        <v>136</v>
      </c>
      <c r="F614" s="0" t="n">
        <v>155</v>
      </c>
      <c r="H614" s="0" t="str">
        <f aca="false">CONCATENATE("Grade 5 Boys ",B614)</f>
        <v>Grade 5 Boys Edmonton Khalsa A</v>
      </c>
      <c r="I614" s="0" t="n">
        <f aca="false">COUNTIF('Point Totals by Grade-Gender'!A:A,'Team Points Summary'!H614)</f>
        <v>1</v>
      </c>
    </row>
    <row r="615" customFormat="false" ht="12.75" hidden="false" customHeight="false" outlineLevel="0" collapsed="false">
      <c r="A615" s="0" t="n">
        <v>36</v>
      </c>
      <c r="B615" s="0" t="s">
        <v>45</v>
      </c>
      <c r="C615" s="0" t="n">
        <v>387</v>
      </c>
      <c r="D615" s="0" t="n">
        <v>101</v>
      </c>
      <c r="E615" s="0" t="n">
        <v>105</v>
      </c>
      <c r="F615" s="0" t="n">
        <v>181</v>
      </c>
      <c r="H615" s="0" t="str">
        <f aca="false">CONCATENATE("Grade 5 Boys ",B615)</f>
        <v>Grade 5 Boys Malmo A</v>
      </c>
      <c r="I615" s="0" t="n">
        <f aca="false">COUNTIF('Point Totals by Grade-Gender'!A:A,'Team Points Summary'!H615)</f>
        <v>1</v>
      </c>
    </row>
    <row r="616" customFormat="false" ht="12.75" hidden="false" customHeight="false" outlineLevel="0" collapsed="false">
      <c r="A616" s="0" t="n">
        <v>37</v>
      </c>
      <c r="B616" s="0" t="s">
        <v>80</v>
      </c>
      <c r="C616" s="0" t="n">
        <v>392</v>
      </c>
      <c r="D616" s="0" t="n">
        <v>99</v>
      </c>
      <c r="E616" s="0" t="n">
        <v>126</v>
      </c>
      <c r="F616" s="0" t="n">
        <v>167</v>
      </c>
      <c r="H616" s="0" t="str">
        <f aca="false">CONCATENATE("Grade 5 Boys ",B616)</f>
        <v>Grade 5 Boys George H. Luck A</v>
      </c>
      <c r="I616" s="0" t="n">
        <f aca="false">COUNTIF('Point Totals by Grade-Gender'!A:A,'Team Points Summary'!H616)</f>
        <v>1</v>
      </c>
    </row>
    <row r="617" customFormat="false" ht="12.75" hidden="false" customHeight="false" outlineLevel="0" collapsed="false">
      <c r="A617" s="0" t="n">
        <v>38</v>
      </c>
      <c r="B617" s="0" t="s">
        <v>77</v>
      </c>
      <c r="C617" s="0" t="n">
        <v>429</v>
      </c>
      <c r="D617" s="0" t="n">
        <v>138</v>
      </c>
      <c r="E617" s="0" t="n">
        <v>145</v>
      </c>
      <c r="F617" s="0" t="n">
        <v>146</v>
      </c>
      <c r="H617" s="0" t="str">
        <f aca="false">CONCATENATE("Grade 5 Boys ",B617)</f>
        <v>Grade 5 Boys Michael Strembitsky B</v>
      </c>
      <c r="I617" s="0" t="n">
        <f aca="false">COUNTIF('Point Totals by Grade-Gender'!A:A,'Team Points Summary'!H617)</f>
        <v>1</v>
      </c>
    </row>
    <row r="618" customFormat="false" ht="12.75" hidden="false" customHeight="false" outlineLevel="0" collapsed="false">
      <c r="A618" s="0" t="n">
        <v>39</v>
      </c>
      <c r="B618" s="0" t="s">
        <v>104</v>
      </c>
      <c r="C618" s="0" t="n">
        <v>441</v>
      </c>
      <c r="D618" s="0" t="n">
        <v>139</v>
      </c>
      <c r="E618" s="0" t="n">
        <v>143</v>
      </c>
      <c r="F618" s="0" t="n">
        <v>159</v>
      </c>
      <c r="H618" s="0" t="str">
        <f aca="false">CONCATENATE("Grade 5 Boys ",B618)</f>
        <v>Grade 5 Boys Brander Gardens C</v>
      </c>
      <c r="I618" s="0" t="n">
        <f aca="false">COUNTIF('Point Totals by Grade-Gender'!A:A,'Team Points Summary'!H618)</f>
        <v>1</v>
      </c>
    </row>
    <row r="619" customFormat="false" ht="12.75" hidden="false" customHeight="false" outlineLevel="0" collapsed="false">
      <c r="A619" s="0" t="n">
        <v>40</v>
      </c>
      <c r="B619" s="0" t="s">
        <v>42</v>
      </c>
      <c r="C619" s="0" t="n">
        <v>448</v>
      </c>
      <c r="D619" s="0" t="n">
        <v>141</v>
      </c>
      <c r="E619" s="0" t="n">
        <v>153</v>
      </c>
      <c r="F619" s="0" t="n">
        <v>154</v>
      </c>
      <c r="H619" s="0" t="str">
        <f aca="false">CONCATENATE("Grade 5 Boys ",B619)</f>
        <v>Grade 5 Boys Holyrood C</v>
      </c>
      <c r="I619" s="0" t="n">
        <f aca="false">COUNTIF('Point Totals by Grade-Gender'!A:A,'Team Points Summary'!H619)</f>
        <v>1</v>
      </c>
    </row>
    <row r="620" customFormat="false" ht="12.75" hidden="false" customHeight="false" outlineLevel="0" collapsed="false">
      <c r="A620" s="0" t="n">
        <v>41</v>
      </c>
      <c r="B620" s="0" t="s">
        <v>99</v>
      </c>
      <c r="C620" s="0" t="n">
        <v>449</v>
      </c>
      <c r="D620" s="0" t="n">
        <v>123</v>
      </c>
      <c r="E620" s="0" t="n">
        <v>147</v>
      </c>
      <c r="F620" s="0" t="n">
        <v>179</v>
      </c>
      <c r="H620" s="0" t="str">
        <f aca="false">CONCATENATE("Grade 5 Boys ",B620)</f>
        <v>Grade 5 Boys Win Ferguson B</v>
      </c>
      <c r="I620" s="0" t="n">
        <f aca="false">COUNTIF('Point Totals by Grade-Gender'!A:A,'Team Points Summary'!H620)</f>
        <v>1</v>
      </c>
    </row>
    <row r="621" customFormat="false" ht="12.75" hidden="false" customHeight="false" outlineLevel="0" collapsed="false">
      <c r="A621" s="0" t="n">
        <v>42</v>
      </c>
      <c r="B621" s="0" t="s">
        <v>156</v>
      </c>
      <c r="C621" s="0" t="n">
        <v>473</v>
      </c>
      <c r="D621" s="0" t="n">
        <v>149</v>
      </c>
      <c r="E621" s="0" t="n">
        <v>152</v>
      </c>
      <c r="F621" s="0" t="n">
        <v>172</v>
      </c>
      <c r="H621" s="0" t="str">
        <f aca="false">CONCATENATE("Grade 5 Boys ",B621)</f>
        <v>Grade 5 Boys Kameyosek A</v>
      </c>
      <c r="I621" s="0" t="n">
        <f aca="false">COUNTIF('Point Totals by Grade-Gender'!A:A,'Team Points Summary'!H621)</f>
        <v>1</v>
      </c>
    </row>
    <row r="622" customFormat="false" ht="12.75" hidden="false" customHeight="false" outlineLevel="0" collapsed="false">
      <c r="A622" s="0" t="n">
        <v>43</v>
      </c>
      <c r="B622" s="0" t="s">
        <v>127</v>
      </c>
      <c r="C622" s="0" t="n">
        <v>480</v>
      </c>
      <c r="D622" s="0" t="n">
        <v>128</v>
      </c>
      <c r="E622" s="0" t="n">
        <v>175</v>
      </c>
      <c r="F622" s="0" t="n">
        <v>177</v>
      </c>
      <c r="H622" s="0" t="str">
        <f aca="false">CONCATENATE("Grade 5 Boys ",B622)</f>
        <v>Grade 5 Boys Meyokumin A</v>
      </c>
      <c r="I622" s="0" t="n">
        <f aca="false">COUNTIF('Point Totals by Grade-Gender'!A:A,'Team Points Summary'!H622)</f>
        <v>1</v>
      </c>
    </row>
    <row r="623" customFormat="false" ht="12.75" hidden="false" customHeight="false" outlineLevel="0" collapsed="false">
      <c r="A623" s="0" t="n">
        <v>44</v>
      </c>
      <c r="B623" s="0" t="s">
        <v>30</v>
      </c>
      <c r="C623" s="0" t="n">
        <v>495</v>
      </c>
      <c r="D623" s="0" t="n">
        <v>156</v>
      </c>
      <c r="E623" s="0" t="n">
        <v>163</v>
      </c>
      <c r="F623" s="0" t="n">
        <v>176</v>
      </c>
      <c r="H623" s="0" t="str">
        <f aca="false">CONCATENATE("Grade 5 Boys ",B623)</f>
        <v>Grade 5 Boys Uncas A</v>
      </c>
      <c r="I623" s="0" t="n">
        <f aca="false">COUNTIF('Point Totals by Grade-Gender'!A:A,'Team Points Summary'!H623)</f>
        <v>1</v>
      </c>
    </row>
    <row r="624" customFormat="false" ht="12.75" hidden="false" customHeight="false" outlineLevel="0" collapsed="false">
      <c r="A624" s="0" t="n">
        <v>45</v>
      </c>
      <c r="B624" s="0" t="s">
        <v>130</v>
      </c>
      <c r="C624" s="0" t="n">
        <v>502</v>
      </c>
      <c r="D624" s="0" t="n">
        <v>162</v>
      </c>
      <c r="E624" s="0" t="n">
        <v>166</v>
      </c>
      <c r="F624" s="0" t="n">
        <v>174</v>
      </c>
      <c r="H624" s="0" t="str">
        <f aca="false">CONCATENATE("Grade 5 Boys ",B624)</f>
        <v>Grade 5 Boys St. Clement B</v>
      </c>
      <c r="I624" s="0" t="n">
        <f aca="false">COUNTIF('Point Totals by Grade-Gender'!A:A,'Team Points Summary'!H624)</f>
        <v>1</v>
      </c>
    </row>
    <row r="625" customFormat="false" ht="12.75" hidden="false" customHeight="false" outlineLevel="0" collapsed="false">
      <c r="A625" s="0" t="n">
        <v>46</v>
      </c>
      <c r="B625" s="0" t="s">
        <v>151</v>
      </c>
      <c r="C625" s="0" t="n">
        <v>532</v>
      </c>
      <c r="D625" s="0" t="n">
        <v>168</v>
      </c>
      <c r="E625" s="0" t="n">
        <v>178</v>
      </c>
      <c r="F625" s="0" t="n">
        <v>186</v>
      </c>
      <c r="H625" s="0" t="str">
        <f aca="false">CONCATENATE("Grade 5 Boys ",B625)</f>
        <v>Grade 5 Boys Edmonton Khalsa B</v>
      </c>
      <c r="I625" s="0" t="n">
        <f aca="false">COUNTIF('Point Totals by Grade-Gender'!A:A,'Team Points Summary'!H625)</f>
        <v>1</v>
      </c>
    </row>
    <row r="626" customFormat="false" ht="12.75" hidden="false" customHeight="false" outlineLevel="0" collapsed="false">
      <c r="A626" s="0" t="n">
        <v>47</v>
      </c>
      <c r="B626" s="0" t="s">
        <v>46</v>
      </c>
      <c r="C626" s="0" t="n">
        <v>533</v>
      </c>
      <c r="D626" s="0" t="n">
        <v>165</v>
      </c>
      <c r="E626" s="0" t="n">
        <v>180</v>
      </c>
      <c r="F626" s="0" t="n">
        <v>188</v>
      </c>
      <c r="H626" s="0" t="str">
        <f aca="false">CONCATENATE("Grade 5 Boys ",B626)</f>
        <v>Grade 5 Boys Michael A. Kostek C</v>
      </c>
      <c r="I626" s="0" t="n">
        <f aca="false">COUNTIF('Point Totals by Grade-Gender'!A:A,'Team Points Summary'!H626)</f>
        <v>1</v>
      </c>
    </row>
    <row r="627" customFormat="false" ht="12.75" hidden="false" customHeight="false" outlineLevel="0" collapsed="false">
      <c r="A627" s="0" t="n">
        <v>48</v>
      </c>
      <c r="B627" s="0" t="s">
        <v>161</v>
      </c>
      <c r="C627" s="0" t="n">
        <v>539</v>
      </c>
      <c r="D627" s="0" t="n">
        <v>173</v>
      </c>
      <c r="E627" s="0" t="n">
        <v>182</v>
      </c>
      <c r="F627" s="0" t="n">
        <v>184</v>
      </c>
      <c r="H627" s="0" t="str">
        <f aca="false">CONCATENATE("Grade 5 Boys ",B627)</f>
        <v>Grade 5 Boys Steinhauer B</v>
      </c>
      <c r="I627" s="0" t="n">
        <f aca="false">COUNTIF('Point Totals by Grade-Gender'!A:A,'Team Points Summary'!H627)</f>
        <v>1</v>
      </c>
    </row>
    <row r="628" customFormat="false" ht="12.75" hidden="false" customHeight="false" outlineLevel="0" collapsed="false">
      <c r="C628" s="0" t="n">
        <f aca="false">SUM(C580:C627)</f>
        <v>12993</v>
      </c>
      <c r="H628" s="7" t="s">
        <v>110</v>
      </c>
      <c r="I628" s="0" t="n">
        <f aca="false">COUNTIF('Point Totals by Grade-Gender'!A:A,'Team Points Summary'!H628)</f>
        <v>1</v>
      </c>
    </row>
    <row r="629" customFormat="false" ht="12.75" hidden="false" customHeight="false" outlineLevel="0" collapsed="false">
      <c r="H629" s="7"/>
    </row>
    <row r="630" customFormat="false" ht="12.75" hidden="false" customHeight="false" outlineLevel="0" collapsed="false">
      <c r="A630" s="7" t="s">
        <v>162</v>
      </c>
    </row>
    <row r="631" customFormat="false" ht="12.75" hidden="false" customHeight="false" outlineLevel="0" collapsed="false">
      <c r="A631" s="0" t="n">
        <v>1</v>
      </c>
      <c r="B631" s="0" t="s">
        <v>11</v>
      </c>
      <c r="C631" s="0" t="n">
        <v>31</v>
      </c>
      <c r="D631" s="0" t="n">
        <v>2</v>
      </c>
      <c r="E631" s="0" t="n">
        <v>13</v>
      </c>
      <c r="F631" s="0" t="n">
        <v>16</v>
      </c>
      <c r="H631" s="0" t="str">
        <f aca="false">CONCATENATE("Grade 6 Girls ",B631)</f>
        <v>Grade 6 Girls Earl Buxton A</v>
      </c>
      <c r="I631" s="0" t="n">
        <f aca="false">COUNTIF('Point Totals by Grade-Gender'!A:A,'Team Points Summary'!H631)</f>
        <v>1</v>
      </c>
    </row>
    <row r="632" customFormat="false" ht="12.75" hidden="false" customHeight="false" outlineLevel="0" collapsed="false">
      <c r="A632" s="0" t="n">
        <v>2</v>
      </c>
      <c r="B632" s="0" t="s">
        <v>12</v>
      </c>
      <c r="C632" s="0" t="n">
        <v>56</v>
      </c>
      <c r="D632" s="0" t="n">
        <v>11</v>
      </c>
      <c r="E632" s="0" t="n">
        <v>21</v>
      </c>
      <c r="F632" s="0" t="n">
        <v>24</v>
      </c>
      <c r="H632" s="0" t="str">
        <f aca="false">CONCATENATE("Grade 6 Girls ",B632)</f>
        <v>Grade 6 Girls Windsor Park A</v>
      </c>
      <c r="I632" s="0" t="n">
        <f aca="false">COUNTIF('Point Totals by Grade-Gender'!A:A,'Team Points Summary'!H632)</f>
        <v>1</v>
      </c>
    </row>
    <row r="633" customFormat="false" ht="12.75" hidden="false" customHeight="false" outlineLevel="0" collapsed="false">
      <c r="A633" s="0" t="n">
        <v>3</v>
      </c>
      <c r="B633" s="0" t="s">
        <v>106</v>
      </c>
      <c r="C633" s="0" t="n">
        <v>60</v>
      </c>
      <c r="D633" s="0" t="n">
        <v>7</v>
      </c>
      <c r="E633" s="0" t="n">
        <v>25</v>
      </c>
      <c r="F633" s="0" t="n">
        <v>28</v>
      </c>
      <c r="H633" s="0" t="str">
        <f aca="false">CONCATENATE("Grade 6 Girls ",B633)</f>
        <v>Grade 6 Girls Mundare A</v>
      </c>
      <c r="I633" s="0" t="n">
        <f aca="false">COUNTIF('Point Totals by Grade-Gender'!A:A,'Team Points Summary'!H633)</f>
        <v>1</v>
      </c>
    </row>
    <row r="634" customFormat="false" ht="12.75" hidden="false" customHeight="false" outlineLevel="0" collapsed="false">
      <c r="A634" s="0" t="n">
        <v>4</v>
      </c>
      <c r="B634" s="0" t="s">
        <v>16</v>
      </c>
      <c r="C634" s="0" t="n">
        <v>90</v>
      </c>
      <c r="D634" s="0" t="n">
        <v>8</v>
      </c>
      <c r="E634" s="0" t="n">
        <v>15</v>
      </c>
      <c r="F634" s="0" t="n">
        <v>67</v>
      </c>
      <c r="H634" s="0" t="str">
        <f aca="false">CONCATENATE("Grade 6 Girls ",B634)</f>
        <v>Grade 6 Girls Rio Terrace A</v>
      </c>
      <c r="I634" s="0" t="n">
        <f aca="false">COUNTIF('Point Totals by Grade-Gender'!A:A,'Team Points Summary'!H634)</f>
        <v>1</v>
      </c>
    </row>
    <row r="635" customFormat="false" ht="12.75" hidden="false" customHeight="false" outlineLevel="0" collapsed="false">
      <c r="A635" s="0" t="n">
        <v>5</v>
      </c>
      <c r="B635" s="0" t="s">
        <v>96</v>
      </c>
      <c r="C635" s="0" t="n">
        <v>98</v>
      </c>
      <c r="D635" s="0" t="n">
        <v>12</v>
      </c>
      <c r="E635" s="0" t="n">
        <v>18</v>
      </c>
      <c r="F635" s="0" t="n">
        <v>68</v>
      </c>
      <c r="H635" s="0" t="str">
        <f aca="false">CONCATENATE("Grade 6 Girls ",B635)</f>
        <v>Grade 6 Girls Westbrook A</v>
      </c>
      <c r="I635" s="0" t="n">
        <f aca="false">COUNTIF('Point Totals by Grade-Gender'!A:A,'Team Points Summary'!H635)</f>
        <v>1</v>
      </c>
    </row>
    <row r="636" customFormat="false" ht="12.75" hidden="false" customHeight="false" outlineLevel="0" collapsed="false">
      <c r="A636" s="0" t="n">
        <v>6</v>
      </c>
      <c r="B636" s="0" t="s">
        <v>31</v>
      </c>
      <c r="C636" s="0" t="n">
        <v>109</v>
      </c>
      <c r="D636" s="0" t="n">
        <v>19</v>
      </c>
      <c r="E636" s="0" t="n">
        <v>40</v>
      </c>
      <c r="F636" s="0" t="n">
        <v>50</v>
      </c>
      <c r="H636" s="0" t="str">
        <f aca="false">CONCATENATE("Grade 6 Girls ",B636)</f>
        <v>Grade 6 Girls George P. Nicholson A</v>
      </c>
      <c r="I636" s="0" t="n">
        <f aca="false">COUNTIF('Point Totals by Grade-Gender'!A:A,'Team Points Summary'!H636)</f>
        <v>1</v>
      </c>
    </row>
    <row r="637" customFormat="false" ht="12.75" hidden="false" customHeight="false" outlineLevel="0" collapsed="false">
      <c r="A637" s="0" t="n">
        <v>7</v>
      </c>
      <c r="B637" s="0" t="s">
        <v>14</v>
      </c>
      <c r="C637" s="0" t="n">
        <v>121</v>
      </c>
      <c r="D637" s="0" t="n">
        <v>20</v>
      </c>
      <c r="E637" s="0" t="n">
        <v>23</v>
      </c>
      <c r="F637" s="0" t="n">
        <v>78</v>
      </c>
      <c r="H637" s="0" t="str">
        <f aca="false">CONCATENATE("Grade 6 Girls ",B637)</f>
        <v>Grade 6 Girls Brander Gardens A</v>
      </c>
      <c r="I637" s="0" t="n">
        <f aca="false">COUNTIF('Point Totals by Grade-Gender'!A:A,'Team Points Summary'!H637)</f>
        <v>1</v>
      </c>
    </row>
    <row r="638" customFormat="false" ht="12.75" hidden="false" customHeight="false" outlineLevel="0" collapsed="false">
      <c r="A638" s="0" t="n">
        <v>8</v>
      </c>
      <c r="B638" s="0" t="s">
        <v>20</v>
      </c>
      <c r="C638" s="0" t="n">
        <v>129</v>
      </c>
      <c r="D638" s="0" t="n">
        <v>26</v>
      </c>
      <c r="E638" s="0" t="n">
        <v>44</v>
      </c>
      <c r="F638" s="0" t="n">
        <v>59</v>
      </c>
      <c r="H638" s="0" t="str">
        <f aca="false">CONCATENATE("Grade 6 Girls ",B638)</f>
        <v>Grade 6 Girls Edmonton Christian West A</v>
      </c>
      <c r="I638" s="0" t="n">
        <f aca="false">COUNTIF('Point Totals by Grade-Gender'!A:A,'Team Points Summary'!H638)</f>
        <v>1</v>
      </c>
    </row>
    <row r="639" customFormat="false" ht="12.75" hidden="false" customHeight="false" outlineLevel="0" collapsed="false">
      <c r="A639" s="0" t="n">
        <v>9</v>
      </c>
      <c r="B639" s="0" t="s">
        <v>24</v>
      </c>
      <c r="C639" s="0" t="n">
        <v>141</v>
      </c>
      <c r="D639" s="0" t="n">
        <v>17</v>
      </c>
      <c r="E639" s="0" t="n">
        <v>35</v>
      </c>
      <c r="F639" s="0" t="n">
        <v>89</v>
      </c>
      <c r="H639" s="0" t="str">
        <f aca="false">CONCATENATE("Grade 6 Girls ",B639)</f>
        <v>Grade 6 Girls Parkallen A</v>
      </c>
      <c r="I639" s="0" t="n">
        <f aca="false">COUNTIF('Point Totals by Grade-Gender'!A:A,'Team Points Summary'!H639)</f>
        <v>1</v>
      </c>
    </row>
    <row r="640" customFormat="false" ht="12.75" hidden="false" customHeight="false" outlineLevel="0" collapsed="false">
      <c r="A640" s="0" t="n">
        <v>10</v>
      </c>
      <c r="B640" s="0" t="s">
        <v>37</v>
      </c>
      <c r="C640" s="0" t="n">
        <v>143</v>
      </c>
      <c r="D640" s="0" t="n">
        <v>45</v>
      </c>
      <c r="E640" s="0" t="n">
        <v>47</v>
      </c>
      <c r="F640" s="0" t="n">
        <v>51</v>
      </c>
      <c r="H640" s="0" t="str">
        <f aca="false">CONCATENATE("Grade 6 Girls ",B640)</f>
        <v>Grade 6 Girls McKernan A</v>
      </c>
      <c r="I640" s="0" t="n">
        <f aca="false">COUNTIF('Point Totals by Grade-Gender'!A:A,'Team Points Summary'!H640)</f>
        <v>1</v>
      </c>
    </row>
    <row r="641" customFormat="false" ht="12.75" hidden="false" customHeight="false" outlineLevel="0" collapsed="false">
      <c r="A641" s="0" t="n">
        <v>11</v>
      </c>
      <c r="B641" s="0" t="s">
        <v>127</v>
      </c>
      <c r="C641" s="0" t="n">
        <v>144</v>
      </c>
      <c r="D641" s="0" t="n">
        <v>34</v>
      </c>
      <c r="E641" s="0" t="n">
        <v>49</v>
      </c>
      <c r="F641" s="0" t="n">
        <v>61</v>
      </c>
      <c r="H641" s="0" t="str">
        <f aca="false">CONCATENATE("Grade 6 Girls ",B641)</f>
        <v>Grade 6 Girls Meyokumin A</v>
      </c>
      <c r="I641" s="0" t="n">
        <f aca="false">COUNTIF('Point Totals by Grade-Gender'!A:A,'Team Points Summary'!H641)</f>
        <v>1</v>
      </c>
    </row>
    <row r="642" customFormat="false" ht="12.75" hidden="false" customHeight="false" outlineLevel="0" collapsed="false">
      <c r="A642" s="0" t="n">
        <v>12</v>
      </c>
      <c r="B642" s="0" t="s">
        <v>136</v>
      </c>
      <c r="C642" s="0" t="n">
        <v>152</v>
      </c>
      <c r="D642" s="0" t="n">
        <v>36</v>
      </c>
      <c r="E642" s="0" t="n">
        <v>56</v>
      </c>
      <c r="F642" s="0" t="n">
        <v>60</v>
      </c>
      <c r="H642" s="0" t="str">
        <f aca="false">CONCATENATE("Grade 6 Girls ",B642)</f>
        <v>Grade 6 Girls Rutherford A</v>
      </c>
      <c r="I642" s="0" t="n">
        <f aca="false">COUNTIF('Point Totals by Grade-Gender'!A:A,'Team Points Summary'!H642)</f>
        <v>1</v>
      </c>
    </row>
    <row r="643" customFormat="false" ht="12.75" hidden="false" customHeight="false" outlineLevel="0" collapsed="false">
      <c r="A643" s="0" t="n">
        <v>13</v>
      </c>
      <c r="B643" s="0" t="s">
        <v>13</v>
      </c>
      <c r="C643" s="0" t="n">
        <v>159</v>
      </c>
      <c r="D643" s="0" t="n">
        <v>4</v>
      </c>
      <c r="E643" s="0" t="n">
        <v>71</v>
      </c>
      <c r="F643" s="0" t="n">
        <v>84</v>
      </c>
      <c r="H643" s="0" t="str">
        <f aca="false">CONCATENATE("Grade 6 Girls ",B643)</f>
        <v>Grade 6 Girls Strathcona Christian Ac A</v>
      </c>
      <c r="I643" s="0" t="n">
        <f aca="false">COUNTIF('Point Totals by Grade-Gender'!A:A,'Team Points Summary'!H643)</f>
        <v>1</v>
      </c>
    </row>
    <row r="644" customFormat="false" ht="12.75" hidden="false" customHeight="false" outlineLevel="0" collapsed="false">
      <c r="A644" s="0" t="n">
        <v>14</v>
      </c>
      <c r="B644" s="0" t="s">
        <v>48</v>
      </c>
      <c r="C644" s="0" t="n">
        <v>178</v>
      </c>
      <c r="D644" s="0" t="n">
        <v>52</v>
      </c>
      <c r="E644" s="0" t="n">
        <v>57</v>
      </c>
      <c r="F644" s="0" t="n">
        <v>69</v>
      </c>
      <c r="H644" s="0" t="str">
        <f aca="false">CONCATENATE("Grade 6 Girls ",B644)</f>
        <v>Grade 6 Girls McKernan B</v>
      </c>
      <c r="I644" s="0" t="n">
        <f aca="false">COUNTIF('Point Totals by Grade-Gender'!A:A,'Team Points Summary'!H644)</f>
        <v>1</v>
      </c>
    </row>
    <row r="645" customFormat="false" ht="12.75" hidden="false" customHeight="false" outlineLevel="0" collapsed="false">
      <c r="A645" s="0" t="n">
        <v>15</v>
      </c>
      <c r="B645" s="0" t="s">
        <v>22</v>
      </c>
      <c r="C645" s="0" t="n">
        <v>179</v>
      </c>
      <c r="D645" s="0" t="n">
        <v>27</v>
      </c>
      <c r="E645" s="0" t="n">
        <v>70</v>
      </c>
      <c r="F645" s="0" t="n">
        <v>82</v>
      </c>
      <c r="H645" s="0" t="str">
        <f aca="false">CONCATENATE("Grade 6 Girls ",B645)</f>
        <v>Grade 6 Girls Michael A. Kostek A</v>
      </c>
      <c r="I645" s="0" t="n">
        <f aca="false">COUNTIF('Point Totals by Grade-Gender'!A:A,'Team Points Summary'!H645)</f>
        <v>1</v>
      </c>
    </row>
    <row r="646" customFormat="false" ht="12.75" hidden="false" customHeight="false" outlineLevel="0" collapsed="false">
      <c r="A646" s="0" t="n">
        <v>16</v>
      </c>
      <c r="B646" s="0" t="s">
        <v>82</v>
      </c>
      <c r="C646" s="0" t="n">
        <v>186</v>
      </c>
      <c r="D646" s="0" t="n">
        <v>41</v>
      </c>
      <c r="E646" s="0" t="n">
        <v>72</v>
      </c>
      <c r="F646" s="0" t="n">
        <v>73</v>
      </c>
      <c r="H646" s="0" t="str">
        <f aca="false">CONCATENATE("Grade 6 Girls ",B646)</f>
        <v>Grade 6 Girls Wes Hosford A</v>
      </c>
      <c r="I646" s="0" t="n">
        <f aca="false">COUNTIF('Point Totals by Grade-Gender'!A:A,'Team Points Summary'!H646)</f>
        <v>1</v>
      </c>
    </row>
    <row r="647" customFormat="false" ht="12.75" hidden="false" customHeight="false" outlineLevel="0" collapsed="false">
      <c r="A647" s="0" t="n">
        <v>17</v>
      </c>
      <c r="B647" s="0" t="s">
        <v>39</v>
      </c>
      <c r="C647" s="0" t="n">
        <v>195</v>
      </c>
      <c r="D647" s="0" t="n">
        <v>9</v>
      </c>
      <c r="E647" s="0" t="n">
        <v>92</v>
      </c>
      <c r="F647" s="0" t="n">
        <v>94</v>
      </c>
      <c r="H647" s="0" t="str">
        <f aca="false">CONCATENATE("Grade 6 Girls ",B647)</f>
        <v>Grade 6 Girls Greenview A</v>
      </c>
      <c r="I647" s="0" t="n">
        <f aca="false">COUNTIF('Point Totals by Grade-Gender'!A:A,'Team Points Summary'!H647)</f>
        <v>1</v>
      </c>
    </row>
    <row r="648" customFormat="false" ht="12.75" hidden="false" customHeight="false" outlineLevel="0" collapsed="false">
      <c r="A648" s="0" t="n">
        <v>18</v>
      </c>
      <c r="B648" s="0" t="s">
        <v>35</v>
      </c>
      <c r="C648" s="0" t="n">
        <v>201</v>
      </c>
      <c r="D648" s="0" t="n">
        <v>43</v>
      </c>
      <c r="E648" s="0" t="n">
        <v>46</v>
      </c>
      <c r="F648" s="0" t="n">
        <v>112</v>
      </c>
      <c r="H648" s="0" t="str">
        <f aca="false">CONCATENATE("Grade 6 Girls ",B648)</f>
        <v>Grade 6 Girls Pine Street A</v>
      </c>
      <c r="I648" s="0" t="n">
        <f aca="false">COUNTIF('Point Totals by Grade-Gender'!A:A,'Team Points Summary'!H648)</f>
        <v>1</v>
      </c>
    </row>
    <row r="649" customFormat="false" ht="12.75" hidden="false" customHeight="false" outlineLevel="0" collapsed="false">
      <c r="A649" s="0" t="n">
        <v>19</v>
      </c>
      <c r="B649" s="0" t="s">
        <v>28</v>
      </c>
      <c r="C649" s="0" t="n">
        <v>205</v>
      </c>
      <c r="D649" s="0" t="n">
        <v>38</v>
      </c>
      <c r="E649" s="0" t="n">
        <v>53</v>
      </c>
      <c r="F649" s="0" t="n">
        <v>114</v>
      </c>
      <c r="H649" s="0" t="str">
        <f aca="false">CONCATENATE("Grade 6 Girls ",B649)</f>
        <v>Grade 6 Girls Centennial A</v>
      </c>
      <c r="I649" s="0" t="n">
        <f aca="false">COUNTIF('Point Totals by Grade-Gender'!A:A,'Team Points Summary'!H649)</f>
        <v>1</v>
      </c>
    </row>
    <row r="650" customFormat="false" ht="12.75" hidden="false" customHeight="false" outlineLevel="0" collapsed="false">
      <c r="A650" s="0" t="n">
        <v>20</v>
      </c>
      <c r="B650" s="0" t="s">
        <v>18</v>
      </c>
      <c r="C650" s="0" t="n">
        <v>209</v>
      </c>
      <c r="D650" s="0" t="n">
        <v>39</v>
      </c>
      <c r="E650" s="0" t="n">
        <v>79</v>
      </c>
      <c r="F650" s="0" t="n">
        <v>91</v>
      </c>
      <c r="H650" s="0" t="str">
        <f aca="false">CONCATENATE("Grade 6 Girls ",B650)</f>
        <v>Grade 6 Girls Earl Buxton B</v>
      </c>
      <c r="I650" s="0" t="n">
        <f aca="false">COUNTIF('Point Totals by Grade-Gender'!A:A,'Team Points Summary'!H650)</f>
        <v>1</v>
      </c>
    </row>
    <row r="651" customFormat="false" ht="12.75" hidden="false" customHeight="false" outlineLevel="0" collapsed="false">
      <c r="A651" s="0" t="n">
        <v>21</v>
      </c>
      <c r="B651" s="0" t="s">
        <v>57</v>
      </c>
      <c r="C651" s="0" t="n">
        <v>223</v>
      </c>
      <c r="D651" s="0" t="n">
        <v>63</v>
      </c>
      <c r="E651" s="0" t="n">
        <v>75</v>
      </c>
      <c r="F651" s="0" t="n">
        <v>85</v>
      </c>
      <c r="H651" s="0" t="str">
        <f aca="false">CONCATENATE("Grade 6 Girls ",B651)</f>
        <v>Grade 6 Girls Brookside A</v>
      </c>
      <c r="I651" s="0" t="n">
        <f aca="false">COUNTIF('Point Totals by Grade-Gender'!A:A,'Team Points Summary'!H651)</f>
        <v>1</v>
      </c>
    </row>
    <row r="652" customFormat="false" ht="15" hidden="false" customHeight="true" outlineLevel="0" collapsed="false">
      <c r="A652" s="0" t="n">
        <v>22</v>
      </c>
      <c r="B652" s="0" t="s">
        <v>63</v>
      </c>
      <c r="C652" s="0" t="n">
        <v>228</v>
      </c>
      <c r="D652" s="0" t="n">
        <v>65</v>
      </c>
      <c r="E652" s="0" t="n">
        <v>66</v>
      </c>
      <c r="F652" s="0" t="n">
        <v>97</v>
      </c>
      <c r="H652" s="0" t="str">
        <f aca="false">CONCATENATE("Grade 6 Girls ",B652)</f>
        <v>Grade 6 Girls Crawford Plains A</v>
      </c>
      <c r="I652" s="0" t="n">
        <f aca="false">COUNTIF('Point Totals by Grade-Gender'!A:A,'Team Points Summary'!H652)</f>
        <v>1</v>
      </c>
    </row>
    <row r="653" customFormat="false" ht="12.75" hidden="false" customHeight="false" outlineLevel="0" collapsed="false">
      <c r="A653" s="0" t="n">
        <v>23</v>
      </c>
      <c r="B653" s="0" t="s">
        <v>56</v>
      </c>
      <c r="C653" s="0" t="n">
        <v>259</v>
      </c>
      <c r="D653" s="0" t="n">
        <v>62</v>
      </c>
      <c r="E653" s="0" t="n">
        <v>96</v>
      </c>
      <c r="F653" s="0" t="n">
        <v>101</v>
      </c>
      <c r="H653" s="0" t="str">
        <f aca="false">CONCATENATE("Grade 6 Girls ",B653)</f>
        <v>Grade 6 Girls George P. Nicholson B</v>
      </c>
      <c r="I653" s="0" t="n">
        <f aca="false">COUNTIF('Point Totals by Grade-Gender'!A:A,'Team Points Summary'!H653)</f>
        <v>1</v>
      </c>
    </row>
    <row r="654" customFormat="false" ht="12.75" hidden="false" customHeight="false" outlineLevel="0" collapsed="false">
      <c r="A654" s="0" t="n">
        <v>24</v>
      </c>
      <c r="B654" s="0" t="s">
        <v>134</v>
      </c>
      <c r="C654" s="0" t="n">
        <v>285</v>
      </c>
      <c r="D654" s="0" t="n">
        <v>86</v>
      </c>
      <c r="E654" s="0" t="n">
        <v>90</v>
      </c>
      <c r="F654" s="0" t="n">
        <v>109</v>
      </c>
      <c r="H654" s="0" t="str">
        <f aca="false">CONCATENATE("Grade 6 Girls ",B654)</f>
        <v>Grade 6 Girls Meyokumin B</v>
      </c>
      <c r="I654" s="0" t="n">
        <f aca="false">COUNTIF('Point Totals by Grade-Gender'!A:A,'Team Points Summary'!H654)</f>
        <v>1</v>
      </c>
    </row>
    <row r="655" customFormat="false" ht="12.75" hidden="false" customHeight="false" outlineLevel="0" collapsed="false">
      <c r="A655" s="0" t="n">
        <v>25</v>
      </c>
      <c r="B655" s="0" t="s">
        <v>163</v>
      </c>
      <c r="C655" s="0" t="n">
        <v>291</v>
      </c>
      <c r="D655" s="0" t="n">
        <v>81</v>
      </c>
      <c r="E655" s="0" t="n">
        <v>103</v>
      </c>
      <c r="F655" s="0" t="n">
        <v>107</v>
      </c>
      <c r="H655" s="0" t="str">
        <f aca="false">CONCATENATE("Grade 6 Girls ",B655)</f>
        <v>Grade 6 Girls Rutherford B</v>
      </c>
      <c r="I655" s="0" t="n">
        <f aca="false">COUNTIF('Point Totals by Grade-Gender'!A:A,'Team Points Summary'!H655)</f>
        <v>1</v>
      </c>
    </row>
    <row r="656" customFormat="false" ht="12.75" hidden="false" customHeight="false" outlineLevel="0" collapsed="false">
      <c r="A656" s="0" t="n">
        <v>26</v>
      </c>
      <c r="B656" s="0" t="s">
        <v>146</v>
      </c>
      <c r="C656" s="0" t="n">
        <v>335</v>
      </c>
      <c r="D656" s="0" t="n">
        <v>108</v>
      </c>
      <c r="E656" s="0" t="n">
        <v>110</v>
      </c>
      <c r="F656" s="0" t="n">
        <v>117</v>
      </c>
      <c r="H656" s="0" t="str">
        <f aca="false">CONCATENATE("Grade 6 Girls ",B656)</f>
        <v>Grade 6 Girls Edmonton Khalsa A</v>
      </c>
      <c r="I656" s="0" t="n">
        <f aca="false">COUNTIF('Point Totals by Grade-Gender'!A:A,'Team Points Summary'!H656)</f>
        <v>1</v>
      </c>
    </row>
    <row r="657" customFormat="false" ht="12.75" hidden="false" customHeight="false" outlineLevel="0" collapsed="false">
      <c r="A657" s="0" t="n">
        <v>27</v>
      </c>
      <c r="B657" s="0" t="s">
        <v>93</v>
      </c>
      <c r="C657" s="0" t="n">
        <v>358</v>
      </c>
      <c r="D657" s="0" t="n">
        <v>111</v>
      </c>
      <c r="E657" s="0" t="n">
        <v>122</v>
      </c>
      <c r="F657" s="0" t="n">
        <v>125</v>
      </c>
      <c r="H657" s="0" t="str">
        <f aca="false">CONCATENATE("Grade 6 Girls ",B657)</f>
        <v>Grade 6 Girls Meadowlark A</v>
      </c>
      <c r="I657" s="0" t="n">
        <f aca="false">COUNTIF('Point Totals by Grade-Gender'!A:A,'Team Points Summary'!H657)</f>
        <v>1</v>
      </c>
    </row>
    <row r="658" customFormat="false" ht="12.75" hidden="false" customHeight="false" outlineLevel="0" collapsed="false">
      <c r="A658" s="0" t="n">
        <v>28</v>
      </c>
      <c r="B658" s="0" t="s">
        <v>151</v>
      </c>
      <c r="C658" s="0" t="n">
        <v>368</v>
      </c>
      <c r="D658" s="0" t="n">
        <v>121</v>
      </c>
      <c r="E658" s="0" t="n">
        <v>123</v>
      </c>
      <c r="F658" s="0" t="n">
        <v>124</v>
      </c>
      <c r="H658" s="0" t="str">
        <f aca="false">CONCATENATE("Grade 6 Girls ",B658)</f>
        <v>Grade 6 Girls Edmonton Khalsa B</v>
      </c>
      <c r="I658" s="0" t="n">
        <f aca="false">COUNTIF('Point Totals by Grade-Gender'!A:A,'Team Points Summary'!H658)</f>
        <v>1</v>
      </c>
    </row>
    <row r="659" customFormat="false" ht="12.75" hidden="false" customHeight="false" outlineLevel="0" collapsed="false">
      <c r="C659" s="0" t="n">
        <f aca="false">SUM(C631:C658)</f>
        <v>5133</v>
      </c>
      <c r="H659" s="7" t="s">
        <v>114</v>
      </c>
      <c r="I659" s="0" t="n">
        <f aca="false">COUNTIF('Point Totals by Grade-Gender'!A:A,'Team Points Summary'!H659)</f>
        <v>1</v>
      </c>
    </row>
    <row r="660" customFormat="false" ht="12.75" hidden="false" customHeight="false" outlineLevel="0" collapsed="false">
      <c r="H660" s="7"/>
    </row>
    <row r="661" customFormat="false" ht="12.75" hidden="false" customHeight="false" outlineLevel="0" collapsed="false">
      <c r="A661" s="7" t="s">
        <v>164</v>
      </c>
    </row>
    <row r="662" customFormat="false" ht="12.75" hidden="false" customHeight="false" outlineLevel="0" collapsed="false">
      <c r="A662" s="0" t="n">
        <v>1</v>
      </c>
      <c r="B662" s="0" t="s">
        <v>12</v>
      </c>
      <c r="C662" s="0" t="n">
        <v>20</v>
      </c>
      <c r="D662" s="0" t="n">
        <v>5</v>
      </c>
      <c r="E662" s="0" t="n">
        <v>6</v>
      </c>
      <c r="F662" s="0" t="n">
        <v>9</v>
      </c>
      <c r="H662" s="0" t="str">
        <f aca="false">CONCATENATE("Grade 6 Boys ",B662)</f>
        <v>Grade 6 Boys Windsor Park A</v>
      </c>
      <c r="I662" s="0" t="n">
        <f aca="false">COUNTIF('Point Totals by Grade-Gender'!A:A,'Team Points Summary'!H662)</f>
        <v>1</v>
      </c>
    </row>
    <row r="663" customFormat="false" ht="12.75" hidden="false" customHeight="false" outlineLevel="0" collapsed="false">
      <c r="A663" s="0" t="n">
        <v>2</v>
      </c>
      <c r="B663" s="0" t="s">
        <v>17</v>
      </c>
      <c r="C663" s="0" t="n">
        <v>58</v>
      </c>
      <c r="D663" s="0" t="n">
        <v>14</v>
      </c>
      <c r="E663" s="0" t="n">
        <v>16</v>
      </c>
      <c r="F663" s="0" t="n">
        <v>28</v>
      </c>
      <c r="H663" s="0" t="str">
        <f aca="false">CONCATENATE("Grade 6 Boys ",B663)</f>
        <v>Grade 6 Boys Windsor Park B</v>
      </c>
      <c r="I663" s="0" t="n">
        <f aca="false">COUNTIF('Point Totals by Grade-Gender'!A:A,'Team Points Summary'!H663)</f>
        <v>1</v>
      </c>
    </row>
    <row r="664" customFormat="false" ht="12.75" hidden="false" customHeight="false" outlineLevel="0" collapsed="false">
      <c r="A664" s="0" t="n">
        <v>3</v>
      </c>
      <c r="B664" s="0" t="s">
        <v>20</v>
      </c>
      <c r="C664" s="0" t="n">
        <v>60</v>
      </c>
      <c r="D664" s="0" t="n">
        <v>8</v>
      </c>
      <c r="E664" s="0" t="n">
        <v>21</v>
      </c>
      <c r="F664" s="0" t="n">
        <v>31</v>
      </c>
      <c r="H664" s="0" t="str">
        <f aca="false">CONCATENATE("Grade 6 Boys ",B664)</f>
        <v>Grade 6 Boys Edmonton Christian West A</v>
      </c>
      <c r="I664" s="0" t="n">
        <f aca="false">COUNTIF('Point Totals by Grade-Gender'!A:A,'Team Points Summary'!H664)</f>
        <v>1</v>
      </c>
    </row>
    <row r="665" customFormat="false" ht="12.75" hidden="false" customHeight="false" outlineLevel="0" collapsed="false">
      <c r="A665" s="0" t="n">
        <v>4</v>
      </c>
      <c r="B665" s="0" t="s">
        <v>11</v>
      </c>
      <c r="C665" s="0" t="n">
        <v>71</v>
      </c>
      <c r="D665" s="0" t="n">
        <v>11</v>
      </c>
      <c r="E665" s="0" t="n">
        <v>12</v>
      </c>
      <c r="F665" s="0" t="n">
        <v>48</v>
      </c>
      <c r="H665" s="0" t="str">
        <f aca="false">CONCATENATE("Grade 6 Boys ",B665)</f>
        <v>Grade 6 Boys Earl Buxton A</v>
      </c>
      <c r="I665" s="0" t="n">
        <f aca="false">COUNTIF('Point Totals by Grade-Gender'!A:A,'Team Points Summary'!H665)</f>
        <v>1</v>
      </c>
    </row>
    <row r="666" customFormat="false" ht="12.75" hidden="false" customHeight="false" outlineLevel="0" collapsed="false">
      <c r="A666" s="0" t="n">
        <v>5</v>
      </c>
      <c r="B666" s="0" t="s">
        <v>31</v>
      </c>
      <c r="C666" s="0" t="n">
        <v>90</v>
      </c>
      <c r="D666" s="0" t="n">
        <v>19</v>
      </c>
      <c r="E666" s="0" t="n">
        <v>25</v>
      </c>
      <c r="F666" s="0" t="n">
        <v>46</v>
      </c>
      <c r="H666" s="0" t="str">
        <f aca="false">CONCATENATE("Grade 6 Boys ",B666)</f>
        <v>Grade 6 Boys George P. Nicholson A</v>
      </c>
      <c r="I666" s="0" t="n">
        <f aca="false">COUNTIF('Point Totals by Grade-Gender'!A:A,'Team Points Summary'!H666)</f>
        <v>1</v>
      </c>
    </row>
    <row r="667" customFormat="false" ht="12.75" hidden="false" customHeight="false" outlineLevel="0" collapsed="false">
      <c r="A667" s="0" t="n">
        <v>6</v>
      </c>
      <c r="B667" s="0" t="s">
        <v>24</v>
      </c>
      <c r="C667" s="0" t="n">
        <v>91</v>
      </c>
      <c r="D667" s="0" t="n">
        <v>22</v>
      </c>
      <c r="E667" s="0" t="n">
        <v>24</v>
      </c>
      <c r="F667" s="0" t="n">
        <v>45</v>
      </c>
      <c r="H667" s="0" t="str">
        <f aca="false">CONCATENATE("Grade 6 Boys ",B667)</f>
        <v>Grade 6 Boys Parkallen A</v>
      </c>
      <c r="I667" s="0" t="n">
        <f aca="false">COUNTIF('Point Totals by Grade-Gender'!A:A,'Team Points Summary'!H667)</f>
        <v>1</v>
      </c>
    </row>
    <row r="668" customFormat="false" ht="12.75" hidden="false" customHeight="false" outlineLevel="0" collapsed="false">
      <c r="A668" s="0" t="n">
        <v>7</v>
      </c>
      <c r="B668" s="0" t="s">
        <v>82</v>
      </c>
      <c r="C668" s="0" t="n">
        <v>98</v>
      </c>
      <c r="D668" s="0" t="n">
        <v>18</v>
      </c>
      <c r="E668" s="0" t="n">
        <v>20</v>
      </c>
      <c r="F668" s="0" t="n">
        <v>60</v>
      </c>
      <c r="H668" s="0" t="str">
        <f aca="false">CONCATENATE("Grade 6 Boys ",B668)</f>
        <v>Grade 6 Boys Wes Hosford A</v>
      </c>
      <c r="I668" s="0" t="n">
        <f aca="false">COUNTIF('Point Totals by Grade-Gender'!A:A,'Team Points Summary'!H668)</f>
        <v>1</v>
      </c>
    </row>
    <row r="669" customFormat="false" ht="12.75" hidden="false" customHeight="false" outlineLevel="0" collapsed="false">
      <c r="A669" s="0" t="n">
        <v>8</v>
      </c>
      <c r="B669" s="0" t="s">
        <v>57</v>
      </c>
      <c r="C669" s="0" t="n">
        <v>103</v>
      </c>
      <c r="D669" s="0" t="n">
        <v>15</v>
      </c>
      <c r="E669" s="0" t="n">
        <v>33</v>
      </c>
      <c r="F669" s="0" t="n">
        <v>55</v>
      </c>
      <c r="H669" s="0" t="str">
        <f aca="false">CONCATENATE("Grade 6 Boys ",B669)</f>
        <v>Grade 6 Boys Brookside A</v>
      </c>
      <c r="I669" s="0" t="n">
        <f aca="false">COUNTIF('Point Totals by Grade-Gender'!A:A,'Team Points Summary'!H669)</f>
        <v>1</v>
      </c>
    </row>
    <row r="670" customFormat="false" ht="12.75" hidden="false" customHeight="false" outlineLevel="0" collapsed="false">
      <c r="A670" s="0" t="n">
        <v>9</v>
      </c>
      <c r="B670" s="0" t="s">
        <v>80</v>
      </c>
      <c r="C670" s="0" t="n">
        <v>109</v>
      </c>
      <c r="D670" s="0" t="n">
        <v>7</v>
      </c>
      <c r="E670" s="0" t="n">
        <v>10</v>
      </c>
      <c r="F670" s="0" t="n">
        <v>92</v>
      </c>
      <c r="H670" s="0" t="str">
        <f aca="false">CONCATENATE("Grade 6 Boys ",B670)</f>
        <v>Grade 6 Boys George H. Luck A</v>
      </c>
      <c r="I670" s="0" t="n">
        <f aca="false">COUNTIF('Point Totals by Grade-Gender'!A:A,'Team Points Summary'!H670)</f>
        <v>1</v>
      </c>
    </row>
    <row r="671" customFormat="false" ht="12.75" hidden="false" customHeight="false" outlineLevel="0" collapsed="false">
      <c r="A671" s="0" t="n">
        <v>10</v>
      </c>
      <c r="B671" s="0" t="s">
        <v>96</v>
      </c>
      <c r="C671" s="0" t="n">
        <v>109</v>
      </c>
      <c r="D671" s="0" t="n">
        <v>23</v>
      </c>
      <c r="E671" s="0" t="n">
        <v>39</v>
      </c>
      <c r="F671" s="0" t="n">
        <v>47</v>
      </c>
      <c r="H671" s="0" t="str">
        <f aca="false">CONCATENATE("Grade 6 Boys ",B671)</f>
        <v>Grade 6 Boys Westbrook A</v>
      </c>
      <c r="I671" s="0" t="n">
        <f aca="false">COUNTIF('Point Totals by Grade-Gender'!A:A,'Team Points Summary'!H671)</f>
        <v>1</v>
      </c>
    </row>
    <row r="672" customFormat="false" ht="12.75" hidden="false" customHeight="false" outlineLevel="0" collapsed="false">
      <c r="A672" s="0" t="n">
        <v>11</v>
      </c>
      <c r="B672" s="0" t="s">
        <v>13</v>
      </c>
      <c r="C672" s="0" t="n">
        <v>110</v>
      </c>
      <c r="D672" s="0" t="n">
        <v>3</v>
      </c>
      <c r="E672" s="0" t="n">
        <v>49</v>
      </c>
      <c r="F672" s="0" t="n">
        <v>58</v>
      </c>
      <c r="H672" s="0" t="str">
        <f aca="false">CONCATENATE("Grade 6 Boys ",B672)</f>
        <v>Grade 6 Boys Strathcona Christian Ac A</v>
      </c>
      <c r="I672" s="0" t="n">
        <f aca="false">COUNTIF('Point Totals by Grade-Gender'!A:A,'Team Points Summary'!H672)</f>
        <v>1</v>
      </c>
    </row>
    <row r="673" customFormat="false" ht="12.75" hidden="false" customHeight="false" outlineLevel="0" collapsed="false">
      <c r="A673" s="0" t="n">
        <v>12</v>
      </c>
      <c r="B673" s="0" t="s">
        <v>19</v>
      </c>
      <c r="C673" s="0" t="n">
        <v>116</v>
      </c>
      <c r="D673" s="0" t="n">
        <v>29</v>
      </c>
      <c r="E673" s="0" t="n">
        <v>36</v>
      </c>
      <c r="F673" s="0" t="n">
        <v>51</v>
      </c>
      <c r="H673" s="0" t="str">
        <f aca="false">CONCATENATE("Grade 6 Boys ",B673)</f>
        <v>Grade 6 Boys Holyrood A</v>
      </c>
      <c r="I673" s="0" t="n">
        <f aca="false">COUNTIF('Point Totals by Grade-Gender'!A:A,'Team Points Summary'!H673)</f>
        <v>1</v>
      </c>
    </row>
    <row r="674" customFormat="false" ht="12.75" hidden="false" customHeight="false" outlineLevel="0" collapsed="false">
      <c r="A674" s="0" t="n">
        <v>13</v>
      </c>
      <c r="B674" s="0" t="s">
        <v>14</v>
      </c>
      <c r="C674" s="0" t="n">
        <v>135</v>
      </c>
      <c r="D674" s="0" t="n">
        <v>17</v>
      </c>
      <c r="E674" s="0" t="n">
        <v>54</v>
      </c>
      <c r="F674" s="0" t="n">
        <v>64</v>
      </c>
      <c r="H674" s="0" t="str">
        <f aca="false">CONCATENATE("Grade 6 Boys ",B674)</f>
        <v>Grade 6 Boys Brander Gardens A</v>
      </c>
      <c r="I674" s="0" t="n">
        <f aca="false">COUNTIF('Point Totals by Grade-Gender'!A:A,'Team Points Summary'!H674)</f>
        <v>1</v>
      </c>
    </row>
    <row r="675" customFormat="false" ht="12.75" hidden="false" customHeight="false" outlineLevel="0" collapsed="false">
      <c r="A675" s="0" t="n">
        <v>14</v>
      </c>
      <c r="B675" s="0" t="s">
        <v>22</v>
      </c>
      <c r="C675" s="0" t="n">
        <v>147</v>
      </c>
      <c r="D675" s="0" t="n">
        <v>37</v>
      </c>
      <c r="E675" s="0" t="n">
        <v>42</v>
      </c>
      <c r="F675" s="0" t="n">
        <v>68</v>
      </c>
      <c r="H675" s="0" t="str">
        <f aca="false">CONCATENATE("Grade 6 Boys ",B675)</f>
        <v>Grade 6 Boys Michael A. Kostek A</v>
      </c>
      <c r="I675" s="0" t="n">
        <f aca="false">COUNTIF('Point Totals by Grade-Gender'!A:A,'Team Points Summary'!H675)</f>
        <v>1</v>
      </c>
    </row>
    <row r="676" customFormat="false" ht="12.75" hidden="false" customHeight="false" outlineLevel="0" collapsed="false">
      <c r="A676" s="0" t="n">
        <v>15</v>
      </c>
      <c r="B676" s="0" t="s">
        <v>78</v>
      </c>
      <c r="C676" s="0" t="n">
        <v>162</v>
      </c>
      <c r="D676" s="0" t="n">
        <v>41</v>
      </c>
      <c r="E676" s="0" t="n">
        <v>43</v>
      </c>
      <c r="F676" s="0" t="n">
        <v>78</v>
      </c>
      <c r="H676" s="0" t="str">
        <f aca="false">CONCATENATE("Grade 6 Boys ",B676)</f>
        <v>Grade 6 Boys Patricia Heights A</v>
      </c>
      <c r="I676" s="0" t="n">
        <f aca="false">COUNTIF('Point Totals by Grade-Gender'!A:A,'Team Points Summary'!H676)</f>
        <v>1</v>
      </c>
    </row>
    <row r="677" customFormat="false" ht="12.75" hidden="false" customHeight="false" outlineLevel="0" collapsed="false">
      <c r="A677" s="0" t="n">
        <v>16</v>
      </c>
      <c r="B677" s="0" t="s">
        <v>155</v>
      </c>
      <c r="C677" s="0" t="n">
        <v>162</v>
      </c>
      <c r="D677" s="0" t="n">
        <v>50</v>
      </c>
      <c r="E677" s="0" t="n">
        <v>53</v>
      </c>
      <c r="F677" s="0" t="n">
        <v>59</v>
      </c>
      <c r="H677" s="0" t="str">
        <f aca="false">CONCATENATE("Grade 6 Boys ",B677)</f>
        <v>Grade 6 Boys Westbrook B</v>
      </c>
      <c r="I677" s="0" t="n">
        <f aca="false">COUNTIF('Point Totals by Grade-Gender'!A:A,'Team Points Summary'!H677)</f>
        <v>1</v>
      </c>
    </row>
    <row r="678" customFormat="false" ht="12.75" hidden="false" customHeight="false" outlineLevel="0" collapsed="false">
      <c r="A678" s="0" t="n">
        <v>17</v>
      </c>
      <c r="B678" s="0" t="s">
        <v>39</v>
      </c>
      <c r="C678" s="0" t="n">
        <v>164</v>
      </c>
      <c r="D678" s="0" t="n">
        <v>30</v>
      </c>
      <c r="E678" s="0" t="n">
        <v>62</v>
      </c>
      <c r="F678" s="0" t="n">
        <v>72</v>
      </c>
      <c r="H678" s="0" t="str">
        <f aca="false">CONCATENATE("Grade 6 Boys ",B678)</f>
        <v>Grade 6 Boys Greenview A</v>
      </c>
      <c r="I678" s="0" t="n">
        <f aca="false">COUNTIF('Point Totals by Grade-Gender'!A:A,'Team Points Summary'!H678)</f>
        <v>1</v>
      </c>
    </row>
    <row r="679" customFormat="false" ht="12.75" hidden="false" customHeight="false" outlineLevel="0" collapsed="false">
      <c r="A679" s="0" t="n">
        <v>18</v>
      </c>
      <c r="B679" s="0" t="s">
        <v>116</v>
      </c>
      <c r="C679" s="0" t="n">
        <v>175</v>
      </c>
      <c r="D679" s="0" t="n">
        <v>35</v>
      </c>
      <c r="E679" s="0" t="n">
        <v>66</v>
      </c>
      <c r="F679" s="0" t="n">
        <v>74</v>
      </c>
      <c r="H679" s="0" t="str">
        <f aca="false">CONCATENATE("Grade 6 Boys ",B679)</f>
        <v>Grade 6 Boys Bessie Nichols A</v>
      </c>
      <c r="I679" s="0" t="n">
        <f aca="false">COUNTIF('Point Totals by Grade-Gender'!A:A,'Team Points Summary'!H679)</f>
        <v>1</v>
      </c>
    </row>
    <row r="680" customFormat="false" ht="12.75" hidden="false" customHeight="false" outlineLevel="0" collapsed="false">
      <c r="A680" s="0" t="n">
        <v>19</v>
      </c>
      <c r="B680" s="0" t="s">
        <v>56</v>
      </c>
      <c r="C680" s="0" t="n">
        <v>210</v>
      </c>
      <c r="D680" s="0" t="n">
        <v>69</v>
      </c>
      <c r="E680" s="0" t="n">
        <v>70</v>
      </c>
      <c r="F680" s="0" t="n">
        <v>71</v>
      </c>
      <c r="H680" s="0" t="str">
        <f aca="false">CONCATENATE("Grade 6 Boys ",B680)</f>
        <v>Grade 6 Boys George P. Nicholson B</v>
      </c>
      <c r="I680" s="0" t="n">
        <f aca="false">COUNTIF('Point Totals by Grade-Gender'!A:A,'Team Points Summary'!H680)</f>
        <v>1</v>
      </c>
    </row>
    <row r="681" customFormat="false" ht="12.75" hidden="false" customHeight="false" outlineLevel="0" collapsed="false">
      <c r="A681" s="0" t="n">
        <v>20</v>
      </c>
      <c r="B681" s="0" t="s">
        <v>63</v>
      </c>
      <c r="C681" s="0" t="n">
        <v>214</v>
      </c>
      <c r="D681" s="0" t="n">
        <v>38</v>
      </c>
      <c r="E681" s="0" t="n">
        <v>76</v>
      </c>
      <c r="F681" s="0" t="n">
        <v>100</v>
      </c>
      <c r="H681" s="0" t="str">
        <f aca="false">CONCATENATE("Grade 6 Boys ",B681)</f>
        <v>Grade 6 Boys Crawford Plains A</v>
      </c>
      <c r="I681" s="0" t="n">
        <f aca="false">COUNTIF('Point Totals by Grade-Gender'!A:A,'Team Points Summary'!H681)</f>
        <v>1</v>
      </c>
    </row>
    <row r="682" customFormat="false" ht="12.75" hidden="false" customHeight="false" outlineLevel="0" collapsed="false">
      <c r="A682" s="0" t="n">
        <v>21</v>
      </c>
      <c r="B682" s="0" t="s">
        <v>65</v>
      </c>
      <c r="C682" s="0" t="n">
        <v>233</v>
      </c>
      <c r="D682" s="0" t="n">
        <v>32</v>
      </c>
      <c r="E682" s="0" t="n">
        <v>81</v>
      </c>
      <c r="F682" s="0" t="n">
        <v>120</v>
      </c>
      <c r="H682" s="0" t="str">
        <f aca="false">CONCATENATE("Grade 6 Boys ",B682)</f>
        <v>Grade 6 Boys Lymburn A</v>
      </c>
      <c r="I682" s="0" t="n">
        <f aca="false">COUNTIF('Point Totals by Grade-Gender'!A:A,'Team Points Summary'!H682)</f>
        <v>1</v>
      </c>
    </row>
    <row r="683" customFormat="false" ht="12.75" hidden="false" customHeight="false" outlineLevel="0" collapsed="false">
      <c r="A683" s="0" t="n">
        <v>22</v>
      </c>
      <c r="B683" s="0" t="s">
        <v>136</v>
      </c>
      <c r="C683" s="0" t="n">
        <v>236</v>
      </c>
      <c r="D683" s="0" t="n">
        <v>57</v>
      </c>
      <c r="E683" s="0" t="n">
        <v>67</v>
      </c>
      <c r="F683" s="0" t="n">
        <v>112</v>
      </c>
      <c r="H683" s="0" t="str">
        <f aca="false">CONCATENATE("Grade 6 Boys ",B683)</f>
        <v>Grade 6 Boys Rutherford A</v>
      </c>
      <c r="I683" s="0" t="n">
        <f aca="false">COUNTIF('Point Totals by Grade-Gender'!A:A,'Team Points Summary'!H683)</f>
        <v>1</v>
      </c>
    </row>
    <row r="684" customFormat="false" ht="12.75" hidden="false" customHeight="false" outlineLevel="0" collapsed="false">
      <c r="A684" s="0" t="n">
        <v>23</v>
      </c>
      <c r="B684" s="0" t="s">
        <v>127</v>
      </c>
      <c r="C684" s="0" t="n">
        <v>254</v>
      </c>
      <c r="D684" s="0" t="n">
        <v>75</v>
      </c>
      <c r="E684" s="0" t="n">
        <v>82</v>
      </c>
      <c r="F684" s="0" t="n">
        <v>97</v>
      </c>
      <c r="H684" s="0" t="str">
        <f aca="false">CONCATENATE("Grade 6 Boys ",B684)</f>
        <v>Grade 6 Boys Meyokumin A</v>
      </c>
      <c r="I684" s="0" t="n">
        <f aca="false">COUNTIF('Point Totals by Grade-Gender'!A:A,'Team Points Summary'!H684)</f>
        <v>1</v>
      </c>
    </row>
    <row r="685" customFormat="false" ht="12.75" hidden="false" customHeight="false" outlineLevel="0" collapsed="false">
      <c r="A685" s="0" t="n">
        <v>24</v>
      </c>
      <c r="B685" s="0" t="s">
        <v>117</v>
      </c>
      <c r="C685" s="0" t="n">
        <v>265</v>
      </c>
      <c r="D685" s="0" t="n">
        <v>79</v>
      </c>
      <c r="E685" s="0" t="n">
        <v>80</v>
      </c>
      <c r="F685" s="0" t="n">
        <v>106</v>
      </c>
      <c r="H685" s="0" t="str">
        <f aca="false">CONCATENATE("Grade 6 Boys ",B685)</f>
        <v>Grade 6 Boys Patricia Heights B</v>
      </c>
      <c r="I685" s="0" t="n">
        <f aca="false">COUNTIF('Point Totals by Grade-Gender'!A:A,'Team Points Summary'!H685)</f>
        <v>1</v>
      </c>
    </row>
    <row r="686" customFormat="false" ht="12.75" hidden="false" customHeight="false" outlineLevel="0" collapsed="false">
      <c r="A686" s="0" t="n">
        <v>25</v>
      </c>
      <c r="B686" s="0" t="s">
        <v>15</v>
      </c>
      <c r="C686" s="0" t="n">
        <v>279</v>
      </c>
      <c r="D686" s="0" t="n">
        <v>83</v>
      </c>
      <c r="E686" s="0" t="n">
        <v>88</v>
      </c>
      <c r="F686" s="0" t="n">
        <v>108</v>
      </c>
      <c r="H686" s="0" t="str">
        <f aca="false">CONCATENATE("Grade 6 Boys ",B686)</f>
        <v>Grade 6 Boys Strathcona Christian Ac B</v>
      </c>
      <c r="I686" s="0" t="n">
        <f aca="false">COUNTIF('Point Totals by Grade-Gender'!A:A,'Team Points Summary'!H686)</f>
        <v>1</v>
      </c>
    </row>
    <row r="687" customFormat="false" ht="12.75" hidden="false" customHeight="false" outlineLevel="0" collapsed="false">
      <c r="A687" s="0" t="n">
        <v>26</v>
      </c>
      <c r="B687" s="0" t="s">
        <v>27</v>
      </c>
      <c r="C687" s="0" t="n">
        <v>291</v>
      </c>
      <c r="D687" s="0" t="n">
        <v>87</v>
      </c>
      <c r="E687" s="0" t="n">
        <v>101</v>
      </c>
      <c r="F687" s="0" t="n">
        <v>103</v>
      </c>
      <c r="H687" s="0" t="str">
        <f aca="false">CONCATENATE("Grade 6 Boys ",B687)</f>
        <v>Grade 6 Boys Holyrood B</v>
      </c>
      <c r="I687" s="0" t="n">
        <f aca="false">COUNTIF('Point Totals by Grade-Gender'!A:A,'Team Points Summary'!H687)</f>
        <v>1</v>
      </c>
    </row>
    <row r="688" customFormat="false" ht="12.75" hidden="false" customHeight="false" outlineLevel="0" collapsed="false">
      <c r="A688" s="0" t="n">
        <v>27</v>
      </c>
      <c r="B688" s="0" t="s">
        <v>16</v>
      </c>
      <c r="C688" s="0" t="n">
        <v>298</v>
      </c>
      <c r="D688" s="0" t="n">
        <v>89</v>
      </c>
      <c r="E688" s="0" t="n">
        <v>90</v>
      </c>
      <c r="F688" s="0" t="n">
        <v>119</v>
      </c>
      <c r="H688" s="0" t="str">
        <f aca="false">CONCATENATE("Grade 6 Boys ",B688)</f>
        <v>Grade 6 Boys Rio Terrace A</v>
      </c>
      <c r="I688" s="0" t="n">
        <f aca="false">COUNTIF('Point Totals by Grade-Gender'!A:A,'Team Points Summary'!H688)</f>
        <v>1</v>
      </c>
    </row>
    <row r="689" customFormat="false" ht="12.75" hidden="false" customHeight="false" outlineLevel="0" collapsed="false">
      <c r="A689" s="0" t="n">
        <v>28</v>
      </c>
      <c r="B689" s="0" t="s">
        <v>28</v>
      </c>
      <c r="C689" s="0" t="n">
        <v>309</v>
      </c>
      <c r="D689" s="0" t="n">
        <v>96</v>
      </c>
      <c r="E689" s="0" t="n">
        <v>99</v>
      </c>
      <c r="F689" s="0" t="n">
        <v>114</v>
      </c>
      <c r="H689" s="0" t="str">
        <f aca="false">CONCATENATE("Grade 6 Boys ",B689)</f>
        <v>Grade 6 Boys Centennial A</v>
      </c>
      <c r="I689" s="0" t="n">
        <f aca="false">COUNTIF('Point Totals by Grade-Gender'!A:A,'Team Points Summary'!H689)</f>
        <v>1</v>
      </c>
    </row>
    <row r="690" customFormat="false" ht="12.75" hidden="false" customHeight="false" outlineLevel="0" collapsed="false">
      <c r="A690" s="0" t="n">
        <v>29</v>
      </c>
      <c r="B690" s="0" t="s">
        <v>40</v>
      </c>
      <c r="C690" s="0" t="n">
        <v>310</v>
      </c>
      <c r="D690" s="0" t="n">
        <v>91</v>
      </c>
      <c r="E690" s="0" t="n">
        <v>104</v>
      </c>
      <c r="F690" s="0" t="n">
        <v>115</v>
      </c>
      <c r="H690" s="0" t="str">
        <f aca="false">CONCATENATE("Grade 6 Boys ",B690)</f>
        <v>Grade 6 Boys Michael A. Kostek B</v>
      </c>
      <c r="I690" s="0" t="n">
        <f aca="false">COUNTIF('Point Totals by Grade-Gender'!A:A,'Team Points Summary'!H690)</f>
        <v>1</v>
      </c>
    </row>
    <row r="691" customFormat="false" ht="12.75" hidden="false" customHeight="false" outlineLevel="0" collapsed="false">
      <c r="A691" s="0" t="n">
        <v>30</v>
      </c>
      <c r="B691" s="0" t="s">
        <v>118</v>
      </c>
      <c r="C691" s="0" t="n">
        <v>325</v>
      </c>
      <c r="D691" s="0" t="n">
        <v>102</v>
      </c>
      <c r="E691" s="0" t="n">
        <v>107</v>
      </c>
      <c r="F691" s="0" t="n">
        <v>116</v>
      </c>
      <c r="H691" s="0" t="str">
        <f aca="false">CONCATENATE("Grade 6 Boys ",B691)</f>
        <v>Grade 6 Boys Crawford Plains B</v>
      </c>
      <c r="I691" s="0" t="n">
        <f aca="false">COUNTIF('Point Totals by Grade-Gender'!A:A,'Team Points Summary'!H691)</f>
        <v>1</v>
      </c>
    </row>
    <row r="692" customFormat="false" ht="12.75" hidden="false" customHeight="false" outlineLevel="0" collapsed="false">
      <c r="A692" s="0" t="n">
        <v>31</v>
      </c>
      <c r="B692" s="0" t="s">
        <v>145</v>
      </c>
      <c r="C692" s="0" t="n">
        <v>375</v>
      </c>
      <c r="D692" s="0" t="n">
        <v>124</v>
      </c>
      <c r="E692" s="0" t="n">
        <v>125</v>
      </c>
      <c r="F692" s="0" t="n">
        <v>126</v>
      </c>
      <c r="H692" s="0" t="str">
        <f aca="false">CONCATENATE("Grade 6 Boys ",B692)</f>
        <v>Grade 6 Boys Lauderdale A</v>
      </c>
      <c r="I692" s="0" t="n">
        <f aca="false">COUNTIF('Point Totals by Grade-Gender'!A:A,'Team Points Summary'!H692)</f>
        <v>1</v>
      </c>
    </row>
    <row r="693" customFormat="false" ht="12.75" hidden="false" customHeight="false" outlineLevel="0" collapsed="false">
      <c r="C693" s="0" t="n">
        <f aca="false">SUM(C662:C692)</f>
        <v>5579</v>
      </c>
      <c r="H693" s="7" t="s">
        <v>119</v>
      </c>
      <c r="I693" s="0" t="n">
        <f aca="false">COUNTIF('Point Totals by Grade-Gender'!A:A,'Team Points Summary'!H693)</f>
        <v>1</v>
      </c>
    </row>
    <row r="695" customFormat="false" ht="12.75" hidden="false" customHeight="false" outlineLevel="0" collapsed="false">
      <c r="A695" s="7" t="s">
        <v>165</v>
      </c>
    </row>
    <row r="696" customFormat="false" ht="12.75" hidden="false" customHeight="false" outlineLevel="0" collapsed="false">
      <c r="A696" s="0" t="n">
        <v>1</v>
      </c>
      <c r="B696" s="0" t="s">
        <v>11</v>
      </c>
      <c r="C696" s="0" t="n">
        <v>26</v>
      </c>
      <c r="D696" s="0" t="n">
        <v>1</v>
      </c>
      <c r="E696" s="0" t="n">
        <v>12</v>
      </c>
      <c r="F696" s="0" t="n">
        <v>13</v>
      </c>
      <c r="H696" s="0" t="str">
        <f aca="false">CONCATENATE("Grade 3 Girls ",B696)</f>
        <v>Grade 3 Girls Earl Buxton A</v>
      </c>
      <c r="I696" s="0" t="n">
        <f aca="false">COUNTIF('Point Totals by Grade-Gender'!A:A,'Team Points Summary'!H696)</f>
        <v>1</v>
      </c>
      <c r="J696" s="0" t="str">
        <f aca="false">IF(I696=0,"MISSING","")</f>
        <v/>
      </c>
    </row>
    <row r="697" customFormat="false" ht="12.75" hidden="false" customHeight="false" outlineLevel="0" collapsed="false">
      <c r="A697" s="0" t="n">
        <v>2</v>
      </c>
      <c r="B697" s="0" t="s">
        <v>12</v>
      </c>
      <c r="C697" s="0" t="n">
        <v>53</v>
      </c>
      <c r="D697" s="0" t="n">
        <v>2</v>
      </c>
      <c r="E697" s="0" t="n">
        <v>25</v>
      </c>
      <c r="F697" s="0" t="n">
        <v>26</v>
      </c>
      <c r="H697" s="0" t="str">
        <f aca="false">CONCATENATE("Grade 3 Girls ",B697)</f>
        <v>Grade 3 Girls Windsor Park A</v>
      </c>
      <c r="I697" s="0" t="n">
        <f aca="false">COUNTIF('Point Totals by Grade-Gender'!A:A,'Team Points Summary'!H697)</f>
        <v>1</v>
      </c>
      <c r="J697" s="0" t="str">
        <f aca="false">IF(I697=0,"MISSING","")</f>
        <v/>
      </c>
    </row>
    <row r="698" customFormat="false" ht="12.75" hidden="false" customHeight="false" outlineLevel="0" collapsed="false">
      <c r="A698" s="0" t="n">
        <v>3</v>
      </c>
      <c r="B698" s="0" t="s">
        <v>13</v>
      </c>
      <c r="C698" s="0" t="n">
        <v>57</v>
      </c>
      <c r="D698" s="0" t="n">
        <v>10</v>
      </c>
      <c r="E698" s="0" t="n">
        <v>23</v>
      </c>
      <c r="F698" s="0" t="n">
        <v>24</v>
      </c>
      <c r="H698" s="0" t="str">
        <f aca="false">CONCATENATE("Grade 3 Girls ",B698)</f>
        <v>Grade 3 Girls Strathcona Christian Ac A</v>
      </c>
      <c r="I698" s="0" t="n">
        <f aca="false">COUNTIF('Point Totals by Grade-Gender'!A:A,'Team Points Summary'!H698)</f>
        <v>1</v>
      </c>
      <c r="J698" s="0" t="str">
        <f aca="false">IF(I698=0,"MISSING","")</f>
        <v/>
      </c>
    </row>
    <row r="699" customFormat="false" ht="12.75" hidden="false" customHeight="false" outlineLevel="0" collapsed="false">
      <c r="A699" s="0" t="n">
        <v>4</v>
      </c>
      <c r="B699" s="0" t="s">
        <v>23</v>
      </c>
      <c r="C699" s="0" t="n">
        <v>61</v>
      </c>
      <c r="D699" s="0" t="n">
        <v>6</v>
      </c>
      <c r="E699" s="0" t="n">
        <v>27</v>
      </c>
      <c r="F699" s="0" t="n">
        <v>28</v>
      </c>
      <c r="H699" s="0" t="str">
        <f aca="false">CONCATENATE("Grade 3 Girls ",B699)</f>
        <v>Grade 3 Girls Suzuki Charter A</v>
      </c>
      <c r="I699" s="0" t="n">
        <f aca="false">COUNTIF('Point Totals by Grade-Gender'!A:A,'Team Points Summary'!H699)</f>
        <v>1</v>
      </c>
      <c r="J699" s="0" t="str">
        <f aca="false">IF(I699=0,"MISSING","")</f>
        <v/>
      </c>
    </row>
    <row r="700" customFormat="false" ht="12.75" hidden="false" customHeight="false" outlineLevel="0" collapsed="false">
      <c r="A700" s="0" t="n">
        <v>5</v>
      </c>
      <c r="B700" s="0" t="s">
        <v>19</v>
      </c>
      <c r="C700" s="0" t="n">
        <v>77</v>
      </c>
      <c r="D700" s="0" t="n">
        <v>8</v>
      </c>
      <c r="E700" s="0" t="n">
        <v>21</v>
      </c>
      <c r="F700" s="0" t="n">
        <v>48</v>
      </c>
      <c r="H700" s="0" t="str">
        <f aca="false">CONCATENATE("Grade 3 Girls ",B700)</f>
        <v>Grade 3 Girls Holyrood A</v>
      </c>
      <c r="I700" s="0" t="n">
        <f aca="false">COUNTIF('Point Totals by Grade-Gender'!A:A,'Team Points Summary'!H700)</f>
        <v>1</v>
      </c>
      <c r="J700" s="0" t="str">
        <f aca="false">IF(I700=0,"MISSING","")</f>
        <v/>
      </c>
    </row>
    <row r="701" customFormat="false" ht="12.75" hidden="false" customHeight="false" outlineLevel="0" collapsed="false">
      <c r="A701" s="0" t="n">
        <v>6</v>
      </c>
      <c r="B701" s="0" t="s">
        <v>24</v>
      </c>
      <c r="C701" s="0" t="n">
        <v>82</v>
      </c>
      <c r="D701" s="0" t="n">
        <v>9</v>
      </c>
      <c r="E701" s="0" t="n">
        <v>20</v>
      </c>
      <c r="F701" s="0" t="n">
        <v>53</v>
      </c>
      <c r="H701" s="0" t="str">
        <f aca="false">CONCATENATE("Grade 3 Girls ",B701)</f>
        <v>Grade 3 Girls Parkallen A</v>
      </c>
      <c r="I701" s="0" t="n">
        <f aca="false">COUNTIF('Point Totals by Grade-Gender'!A:A,'Team Points Summary'!H701)</f>
        <v>1</v>
      </c>
      <c r="J701" s="0" t="str">
        <f aca="false">IF(I701=0,"MISSING","")</f>
        <v/>
      </c>
    </row>
    <row r="702" customFormat="false" ht="12.75" hidden="false" customHeight="false" outlineLevel="0" collapsed="false">
      <c r="A702" s="0" t="n">
        <v>7</v>
      </c>
      <c r="B702" s="0" t="s">
        <v>18</v>
      </c>
      <c r="C702" s="0" t="n">
        <v>95</v>
      </c>
      <c r="D702" s="0" t="n">
        <v>22</v>
      </c>
      <c r="E702" s="0" t="n">
        <v>29</v>
      </c>
      <c r="F702" s="0" t="n">
        <v>44</v>
      </c>
      <c r="H702" s="0" t="str">
        <f aca="false">CONCATENATE("Grade 3 Girls ",B702)</f>
        <v>Grade 3 Girls Earl Buxton B</v>
      </c>
      <c r="I702" s="0" t="n">
        <f aca="false">COUNTIF('Point Totals by Grade-Gender'!A:A,'Team Points Summary'!H702)</f>
        <v>1</v>
      </c>
      <c r="J702" s="0" t="str">
        <f aca="false">IF(I702=0,"MISSING","")</f>
        <v/>
      </c>
    </row>
    <row r="703" customFormat="false" ht="12" hidden="false" customHeight="true" outlineLevel="0" collapsed="false">
      <c r="A703" s="0" t="n">
        <v>8</v>
      </c>
      <c r="B703" s="0" t="s">
        <v>15</v>
      </c>
      <c r="C703" s="0" t="n">
        <v>98</v>
      </c>
      <c r="D703" s="0" t="n">
        <v>30</v>
      </c>
      <c r="E703" s="0" t="n">
        <v>31</v>
      </c>
      <c r="F703" s="0" t="n">
        <v>37</v>
      </c>
      <c r="H703" s="0" t="str">
        <f aca="false">CONCATENATE("Grade 3 Girls ",B703)</f>
        <v>Grade 3 Girls Strathcona Christian Ac B</v>
      </c>
      <c r="I703" s="0" t="n">
        <f aca="false">COUNTIF('Point Totals by Grade-Gender'!A:A,'Team Points Summary'!H703)</f>
        <v>1</v>
      </c>
      <c r="J703" s="0" t="str">
        <f aca="false">IF(I703=0,"MISSING","")</f>
        <v/>
      </c>
    </row>
    <row r="704" customFormat="false" ht="12" hidden="false" customHeight="true" outlineLevel="0" collapsed="false">
      <c r="A704" s="0" t="n">
        <v>9</v>
      </c>
      <c r="B704" s="0" t="s">
        <v>14</v>
      </c>
      <c r="C704" s="0" t="n">
        <v>101</v>
      </c>
      <c r="D704" s="0" t="n">
        <v>5</v>
      </c>
      <c r="E704" s="0" t="n">
        <v>46</v>
      </c>
      <c r="F704" s="0" t="n">
        <v>50</v>
      </c>
      <c r="H704" s="0" t="str">
        <f aca="false">CONCATENATE("Grade 3 Girls ",B704)</f>
        <v>Grade 3 Girls Brander Gardens A</v>
      </c>
      <c r="I704" s="0" t="n">
        <f aca="false">COUNTIF('Point Totals by Grade-Gender'!A:A,'Team Points Summary'!H704)</f>
        <v>1</v>
      </c>
    </row>
    <row r="705" customFormat="false" ht="12" hidden="false" customHeight="true" outlineLevel="0" collapsed="false">
      <c r="A705" s="0" t="n">
        <v>10</v>
      </c>
      <c r="B705" s="0" t="s">
        <v>60</v>
      </c>
      <c r="C705" s="0" t="n">
        <v>107</v>
      </c>
      <c r="D705" s="0" t="n">
        <v>32</v>
      </c>
      <c r="E705" s="0" t="n">
        <v>35</v>
      </c>
      <c r="F705" s="0" t="n">
        <v>40</v>
      </c>
      <c r="H705" s="0" t="str">
        <f aca="false">CONCATENATE("Grade 3 Girls ",B705)</f>
        <v>Grade 3 Girls Westglen A</v>
      </c>
      <c r="I705" s="0" t="n">
        <f aca="false">COUNTIF('Point Totals by Grade-Gender'!A:A,'Team Points Summary'!H705)</f>
        <v>1</v>
      </c>
    </row>
    <row r="706" customFormat="false" ht="12" hidden="false" customHeight="true" outlineLevel="0" collapsed="false">
      <c r="A706" s="0" t="n">
        <v>11</v>
      </c>
      <c r="B706" s="0" t="s">
        <v>166</v>
      </c>
      <c r="C706" s="0" t="n">
        <v>126</v>
      </c>
      <c r="D706" s="0" t="n">
        <v>11</v>
      </c>
      <c r="E706" s="0" t="n">
        <v>15</v>
      </c>
      <c r="F706" s="0" t="n">
        <v>100</v>
      </c>
      <c r="H706" s="0" t="str">
        <f aca="false">CONCATENATE("Grade 3 Girls ",B706)</f>
        <v>Grade 3 Girls Gold Bar A</v>
      </c>
      <c r="I706" s="0" t="n">
        <f aca="false">COUNTIF('Point Totals by Grade-Gender'!A:A,'Team Points Summary'!H706)</f>
        <v>1</v>
      </c>
    </row>
    <row r="707" customFormat="false" ht="12" hidden="false" customHeight="true" outlineLevel="0" collapsed="false">
      <c r="A707" s="0" t="n">
        <v>12</v>
      </c>
      <c r="B707" s="0" t="s">
        <v>20</v>
      </c>
      <c r="C707" s="0" t="n">
        <v>130</v>
      </c>
      <c r="D707" s="0" t="n">
        <v>42</v>
      </c>
      <c r="E707" s="0" t="n">
        <v>43</v>
      </c>
      <c r="F707" s="0" t="n">
        <v>45</v>
      </c>
      <c r="H707" s="0" t="str">
        <f aca="false">CONCATENATE("Grade 3 Girls ",B707)</f>
        <v>Grade 3 Girls Edmonton Christian West A</v>
      </c>
      <c r="I707" s="0" t="n">
        <f aca="false">COUNTIF('Point Totals by Grade-Gender'!A:A,'Team Points Summary'!H707)</f>
        <v>1</v>
      </c>
    </row>
    <row r="708" customFormat="false" ht="12" hidden="false" customHeight="true" outlineLevel="0" collapsed="false">
      <c r="A708" s="0" t="n">
        <v>13</v>
      </c>
      <c r="B708" s="0" t="s">
        <v>123</v>
      </c>
      <c r="C708" s="0" t="n">
        <v>140</v>
      </c>
      <c r="D708" s="0" t="n">
        <v>18</v>
      </c>
      <c r="E708" s="0" t="n">
        <v>54</v>
      </c>
      <c r="F708" s="0" t="n">
        <v>68</v>
      </c>
      <c r="H708" s="0" t="str">
        <f aca="false">CONCATENATE("Grade 3 Girls ",B708)</f>
        <v>Grade 3 Girls Johnny Bright A</v>
      </c>
      <c r="I708" s="0" t="n">
        <f aca="false">COUNTIF('Point Totals by Grade-Gender'!A:A,'Team Points Summary'!H708)</f>
        <v>1</v>
      </c>
    </row>
    <row r="709" customFormat="false" ht="12" hidden="false" customHeight="true" outlineLevel="0" collapsed="false">
      <c r="A709" s="0" t="n">
        <v>14</v>
      </c>
      <c r="B709" s="0" t="s">
        <v>22</v>
      </c>
      <c r="C709" s="0" t="n">
        <v>141</v>
      </c>
      <c r="D709" s="0" t="n">
        <v>38</v>
      </c>
      <c r="E709" s="0" t="n">
        <v>39</v>
      </c>
      <c r="F709" s="0" t="n">
        <v>64</v>
      </c>
      <c r="H709" s="0" t="str">
        <f aca="false">CONCATENATE("Grade 3 Girls ",B709)</f>
        <v>Grade 3 Girls Michael A. Kostek A</v>
      </c>
      <c r="I709" s="0" t="n">
        <f aca="false">COUNTIF('Point Totals by Grade-Gender'!A:A,'Team Points Summary'!H709)</f>
        <v>1</v>
      </c>
    </row>
    <row r="710" customFormat="false" ht="12" hidden="false" customHeight="true" outlineLevel="0" collapsed="false">
      <c r="A710" s="0" t="n">
        <v>15</v>
      </c>
      <c r="B710" s="0" t="s">
        <v>167</v>
      </c>
      <c r="C710" s="0" t="n">
        <v>169</v>
      </c>
      <c r="D710" s="0" t="n">
        <v>14</v>
      </c>
      <c r="E710" s="0" t="n">
        <v>65</v>
      </c>
      <c r="F710" s="0" t="n">
        <v>90</v>
      </c>
      <c r="H710" s="0" t="str">
        <f aca="false">CONCATENATE("Grade 3 Girls ",B710)</f>
        <v>Grade 3 Girls Greenfield A</v>
      </c>
      <c r="I710" s="0" t="n">
        <f aca="false">COUNTIF('Point Totals by Grade-Gender'!A:A,'Team Points Summary'!H710)</f>
        <v>1</v>
      </c>
    </row>
    <row r="711" customFormat="false" ht="12" hidden="false" customHeight="true" outlineLevel="0" collapsed="false">
      <c r="A711" s="0" t="n">
        <v>16</v>
      </c>
      <c r="B711" s="0" t="s">
        <v>17</v>
      </c>
      <c r="C711" s="0" t="n">
        <v>170</v>
      </c>
      <c r="D711" s="0" t="n">
        <v>36</v>
      </c>
      <c r="E711" s="0" t="n">
        <v>58</v>
      </c>
      <c r="F711" s="0" t="n">
        <v>76</v>
      </c>
      <c r="H711" s="0" t="str">
        <f aca="false">CONCATENATE("Grade 3 Girls ",B711)</f>
        <v>Grade 3 Girls Windsor Park B</v>
      </c>
      <c r="I711" s="0" t="n">
        <f aca="false">COUNTIF('Point Totals by Grade-Gender'!A:A,'Team Points Summary'!H711)</f>
        <v>1</v>
      </c>
    </row>
    <row r="712" customFormat="false" ht="12" hidden="false" customHeight="true" outlineLevel="0" collapsed="false">
      <c r="A712" s="0" t="n">
        <v>17</v>
      </c>
      <c r="B712" s="0" t="s">
        <v>57</v>
      </c>
      <c r="C712" s="0" t="n">
        <v>184</v>
      </c>
      <c r="D712" s="0" t="n">
        <v>33</v>
      </c>
      <c r="E712" s="0" t="n">
        <v>71</v>
      </c>
      <c r="F712" s="0" t="n">
        <v>80</v>
      </c>
      <c r="H712" s="0" t="str">
        <f aca="false">CONCATENATE("Grade 3 Girls ",B712)</f>
        <v>Grade 3 Girls Brookside A</v>
      </c>
      <c r="I712" s="0" t="n">
        <f aca="false">COUNTIF('Point Totals by Grade-Gender'!A:A,'Team Points Summary'!H712)</f>
        <v>1</v>
      </c>
    </row>
    <row r="713" customFormat="false" ht="12" hidden="false" customHeight="true" outlineLevel="0" collapsed="false">
      <c r="A713" s="0" t="n">
        <v>18</v>
      </c>
      <c r="B713" s="0" t="s">
        <v>27</v>
      </c>
      <c r="C713" s="0" t="n">
        <v>202</v>
      </c>
      <c r="D713" s="0" t="n">
        <v>49</v>
      </c>
      <c r="E713" s="0" t="n">
        <v>74</v>
      </c>
      <c r="F713" s="0" t="n">
        <v>79</v>
      </c>
      <c r="H713" s="0" t="str">
        <f aca="false">CONCATENATE("Grade 3 Girls ",B713)</f>
        <v>Grade 3 Girls Holyrood B</v>
      </c>
      <c r="I713" s="0" t="n">
        <f aca="false">COUNTIF('Point Totals by Grade-Gender'!A:A,'Team Points Summary'!H713)</f>
        <v>1</v>
      </c>
    </row>
    <row r="714" customFormat="false" ht="12" hidden="false" customHeight="true" outlineLevel="0" collapsed="false">
      <c r="A714" s="0" t="n">
        <v>19</v>
      </c>
      <c r="B714" s="0" t="s">
        <v>25</v>
      </c>
      <c r="C714" s="0" t="n">
        <v>207</v>
      </c>
      <c r="D714" s="0" t="n">
        <v>59</v>
      </c>
      <c r="E714" s="0" t="n">
        <v>73</v>
      </c>
      <c r="F714" s="0" t="n">
        <v>75</v>
      </c>
      <c r="H714" s="0" t="str">
        <f aca="false">CONCATENATE("Grade 3 Girls ",B714)</f>
        <v>Grade 3 Girls Strathcona Christian Ac C</v>
      </c>
      <c r="I714" s="0" t="n">
        <f aca="false">COUNTIF('Point Totals by Grade-Gender'!A:A,'Team Points Summary'!H714)</f>
        <v>1</v>
      </c>
    </row>
    <row r="715" customFormat="false" ht="12" hidden="false" customHeight="true" outlineLevel="0" collapsed="false">
      <c r="A715" s="0" t="n">
        <v>20</v>
      </c>
      <c r="B715" s="0" t="s">
        <v>121</v>
      </c>
      <c r="C715" s="0" t="n">
        <v>212</v>
      </c>
      <c r="D715" s="0" t="n">
        <v>4</v>
      </c>
      <c r="E715" s="0" t="n">
        <v>81</v>
      </c>
      <c r="F715" s="0" t="n">
        <v>127</v>
      </c>
      <c r="H715" s="0" t="str">
        <f aca="false">CONCATENATE("Grade 3 Girls ",B715)</f>
        <v>Grade 3 Girls Lansdowne A</v>
      </c>
      <c r="I715" s="0" t="n">
        <f aca="false">COUNTIF('Point Totals by Grade-Gender'!A:A,'Team Points Summary'!H715)</f>
        <v>1</v>
      </c>
    </row>
    <row r="716" customFormat="false" ht="12" hidden="false" customHeight="true" outlineLevel="0" collapsed="false">
      <c r="A716" s="0" t="n">
        <v>21</v>
      </c>
      <c r="B716" s="0" t="s">
        <v>21</v>
      </c>
      <c r="C716" s="0" t="n">
        <v>215</v>
      </c>
      <c r="D716" s="0" t="n">
        <v>19</v>
      </c>
      <c r="E716" s="0" t="n">
        <v>60</v>
      </c>
      <c r="F716" s="0" t="n">
        <v>136</v>
      </c>
      <c r="H716" s="0" t="str">
        <f aca="false">CONCATENATE("Grade 3 Girls ",B716)</f>
        <v>Grade 3 Girls Winterburn A</v>
      </c>
      <c r="I716" s="0" t="n">
        <f aca="false">COUNTIF('Point Totals by Grade-Gender'!A:A,'Team Points Summary'!H716)</f>
        <v>1</v>
      </c>
    </row>
    <row r="717" customFormat="false" ht="12" hidden="false" customHeight="true" outlineLevel="0" collapsed="false">
      <c r="A717" s="0" t="n">
        <v>22</v>
      </c>
      <c r="B717" s="0" t="s">
        <v>37</v>
      </c>
      <c r="C717" s="0" t="n">
        <v>218</v>
      </c>
      <c r="D717" s="0" t="n">
        <v>61</v>
      </c>
      <c r="E717" s="0" t="n">
        <v>62</v>
      </c>
      <c r="F717" s="0" t="n">
        <v>95</v>
      </c>
      <c r="H717" s="0" t="str">
        <f aca="false">CONCATENATE("Grade 3 Girls ",B717)</f>
        <v>Grade 3 Girls McKernan A</v>
      </c>
      <c r="I717" s="0" t="n">
        <f aca="false">COUNTIF('Point Totals by Grade-Gender'!A:A,'Team Points Summary'!H717)</f>
        <v>1</v>
      </c>
    </row>
    <row r="718" customFormat="false" ht="12" hidden="false" customHeight="true" outlineLevel="0" collapsed="false">
      <c r="A718" s="0" t="n">
        <v>23</v>
      </c>
      <c r="B718" s="0" t="s">
        <v>16</v>
      </c>
      <c r="C718" s="0" t="n">
        <v>245</v>
      </c>
      <c r="D718" s="0" t="n">
        <v>16</v>
      </c>
      <c r="E718" s="0" t="n">
        <v>98</v>
      </c>
      <c r="F718" s="0" t="n">
        <v>131</v>
      </c>
      <c r="H718" s="0" t="str">
        <f aca="false">CONCATENATE("Grade 3 Girls ",B718)</f>
        <v>Grade 3 Girls Rio Terrace A</v>
      </c>
      <c r="I718" s="0" t="n">
        <f aca="false">COUNTIF('Point Totals by Grade-Gender'!A:A,'Team Points Summary'!H718)</f>
        <v>1</v>
      </c>
    </row>
    <row r="719" customFormat="false" ht="12" hidden="false" customHeight="true" outlineLevel="0" collapsed="false">
      <c r="A719" s="0" t="n">
        <v>24</v>
      </c>
      <c r="B719" s="0" t="s">
        <v>29</v>
      </c>
      <c r="C719" s="0" t="n">
        <v>258</v>
      </c>
      <c r="D719" s="0" t="n">
        <v>69</v>
      </c>
      <c r="E719" s="0" t="n">
        <v>86</v>
      </c>
      <c r="F719" s="0" t="n">
        <v>103</v>
      </c>
      <c r="H719" s="0" t="str">
        <f aca="false">CONCATENATE("Grade 3 Girls ",B719)</f>
        <v>Grade 3 Girls Earl Buxton C</v>
      </c>
      <c r="I719" s="0" t="n">
        <f aca="false">COUNTIF('Point Totals by Grade-Gender'!A:A,'Team Points Summary'!H719)</f>
        <v>1</v>
      </c>
    </row>
    <row r="720" customFormat="false" ht="12" hidden="false" customHeight="true" outlineLevel="0" collapsed="false">
      <c r="A720" s="0" t="n">
        <v>25</v>
      </c>
      <c r="B720" s="0" t="s">
        <v>34</v>
      </c>
      <c r="C720" s="0" t="n">
        <v>265</v>
      </c>
      <c r="D720" s="0" t="n">
        <v>77</v>
      </c>
      <c r="E720" s="0" t="n">
        <v>78</v>
      </c>
      <c r="F720" s="0" t="n">
        <v>110</v>
      </c>
      <c r="H720" s="0" t="str">
        <f aca="false">CONCATENATE("Grade 3 Girls ",B720)</f>
        <v>Grade 3 Girls Windsor Park C</v>
      </c>
      <c r="I720" s="0" t="n">
        <f aca="false">COUNTIF('Point Totals by Grade-Gender'!A:A,'Team Points Summary'!H720)</f>
        <v>1</v>
      </c>
    </row>
    <row r="721" customFormat="false" ht="12" hidden="false" customHeight="true" outlineLevel="0" collapsed="false">
      <c r="A721" s="0" t="n">
        <v>26</v>
      </c>
      <c r="B721" s="0" t="s">
        <v>32</v>
      </c>
      <c r="C721" s="0" t="n">
        <v>266</v>
      </c>
      <c r="D721" s="0" t="n">
        <v>83</v>
      </c>
      <c r="E721" s="0" t="n">
        <v>87</v>
      </c>
      <c r="F721" s="0" t="n">
        <v>96</v>
      </c>
      <c r="H721" s="0" t="str">
        <f aca="false">CONCATENATE("Grade 3 Girls ",B721)</f>
        <v>Grade 3 Girls Strathcona Christian Ac D</v>
      </c>
      <c r="I721" s="0" t="n">
        <f aca="false">COUNTIF('Point Totals by Grade-Gender'!A:A,'Team Points Summary'!H721)</f>
        <v>1</v>
      </c>
    </row>
    <row r="722" customFormat="false" ht="12" hidden="false" customHeight="true" outlineLevel="0" collapsed="false">
      <c r="A722" s="0" t="n">
        <v>27</v>
      </c>
      <c r="B722" s="0" t="s">
        <v>30</v>
      </c>
      <c r="C722" s="0" t="n">
        <v>274</v>
      </c>
      <c r="D722" s="0" t="n">
        <v>57</v>
      </c>
      <c r="E722" s="0" t="n">
        <v>94</v>
      </c>
      <c r="F722" s="0" t="n">
        <v>123</v>
      </c>
      <c r="H722" s="0" t="str">
        <f aca="false">CONCATENATE("Grade 3 Girls ",B722)</f>
        <v>Grade 3 Girls Uncas A</v>
      </c>
      <c r="I722" s="0" t="n">
        <f aca="false">COUNTIF('Point Totals by Grade-Gender'!A:A,'Team Points Summary'!H722)</f>
        <v>1</v>
      </c>
    </row>
    <row r="723" customFormat="false" ht="12" hidden="false" customHeight="true" outlineLevel="0" collapsed="false">
      <c r="A723" s="0" t="n">
        <v>28</v>
      </c>
      <c r="B723" s="0" t="s">
        <v>40</v>
      </c>
      <c r="C723" s="0" t="n">
        <v>298</v>
      </c>
      <c r="D723" s="0" t="n">
        <v>92</v>
      </c>
      <c r="E723" s="0" t="n">
        <v>102</v>
      </c>
      <c r="F723" s="0" t="n">
        <v>104</v>
      </c>
      <c r="H723" s="0" t="str">
        <f aca="false">CONCATENATE("Grade 3 Girls ",B723)</f>
        <v>Grade 3 Girls Michael A. Kostek B</v>
      </c>
      <c r="I723" s="0" t="n">
        <f aca="false">COUNTIF('Point Totals by Grade-Gender'!A:A,'Team Points Summary'!H723)</f>
        <v>1</v>
      </c>
    </row>
    <row r="724" customFormat="false" ht="12" hidden="false" customHeight="true" outlineLevel="0" collapsed="false">
      <c r="A724" s="0" t="n">
        <v>29</v>
      </c>
      <c r="B724" s="0" t="s">
        <v>122</v>
      </c>
      <c r="C724" s="0" t="n">
        <v>302</v>
      </c>
      <c r="D724" s="0" t="n">
        <v>66</v>
      </c>
      <c r="E724" s="0" t="n">
        <v>107</v>
      </c>
      <c r="F724" s="0" t="n">
        <v>129</v>
      </c>
      <c r="H724" s="0" t="str">
        <f aca="false">CONCATENATE("Grade 3 Girls ",B724)</f>
        <v>Grade 3 Girls St. Clement A</v>
      </c>
      <c r="I724" s="0" t="n">
        <f aca="false">COUNTIF('Point Totals by Grade-Gender'!A:A,'Team Points Summary'!H724)</f>
        <v>1</v>
      </c>
    </row>
    <row r="725" customFormat="false" ht="12" hidden="false" customHeight="true" outlineLevel="0" collapsed="false">
      <c r="A725" s="0" t="n">
        <v>30</v>
      </c>
      <c r="B725" s="0" t="s">
        <v>33</v>
      </c>
      <c r="C725" s="0" t="n">
        <v>305</v>
      </c>
      <c r="D725" s="0" t="n">
        <v>34</v>
      </c>
      <c r="E725" s="0" t="n">
        <v>82</v>
      </c>
      <c r="F725" s="0" t="n">
        <v>189</v>
      </c>
      <c r="H725" s="0" t="str">
        <f aca="false">CONCATENATE("Grade 3 Girls ",B725)</f>
        <v>Grade 3 Girls Suzuki Charter B</v>
      </c>
      <c r="I725" s="0" t="n">
        <f aca="false">COUNTIF('Point Totals by Grade-Gender'!A:A,'Team Points Summary'!H725)</f>
        <v>1</v>
      </c>
    </row>
    <row r="726" customFormat="false" ht="12" hidden="false" customHeight="true" outlineLevel="0" collapsed="false">
      <c r="A726" s="0" t="n">
        <v>31</v>
      </c>
      <c r="B726" s="0" t="s">
        <v>168</v>
      </c>
      <c r="C726" s="0" t="n">
        <v>333</v>
      </c>
      <c r="D726" s="0" t="n">
        <v>108</v>
      </c>
      <c r="E726" s="0" t="n">
        <v>109</v>
      </c>
      <c r="F726" s="0" t="n">
        <v>116</v>
      </c>
      <c r="H726" s="0" t="str">
        <f aca="false">CONCATENATE("Grade 3 Girls ",B726)</f>
        <v>Grade 3 Girls Greenfield B</v>
      </c>
      <c r="I726" s="0" t="n">
        <f aca="false">COUNTIF('Point Totals by Grade-Gender'!A:A,'Team Points Summary'!H726)</f>
        <v>1</v>
      </c>
    </row>
    <row r="727" customFormat="false" ht="12" hidden="false" customHeight="true" outlineLevel="0" collapsed="false">
      <c r="A727" s="0" t="n">
        <v>32</v>
      </c>
      <c r="B727" s="0" t="s">
        <v>126</v>
      </c>
      <c r="C727" s="0" t="n">
        <v>338</v>
      </c>
      <c r="D727" s="0" t="n">
        <v>84</v>
      </c>
      <c r="E727" s="0" t="n">
        <v>115</v>
      </c>
      <c r="F727" s="0" t="n">
        <v>139</v>
      </c>
      <c r="H727" s="0" t="str">
        <f aca="false">CONCATENATE("Grade 3 Girls ",B727)</f>
        <v>Grade 3 Girls Johnny Bright B</v>
      </c>
      <c r="I727" s="0" t="n">
        <f aca="false">COUNTIF('Point Totals by Grade-Gender'!A:A,'Team Points Summary'!H727)</f>
        <v>1</v>
      </c>
    </row>
    <row r="728" customFormat="false" ht="12" hidden="false" customHeight="true" outlineLevel="0" collapsed="false">
      <c r="A728" s="0" t="n">
        <v>33</v>
      </c>
      <c r="B728" s="0" t="s">
        <v>55</v>
      </c>
      <c r="C728" s="0" t="n">
        <v>341</v>
      </c>
      <c r="D728" s="0" t="n">
        <v>17</v>
      </c>
      <c r="E728" s="0" t="n">
        <v>119</v>
      </c>
      <c r="F728" s="0" t="n">
        <v>205</v>
      </c>
      <c r="H728" s="0" t="str">
        <f aca="false">CONCATENATE("Grade 3 Girls ",B728)</f>
        <v>Grade 3 Girls Michael Strembitsky A</v>
      </c>
      <c r="I728" s="0" t="n">
        <f aca="false">COUNTIF('Point Totals by Grade-Gender'!A:A,'Team Points Summary'!H728)</f>
        <v>1</v>
      </c>
    </row>
    <row r="729" customFormat="false" ht="12" hidden="false" customHeight="true" outlineLevel="0" collapsed="false">
      <c r="A729" s="0" t="n">
        <v>34</v>
      </c>
      <c r="B729" s="0" t="s">
        <v>45</v>
      </c>
      <c r="C729" s="0" t="n">
        <v>344</v>
      </c>
      <c r="D729" s="0" t="n">
        <v>93</v>
      </c>
      <c r="E729" s="0" t="n">
        <v>118</v>
      </c>
      <c r="F729" s="0" t="n">
        <v>133</v>
      </c>
      <c r="H729" s="0" t="str">
        <f aca="false">CONCATENATE("Grade 3 Girls ",B729)</f>
        <v>Grade 3 Girls Malmo A</v>
      </c>
      <c r="I729" s="0" t="n">
        <f aca="false">COUNTIF('Point Totals by Grade-Gender'!A:A,'Team Points Summary'!H729)</f>
        <v>1</v>
      </c>
    </row>
    <row r="730" customFormat="false" ht="12" hidden="false" customHeight="true" outlineLevel="0" collapsed="false">
      <c r="A730" s="0" t="n">
        <v>35</v>
      </c>
      <c r="B730" s="0" t="s">
        <v>43</v>
      </c>
      <c r="C730" s="0" t="n">
        <v>367</v>
      </c>
      <c r="D730" s="0" t="n">
        <v>117</v>
      </c>
      <c r="E730" s="0" t="n">
        <v>122</v>
      </c>
      <c r="F730" s="0" t="n">
        <v>128</v>
      </c>
      <c r="H730" s="0" t="str">
        <f aca="false">CONCATENATE("Grade 3 Girls ",B730)</f>
        <v>Grade 3 Girls Strathcona Christian Ac E</v>
      </c>
      <c r="I730" s="0" t="n">
        <f aca="false">COUNTIF('Point Totals by Grade-Gender'!A:A,'Team Points Summary'!H730)</f>
        <v>1</v>
      </c>
    </row>
    <row r="731" customFormat="false" ht="12" hidden="false" customHeight="true" outlineLevel="0" collapsed="false">
      <c r="A731" s="0" t="n">
        <v>36</v>
      </c>
      <c r="B731" s="0" t="s">
        <v>41</v>
      </c>
      <c r="C731" s="0" t="n">
        <v>384</v>
      </c>
      <c r="D731" s="0" t="n">
        <v>120</v>
      </c>
      <c r="E731" s="0" t="n">
        <v>121</v>
      </c>
      <c r="F731" s="0" t="n">
        <v>143</v>
      </c>
      <c r="H731" s="0" t="str">
        <f aca="false">CONCATENATE("Grade 3 Girls ",B731)</f>
        <v>Grade 3 Girls Crestwood A</v>
      </c>
      <c r="I731" s="0" t="n">
        <f aca="false">COUNTIF('Point Totals by Grade-Gender'!A:A,'Team Points Summary'!H731)</f>
        <v>1</v>
      </c>
    </row>
    <row r="732" customFormat="false" ht="12" hidden="false" customHeight="true" outlineLevel="0" collapsed="false">
      <c r="A732" s="0" t="n">
        <v>37</v>
      </c>
      <c r="B732" s="0" t="s">
        <v>46</v>
      </c>
      <c r="C732" s="0" t="n">
        <v>389</v>
      </c>
      <c r="D732" s="0" t="n">
        <v>114</v>
      </c>
      <c r="E732" s="0" t="n">
        <v>134</v>
      </c>
      <c r="F732" s="0" t="n">
        <v>141</v>
      </c>
      <c r="H732" s="0" t="str">
        <f aca="false">CONCATENATE("Grade 3 Girls ",B732)</f>
        <v>Grade 3 Girls Michael A. Kostek C</v>
      </c>
      <c r="I732" s="0" t="n">
        <f aca="false">COUNTIF('Point Totals by Grade-Gender'!A:A,'Team Points Summary'!H732)</f>
        <v>1</v>
      </c>
    </row>
    <row r="733" customFormat="false" ht="12" hidden="false" customHeight="true" outlineLevel="0" collapsed="false">
      <c r="A733" s="0" t="n">
        <v>38</v>
      </c>
      <c r="B733" s="0" t="s">
        <v>128</v>
      </c>
      <c r="C733" s="0" t="n">
        <v>396</v>
      </c>
      <c r="D733" s="0" t="n">
        <v>105</v>
      </c>
      <c r="E733" s="0" t="n">
        <v>106</v>
      </c>
      <c r="F733" s="0" t="n">
        <v>185</v>
      </c>
      <c r="H733" s="0" t="str">
        <f aca="false">CONCATENATE("Grade 3 Girls ",B733)</f>
        <v>Grade 3 Girls Steinhauer A</v>
      </c>
      <c r="I733" s="0" t="n">
        <f aca="false">COUNTIF('Point Totals by Grade-Gender'!A:A,'Team Points Summary'!H733)</f>
        <v>1</v>
      </c>
    </row>
    <row r="734" customFormat="false" ht="12" hidden="false" customHeight="true" outlineLevel="0" collapsed="false">
      <c r="A734" s="0" t="n">
        <v>39</v>
      </c>
      <c r="B734" s="0" t="s">
        <v>42</v>
      </c>
      <c r="C734" s="0" t="n">
        <v>400</v>
      </c>
      <c r="D734" s="0" t="n">
        <v>97</v>
      </c>
      <c r="E734" s="0" t="n">
        <v>149</v>
      </c>
      <c r="F734" s="0" t="n">
        <v>154</v>
      </c>
      <c r="H734" s="0" t="str">
        <f aca="false">CONCATENATE("Grade 3 Girls ",B734)</f>
        <v>Grade 3 Girls Holyrood C</v>
      </c>
      <c r="I734" s="0" t="n">
        <f aca="false">COUNTIF('Point Totals by Grade-Gender'!A:A,'Team Points Summary'!H734)</f>
        <v>1</v>
      </c>
    </row>
    <row r="735" customFormat="false" ht="12" hidden="false" customHeight="true" outlineLevel="0" collapsed="false">
      <c r="A735" s="0" t="n">
        <v>40</v>
      </c>
      <c r="B735" s="0" t="s">
        <v>48</v>
      </c>
      <c r="C735" s="0" t="n">
        <v>428</v>
      </c>
      <c r="D735" s="0" t="n">
        <v>130</v>
      </c>
      <c r="E735" s="0" t="n">
        <v>148</v>
      </c>
      <c r="F735" s="0" t="n">
        <v>150</v>
      </c>
      <c r="H735" s="0" t="str">
        <f aca="false">CONCATENATE("Grade 3 Girls ",B735)</f>
        <v>Grade 3 Girls McKernan B</v>
      </c>
      <c r="I735" s="0" t="n">
        <f aca="false">COUNTIF('Point Totals by Grade-Gender'!A:A,'Team Points Summary'!H735)</f>
        <v>1</v>
      </c>
    </row>
    <row r="736" customFormat="false" ht="12" hidden="false" customHeight="true" outlineLevel="0" collapsed="false">
      <c r="A736" s="0" t="n">
        <v>41</v>
      </c>
      <c r="B736" s="0" t="s">
        <v>169</v>
      </c>
      <c r="C736" s="0" t="n">
        <v>435</v>
      </c>
      <c r="D736" s="0" t="n">
        <v>132</v>
      </c>
      <c r="E736" s="0" t="n">
        <v>135</v>
      </c>
      <c r="F736" s="0" t="n">
        <v>168</v>
      </c>
      <c r="H736" s="0" t="str">
        <f aca="false">CONCATENATE("Grade 3 Girls ",B736)</f>
        <v>Grade 3 Girls Lansdowne B</v>
      </c>
      <c r="I736" s="0" t="n">
        <f aca="false">COUNTIF('Point Totals by Grade-Gender'!A:A,'Team Points Summary'!H736)</f>
        <v>1</v>
      </c>
    </row>
    <row r="737" customFormat="false" ht="12" hidden="false" customHeight="true" outlineLevel="0" collapsed="false">
      <c r="A737" s="0" t="n">
        <v>42</v>
      </c>
      <c r="B737" s="0" t="s">
        <v>47</v>
      </c>
      <c r="C737" s="0" t="n">
        <v>443</v>
      </c>
      <c r="D737" s="0" t="n">
        <v>137</v>
      </c>
      <c r="E737" s="0" t="n">
        <v>145</v>
      </c>
      <c r="F737" s="0" t="n">
        <v>161</v>
      </c>
      <c r="H737" s="0" t="str">
        <f aca="false">CONCATENATE("Grade 3 Girls ",B737)</f>
        <v>Grade 3 Girls Earl Buxton D</v>
      </c>
      <c r="I737" s="0" t="n">
        <f aca="false">COUNTIF('Point Totals by Grade-Gender'!A:A,'Team Points Summary'!H737)</f>
        <v>1</v>
      </c>
    </row>
    <row r="738" customFormat="false" ht="12" hidden="false" customHeight="true" outlineLevel="0" collapsed="false">
      <c r="A738" s="0" t="n">
        <v>43</v>
      </c>
      <c r="B738" s="0" t="s">
        <v>35</v>
      </c>
      <c r="C738" s="0" t="n">
        <v>443</v>
      </c>
      <c r="D738" s="0" t="n">
        <v>124</v>
      </c>
      <c r="E738" s="0" t="n">
        <v>125</v>
      </c>
      <c r="F738" s="0" t="n">
        <v>194</v>
      </c>
      <c r="H738" s="0" t="str">
        <f aca="false">CONCATENATE("Grade 3 Girls ",B738)</f>
        <v>Grade 3 Girls Pine Street A</v>
      </c>
      <c r="I738" s="0" t="n">
        <f aca="false">COUNTIF('Point Totals by Grade-Gender'!A:A,'Team Points Summary'!H738)</f>
        <v>1</v>
      </c>
      <c r="J738" s="0" t="str">
        <f aca="false">IF(I738=0,"MISSING","")</f>
        <v/>
      </c>
    </row>
    <row r="739" customFormat="false" ht="12.75" hidden="false" customHeight="false" outlineLevel="0" collapsed="false">
      <c r="A739" s="0" t="n">
        <v>44</v>
      </c>
      <c r="B739" s="0" t="s">
        <v>44</v>
      </c>
      <c r="C739" s="0" t="n">
        <v>447</v>
      </c>
      <c r="D739" s="0" t="n">
        <v>72</v>
      </c>
      <c r="E739" s="0" t="n">
        <v>179</v>
      </c>
      <c r="F739" s="0" t="n">
        <v>196</v>
      </c>
      <c r="H739" s="0" t="str">
        <f aca="false">CONCATENATE("Grade 3 Girls ",B739)</f>
        <v>Grade 3 Girls Win Ferguson A</v>
      </c>
      <c r="I739" s="0" t="n">
        <f aca="false">COUNTIF('Point Totals by Grade-Gender'!A:A,'Team Points Summary'!H739)</f>
        <v>1</v>
      </c>
      <c r="J739" s="0" t="str">
        <f aca="false">IF(I739=0,"MISSING","")</f>
        <v/>
      </c>
    </row>
    <row r="740" customFormat="false" ht="12.75" hidden="false" customHeight="false" outlineLevel="0" collapsed="false">
      <c r="A740" s="0" t="n">
        <v>45</v>
      </c>
      <c r="B740" s="0" t="s">
        <v>170</v>
      </c>
      <c r="C740" s="0" t="n">
        <v>447</v>
      </c>
      <c r="D740" s="0" t="n">
        <v>138</v>
      </c>
      <c r="E740" s="0" t="n">
        <v>151</v>
      </c>
      <c r="F740" s="0" t="n">
        <v>158</v>
      </c>
      <c r="H740" s="0" t="str">
        <f aca="false">CONCATENATE("Grade 3 Girls ",B740)</f>
        <v>Grade 3 Girls Greenfield C</v>
      </c>
      <c r="I740" s="0" t="n">
        <f aca="false">COUNTIF('Point Totals by Grade-Gender'!A:A,'Team Points Summary'!H740)</f>
        <v>1</v>
      </c>
      <c r="J740" s="0" t="str">
        <f aca="false">IF(I740=0,"MISSING","")</f>
        <v/>
      </c>
    </row>
    <row r="741" customFormat="false" ht="12.75" hidden="false" customHeight="false" outlineLevel="0" collapsed="false">
      <c r="A741" s="0" t="n">
        <v>46</v>
      </c>
      <c r="B741" s="0" t="s">
        <v>140</v>
      </c>
      <c r="C741" s="0" t="n">
        <v>454</v>
      </c>
      <c r="D741" s="0" t="n">
        <v>142</v>
      </c>
      <c r="E741" s="0" t="n">
        <v>155</v>
      </c>
      <c r="F741" s="0" t="n">
        <v>157</v>
      </c>
      <c r="H741" s="0" t="str">
        <f aca="false">CONCATENATE("Grade 3 Girls ",B741)</f>
        <v>Grade 3 Girls Johnny Bright C</v>
      </c>
      <c r="I741" s="0" t="n">
        <f aca="false">COUNTIF('Point Totals by Grade-Gender'!A:A,'Team Points Summary'!H741)</f>
        <v>1</v>
      </c>
      <c r="J741" s="0" t="str">
        <f aca="false">IF(I741=0,"MISSING","")</f>
        <v/>
      </c>
    </row>
    <row r="742" customFormat="false" ht="12.75" hidden="false" customHeight="false" outlineLevel="0" collapsed="false">
      <c r="A742" s="0" t="n">
        <v>47</v>
      </c>
      <c r="B742" s="0" t="s">
        <v>50</v>
      </c>
      <c r="C742" s="0" t="n">
        <v>468</v>
      </c>
      <c r="D742" s="0" t="n">
        <v>153</v>
      </c>
      <c r="E742" s="0" t="n">
        <v>156</v>
      </c>
      <c r="F742" s="0" t="n">
        <v>159</v>
      </c>
      <c r="H742" s="0" t="str">
        <f aca="false">CONCATENATE("Grade 3 Girls ",B742)</f>
        <v>Grade 3 Girls Michael A. Kostek D</v>
      </c>
      <c r="I742" s="0" t="n">
        <f aca="false">COUNTIF('Point Totals by Grade-Gender'!A:A,'Team Points Summary'!H742)</f>
        <v>1</v>
      </c>
      <c r="J742" s="0" t="str">
        <f aca="false">IF(I742=0,"MISSING","")</f>
        <v/>
      </c>
    </row>
    <row r="743" customFormat="false" ht="12.75" hidden="false" customHeight="false" outlineLevel="0" collapsed="false">
      <c r="A743" s="0" t="n">
        <v>48</v>
      </c>
      <c r="B743" s="0" t="s">
        <v>26</v>
      </c>
      <c r="C743" s="0" t="n">
        <v>477</v>
      </c>
      <c r="D743" s="0" t="n">
        <v>56</v>
      </c>
      <c r="E743" s="0" t="n">
        <v>210</v>
      </c>
      <c r="F743" s="0" t="n">
        <v>211</v>
      </c>
      <c r="H743" s="0" t="str">
        <f aca="false">CONCATENATE("Grade 3 Girls ",B743)</f>
        <v>Grade 3 Girls Meadowlark Christian A</v>
      </c>
      <c r="I743" s="0" t="n">
        <f aca="false">COUNTIF('Point Totals by Grade-Gender'!A:A,'Team Points Summary'!H743)</f>
        <v>1</v>
      </c>
      <c r="J743" s="0" t="str">
        <f aca="false">IF(I743=0,"MISSING","")</f>
        <v/>
      </c>
    </row>
    <row r="744" customFormat="false" ht="12.75" hidden="false" customHeight="false" outlineLevel="0" collapsed="false">
      <c r="A744" s="0" t="n">
        <v>49</v>
      </c>
      <c r="B744" s="0" t="s">
        <v>124</v>
      </c>
      <c r="C744" s="0" t="n">
        <v>493</v>
      </c>
      <c r="D744" s="0" t="n">
        <v>163</v>
      </c>
      <c r="E744" s="0" t="n">
        <v>164</v>
      </c>
      <c r="F744" s="0" t="n">
        <v>166</v>
      </c>
      <c r="H744" s="0" t="str">
        <f aca="false">CONCATENATE("Grade 3 Girls ",B744)</f>
        <v>Grade 3 Girls Earl Buxton E</v>
      </c>
      <c r="I744" s="0" t="n">
        <f aca="false">COUNTIF('Point Totals by Grade-Gender'!A:A,'Team Points Summary'!H744)</f>
        <v>1</v>
      </c>
      <c r="J744" s="0" t="str">
        <f aca="false">IF(I744=0,"MISSING","")</f>
        <v/>
      </c>
    </row>
    <row r="745" customFormat="false" ht="12.75" hidden="false" customHeight="false" outlineLevel="0" collapsed="false">
      <c r="A745" s="0" t="n">
        <v>50</v>
      </c>
      <c r="B745" s="0" t="s">
        <v>171</v>
      </c>
      <c r="C745" s="0" t="n">
        <v>516</v>
      </c>
      <c r="D745" s="0" t="n">
        <v>171</v>
      </c>
      <c r="E745" s="0" t="n">
        <v>172</v>
      </c>
      <c r="F745" s="0" t="n">
        <v>173</v>
      </c>
      <c r="H745" s="0" t="str">
        <f aca="false">CONCATENATE("Grade 3 Girls ",B745)</f>
        <v>Grade 3 Girls Delton A</v>
      </c>
      <c r="I745" s="0" t="n">
        <f aca="false">COUNTIF('Point Totals by Grade-Gender'!A:A,'Team Points Summary'!H745)</f>
        <v>1</v>
      </c>
      <c r="J745" s="0" t="str">
        <f aca="false">IF(I745=0,"MISSING","")</f>
        <v/>
      </c>
    </row>
    <row r="746" customFormat="false" ht="12.75" hidden="false" customHeight="false" outlineLevel="0" collapsed="false">
      <c r="A746" s="0" t="n">
        <v>51</v>
      </c>
      <c r="B746" s="0" t="s">
        <v>172</v>
      </c>
      <c r="C746" s="0" t="n">
        <v>542</v>
      </c>
      <c r="D746" s="0" t="n">
        <v>177</v>
      </c>
      <c r="E746" s="0" t="n">
        <v>181</v>
      </c>
      <c r="F746" s="0" t="n">
        <v>184</v>
      </c>
      <c r="H746" s="0" t="str">
        <f aca="false">CONCATENATE("Grade 3 Girls ",B746)</f>
        <v>Grade 3 Girls Johnny Bright D</v>
      </c>
      <c r="I746" s="0" t="n">
        <f aca="false">COUNTIF('Point Totals by Grade-Gender'!A:A,'Team Points Summary'!H746)</f>
        <v>1</v>
      </c>
      <c r="J746" s="0" t="str">
        <f aca="false">IF(I746=0,"MISSING","")</f>
        <v/>
      </c>
    </row>
    <row r="747" customFormat="false" ht="12.75" hidden="false" customHeight="false" outlineLevel="0" collapsed="false">
      <c r="A747" s="0" t="n">
        <v>52</v>
      </c>
      <c r="B747" s="0" t="s">
        <v>51</v>
      </c>
      <c r="C747" s="0" t="n">
        <v>550</v>
      </c>
      <c r="D747" s="0" t="n">
        <v>169</v>
      </c>
      <c r="E747" s="0" t="n">
        <v>190</v>
      </c>
      <c r="F747" s="0" t="n">
        <v>191</v>
      </c>
      <c r="H747" s="0" t="str">
        <f aca="false">CONCATENATE("Grade 3 Girls ",B747)</f>
        <v>Grade 3 Girls McKernan C</v>
      </c>
      <c r="I747" s="0" t="n">
        <f aca="false">COUNTIF('Point Totals by Grade-Gender'!A:A,'Team Points Summary'!H747)</f>
        <v>1</v>
      </c>
      <c r="J747" s="0" t="str">
        <f aca="false">IF(I747=0,"MISSING","")</f>
        <v/>
      </c>
    </row>
    <row r="748" customFormat="false" ht="12.75" hidden="false" customHeight="false" outlineLevel="0" collapsed="false">
      <c r="A748" s="0" t="n">
        <v>53</v>
      </c>
      <c r="B748" s="0" t="s">
        <v>36</v>
      </c>
      <c r="C748" s="0" t="n">
        <v>553</v>
      </c>
      <c r="D748" s="0" t="n">
        <v>178</v>
      </c>
      <c r="E748" s="0" t="n">
        <v>187</v>
      </c>
      <c r="F748" s="0" t="n">
        <v>188</v>
      </c>
      <c r="H748" s="0" t="str">
        <f aca="false">CONCATENATE("Grade 3 Girls ",B748)</f>
        <v>Grade 3 Girls Rio Terrace B</v>
      </c>
      <c r="I748" s="0" t="n">
        <f aca="false">COUNTIF('Point Totals by Grade-Gender'!A:A,'Team Points Summary'!H748)</f>
        <v>1</v>
      </c>
      <c r="J748" s="0" t="str">
        <f aca="false">IF(I748=0,"MISSING","")</f>
        <v/>
      </c>
    </row>
    <row r="749" customFormat="false" ht="12.75" hidden="false" customHeight="false" outlineLevel="0" collapsed="false">
      <c r="A749" s="0" t="n">
        <v>54</v>
      </c>
      <c r="B749" s="0" t="s">
        <v>65</v>
      </c>
      <c r="C749" s="0" t="n">
        <v>575</v>
      </c>
      <c r="D749" s="0" t="n">
        <v>180</v>
      </c>
      <c r="E749" s="0" t="n">
        <v>193</v>
      </c>
      <c r="F749" s="0" t="n">
        <v>202</v>
      </c>
      <c r="H749" s="0" t="str">
        <f aca="false">CONCATENATE("Grade 3 Girls ",B749)</f>
        <v>Grade 3 Girls Lymburn A</v>
      </c>
      <c r="I749" s="0" t="n">
        <f aca="false">COUNTIF('Point Totals by Grade-Gender'!A:A,'Team Points Summary'!H749)</f>
        <v>1</v>
      </c>
      <c r="J749" s="0" t="str">
        <f aca="false">IF(I749=0,"MISSING","")</f>
        <v/>
      </c>
    </row>
    <row r="750" customFormat="false" ht="12.75" hidden="false" customHeight="false" outlineLevel="0" collapsed="false">
      <c r="A750" s="0" t="n">
        <v>55</v>
      </c>
      <c r="B750" s="0" t="s">
        <v>173</v>
      </c>
      <c r="C750" s="0" t="n">
        <v>605</v>
      </c>
      <c r="D750" s="0" t="n">
        <v>192</v>
      </c>
      <c r="E750" s="0" t="n">
        <v>206</v>
      </c>
      <c r="F750" s="0" t="n">
        <v>207</v>
      </c>
      <c r="H750" s="0" t="str">
        <f aca="false">CONCATENATE("Grade 3 Girls ",B750)</f>
        <v>Grade 3 Girls McKernan D</v>
      </c>
      <c r="I750" s="0" t="n">
        <f aca="false">COUNTIF('Point Totals by Grade-Gender'!A:A,'Team Points Summary'!H750)</f>
        <v>1</v>
      </c>
      <c r="J750" s="0" t="str">
        <f aca="false">IF(I750=0,"MISSING","")</f>
        <v/>
      </c>
    </row>
    <row r="751" customFormat="false" ht="12.75" hidden="false" customHeight="false" outlineLevel="0" collapsed="false">
      <c r="A751" s="0" t="n">
        <v>56</v>
      </c>
      <c r="B751" s="0" t="s">
        <v>72</v>
      </c>
      <c r="C751" s="0" t="n">
        <v>612</v>
      </c>
      <c r="D751" s="0" t="n">
        <v>199</v>
      </c>
      <c r="E751" s="0" t="n">
        <v>201</v>
      </c>
      <c r="F751" s="0" t="n">
        <v>212</v>
      </c>
      <c r="H751" s="0" t="str">
        <f aca="false">CONCATENATE("Grade 3 Girls ",B751)</f>
        <v>Grade 3 Girls Michael A. Kostek E</v>
      </c>
      <c r="I751" s="0" t="n">
        <f aca="false">COUNTIF('Point Totals by Grade-Gender'!A:A,'Team Points Summary'!H751)</f>
        <v>1</v>
      </c>
      <c r="J751" s="0" t="str">
        <f aca="false">IF(I751=0,"MISSING","")</f>
        <v/>
      </c>
    </row>
    <row r="752" customFormat="false" ht="12.75" hidden="false" customHeight="false" outlineLevel="0" collapsed="false">
      <c r="A752" s="0" t="n">
        <v>57</v>
      </c>
      <c r="B752" s="0" t="s">
        <v>49</v>
      </c>
      <c r="C752" s="0" t="n">
        <v>620</v>
      </c>
      <c r="D752" s="0" t="n">
        <v>197</v>
      </c>
      <c r="E752" s="0" t="n">
        <v>209</v>
      </c>
      <c r="F752" s="0" t="n">
        <v>214</v>
      </c>
      <c r="H752" s="0" t="str">
        <f aca="false">CONCATENATE("Grade 3 Girls ",B752)</f>
        <v>Grade 3 Girls Rio Terrace C</v>
      </c>
      <c r="I752" s="0" t="n">
        <f aca="false">COUNTIF('Point Totals by Grade-Gender'!A:A,'Team Points Summary'!H752)</f>
        <v>1</v>
      </c>
      <c r="J752" s="0" t="str">
        <f aca="false">IF(I752=0,"MISSING","")</f>
        <v/>
      </c>
    </row>
    <row r="753" customFormat="false" ht="12.75" hidden="false" customHeight="false" outlineLevel="0" collapsed="false">
      <c r="C753" s="0" t="n">
        <f aca="false">SUM(C696:C752)</f>
        <v>17484</v>
      </c>
      <c r="H753" s="7" t="s">
        <v>53</v>
      </c>
      <c r="I753" s="0" t="n">
        <f aca="false">COUNTIF('Point Totals by Grade-Gender'!A:A,'Team Points Summary'!H753)</f>
        <v>1</v>
      </c>
      <c r="J753" s="0" t="str">
        <f aca="false">IF(I753=0,"MISSING","")</f>
        <v/>
      </c>
    </row>
    <row r="755" customFormat="false" ht="12.75" hidden="false" customHeight="false" outlineLevel="0" collapsed="false">
      <c r="A755" s="7" t="s">
        <v>174</v>
      </c>
    </row>
    <row r="756" customFormat="false" ht="12.75" hidden="false" customHeight="false" outlineLevel="0" collapsed="false">
      <c r="A756" s="0" t="n">
        <v>1</v>
      </c>
      <c r="B756" s="0" t="s">
        <v>123</v>
      </c>
      <c r="C756" s="0" t="n">
        <v>36</v>
      </c>
      <c r="D756" s="0" t="n">
        <v>4</v>
      </c>
      <c r="E756" s="0" t="n">
        <v>9</v>
      </c>
      <c r="F756" s="0" t="n">
        <v>23</v>
      </c>
      <c r="H756" s="0" t="str">
        <f aca="false">CONCATENATE("Grade 3 Boys ",B756)</f>
        <v>Grade 3 Boys Johnny Bright A</v>
      </c>
      <c r="I756" s="0" t="n">
        <f aca="false">COUNTIF('Point Totals by Grade-Gender'!A:A,'Team Points Summary'!H756)</f>
        <v>1</v>
      </c>
      <c r="J756" s="0" t="str">
        <f aca="false">IF(I756=0,"MISSING","")</f>
        <v/>
      </c>
    </row>
    <row r="757" customFormat="false" ht="12.75" hidden="false" customHeight="false" outlineLevel="0" collapsed="false">
      <c r="A757" s="0" t="n">
        <v>2</v>
      </c>
      <c r="B757" s="0" t="s">
        <v>31</v>
      </c>
      <c r="C757" s="0" t="n">
        <v>37</v>
      </c>
      <c r="D757" s="0" t="n">
        <v>6</v>
      </c>
      <c r="E757" s="0" t="n">
        <v>14</v>
      </c>
      <c r="F757" s="0" t="n">
        <v>17</v>
      </c>
      <c r="H757" s="0" t="str">
        <f aca="false">CONCATENATE("Grade 3 Boys ",B757)</f>
        <v>Grade 3 Boys George P. Nicholson A</v>
      </c>
      <c r="I757" s="0" t="n">
        <f aca="false">COUNTIF('Point Totals by Grade-Gender'!A:A,'Team Points Summary'!H757)</f>
        <v>1</v>
      </c>
      <c r="J757" s="0" t="str">
        <f aca="false">IF(I757=0,"MISSING","")</f>
        <v/>
      </c>
    </row>
    <row r="758" customFormat="false" ht="12.75" hidden="false" customHeight="false" outlineLevel="0" collapsed="false">
      <c r="A758" s="0" t="n">
        <v>3</v>
      </c>
      <c r="B758" s="0" t="s">
        <v>22</v>
      </c>
      <c r="C758" s="0" t="n">
        <v>38</v>
      </c>
      <c r="D758" s="0" t="n">
        <v>8</v>
      </c>
      <c r="E758" s="0" t="n">
        <v>10</v>
      </c>
      <c r="F758" s="0" t="n">
        <v>20</v>
      </c>
      <c r="H758" s="0" t="str">
        <f aca="false">CONCATENATE("Grade 3 Boys ",B758)</f>
        <v>Grade 3 Boys Michael A. Kostek A</v>
      </c>
      <c r="I758" s="0" t="n">
        <f aca="false">COUNTIF('Point Totals by Grade-Gender'!A:A,'Team Points Summary'!H758)</f>
        <v>1</v>
      </c>
      <c r="J758" s="0" t="str">
        <f aca="false">IF(I758=0,"MISSING","")</f>
        <v/>
      </c>
    </row>
    <row r="759" customFormat="false" ht="12.75" hidden="false" customHeight="false" outlineLevel="0" collapsed="false">
      <c r="A759" s="0" t="n">
        <v>4</v>
      </c>
      <c r="B759" s="0" t="s">
        <v>57</v>
      </c>
      <c r="C759" s="0" t="n">
        <v>77</v>
      </c>
      <c r="D759" s="0" t="n">
        <v>18</v>
      </c>
      <c r="E759" s="0" t="n">
        <v>22</v>
      </c>
      <c r="F759" s="0" t="n">
        <v>37</v>
      </c>
      <c r="H759" s="0" t="str">
        <f aca="false">CONCATENATE("Grade 3 Boys ",B759)</f>
        <v>Grade 3 Boys Brookside A</v>
      </c>
      <c r="I759" s="0" t="n">
        <f aca="false">COUNTIF('Point Totals by Grade-Gender'!A:A,'Team Points Summary'!H759)</f>
        <v>1</v>
      </c>
      <c r="J759" s="0" t="str">
        <f aca="false">IF(I759=0,"MISSING","")</f>
        <v/>
      </c>
    </row>
    <row r="760" customFormat="false" ht="12.75" hidden="false" customHeight="false" outlineLevel="0" collapsed="false">
      <c r="A760" s="0" t="n">
        <v>5</v>
      </c>
      <c r="B760" s="0" t="s">
        <v>58</v>
      </c>
      <c r="C760" s="0" t="n">
        <v>91</v>
      </c>
      <c r="D760" s="0" t="n">
        <v>12</v>
      </c>
      <c r="E760" s="0" t="n">
        <v>39</v>
      </c>
      <c r="F760" s="0" t="n">
        <v>40</v>
      </c>
      <c r="H760" s="0" t="str">
        <f aca="false">CONCATENATE("Grade 3 Boys ",B760)</f>
        <v>Grade 3 Boys Belgravia A</v>
      </c>
      <c r="I760" s="0" t="n">
        <f aca="false">COUNTIF('Point Totals by Grade-Gender'!A:A,'Team Points Summary'!H760)</f>
        <v>1</v>
      </c>
      <c r="J760" s="0" t="str">
        <f aca="false">IF(I760=0,"MISSING","")</f>
        <v/>
      </c>
    </row>
    <row r="761" customFormat="false" ht="12.75" hidden="false" customHeight="false" outlineLevel="0" collapsed="false">
      <c r="A761" s="0" t="n">
        <v>6</v>
      </c>
      <c r="B761" s="0" t="s">
        <v>166</v>
      </c>
      <c r="C761" s="0" t="n">
        <v>97</v>
      </c>
      <c r="D761" s="0" t="n">
        <v>2</v>
      </c>
      <c r="E761" s="0" t="n">
        <v>47</v>
      </c>
      <c r="F761" s="0" t="n">
        <v>48</v>
      </c>
      <c r="H761" s="0" t="str">
        <f aca="false">CONCATENATE("Grade 3 Boys ",B761)</f>
        <v>Grade 3 Boys Gold Bar A</v>
      </c>
      <c r="I761" s="0" t="n">
        <f aca="false">COUNTIF('Point Totals by Grade-Gender'!A:A,'Team Points Summary'!H761)</f>
        <v>1</v>
      </c>
      <c r="J761" s="0" t="str">
        <f aca="false">IF(I761=0,"MISSING","")</f>
        <v/>
      </c>
    </row>
    <row r="762" customFormat="false" ht="12.75" hidden="false" customHeight="false" outlineLevel="0" collapsed="false">
      <c r="A762" s="0" t="n">
        <v>7</v>
      </c>
      <c r="B762" s="0" t="s">
        <v>12</v>
      </c>
      <c r="C762" s="0" t="n">
        <v>98</v>
      </c>
      <c r="D762" s="0" t="n">
        <v>24</v>
      </c>
      <c r="E762" s="0" t="n">
        <v>36</v>
      </c>
      <c r="F762" s="0" t="n">
        <v>38</v>
      </c>
      <c r="H762" s="0" t="str">
        <f aca="false">CONCATENATE("Grade 3 Boys ",B762)</f>
        <v>Grade 3 Boys Windsor Park A</v>
      </c>
      <c r="I762" s="0" t="n">
        <f aca="false">COUNTIF('Point Totals by Grade-Gender'!A:A,'Team Points Summary'!H762)</f>
        <v>1</v>
      </c>
      <c r="J762" s="0" t="str">
        <f aca="false">IF(I762=0,"MISSING","")</f>
        <v/>
      </c>
    </row>
    <row r="763" customFormat="false" ht="12.75" hidden="false" customHeight="false" outlineLevel="0" collapsed="false">
      <c r="A763" s="0" t="n">
        <v>8</v>
      </c>
      <c r="B763" s="0" t="s">
        <v>63</v>
      </c>
      <c r="C763" s="0" t="n">
        <v>100</v>
      </c>
      <c r="D763" s="0" t="n">
        <v>21</v>
      </c>
      <c r="E763" s="0" t="n">
        <v>35</v>
      </c>
      <c r="F763" s="0" t="n">
        <v>44</v>
      </c>
      <c r="H763" s="0" t="str">
        <f aca="false">CONCATENATE("Grade 3 Boys ",B763)</f>
        <v>Grade 3 Boys Crawford Plains A</v>
      </c>
      <c r="I763" s="0" t="n">
        <f aca="false">COUNTIF('Point Totals by Grade-Gender'!A:A,'Team Points Summary'!H763)</f>
        <v>1</v>
      </c>
      <c r="J763" s="0" t="str">
        <f aca="false">IF(I763=0,"MISSING","")</f>
        <v/>
      </c>
    </row>
    <row r="764" customFormat="false" ht="12.75" hidden="false" customHeight="false" outlineLevel="0" collapsed="false">
      <c r="A764" s="0" t="n">
        <v>9</v>
      </c>
      <c r="B764" s="0" t="s">
        <v>56</v>
      </c>
      <c r="C764" s="0" t="n">
        <v>141</v>
      </c>
      <c r="D764" s="0" t="n">
        <v>25</v>
      </c>
      <c r="E764" s="0" t="n">
        <v>41</v>
      </c>
      <c r="F764" s="0" t="n">
        <v>75</v>
      </c>
      <c r="H764" s="0" t="str">
        <f aca="false">CONCATENATE("Grade 3 Boys ",B764)</f>
        <v>Grade 3 Boys George P. Nicholson B</v>
      </c>
      <c r="I764" s="0" t="n">
        <f aca="false">COUNTIF('Point Totals by Grade-Gender'!A:A,'Team Points Summary'!H764)</f>
        <v>1</v>
      </c>
      <c r="J764" s="0" t="str">
        <f aca="false">IF(I764=0,"MISSING","")</f>
        <v/>
      </c>
    </row>
    <row r="765" customFormat="false" ht="12.75" hidden="false" customHeight="false" outlineLevel="0" collapsed="false">
      <c r="A765" s="0" t="n">
        <v>10</v>
      </c>
      <c r="B765" s="0" t="s">
        <v>37</v>
      </c>
      <c r="C765" s="0" t="n">
        <v>147</v>
      </c>
      <c r="D765" s="0" t="n">
        <v>19</v>
      </c>
      <c r="E765" s="0" t="n">
        <v>52</v>
      </c>
      <c r="F765" s="0" t="n">
        <v>76</v>
      </c>
      <c r="H765" s="0" t="str">
        <f aca="false">CONCATENATE("Grade 3 Boys ",B765)</f>
        <v>Grade 3 Boys McKernan A</v>
      </c>
      <c r="I765" s="0" t="n">
        <f aca="false">COUNTIF('Point Totals by Grade-Gender'!A:A,'Team Points Summary'!H765)</f>
        <v>1</v>
      </c>
      <c r="J765" s="0" t="str">
        <f aca="false">IF(I765=0,"MISSING","")</f>
        <v/>
      </c>
    </row>
    <row r="766" customFormat="false" ht="12.75" hidden="false" customHeight="false" outlineLevel="0" collapsed="false">
      <c r="A766" s="0" t="n">
        <v>11</v>
      </c>
      <c r="B766" s="0" t="s">
        <v>24</v>
      </c>
      <c r="C766" s="0" t="n">
        <v>150</v>
      </c>
      <c r="D766" s="0" t="n">
        <v>42</v>
      </c>
      <c r="E766" s="0" t="n">
        <v>50</v>
      </c>
      <c r="F766" s="0" t="n">
        <v>58</v>
      </c>
      <c r="H766" s="0" t="str">
        <f aca="false">CONCATENATE("Grade 3 Boys ",B766)</f>
        <v>Grade 3 Boys Parkallen A</v>
      </c>
      <c r="I766" s="0" t="n">
        <f aca="false">COUNTIF('Point Totals by Grade-Gender'!A:A,'Team Points Summary'!H766)</f>
        <v>1</v>
      </c>
      <c r="J766" s="0" t="str">
        <f aca="false">IF(I766=0,"MISSING","")</f>
        <v/>
      </c>
    </row>
    <row r="767" customFormat="false" ht="12.75" hidden="false" customHeight="false" outlineLevel="0" collapsed="false">
      <c r="A767" s="0" t="n">
        <v>12</v>
      </c>
      <c r="B767" s="0" t="s">
        <v>40</v>
      </c>
      <c r="C767" s="0" t="n">
        <v>155</v>
      </c>
      <c r="D767" s="0" t="n">
        <v>32</v>
      </c>
      <c r="E767" s="0" t="n">
        <v>46</v>
      </c>
      <c r="F767" s="0" t="n">
        <v>77</v>
      </c>
      <c r="H767" s="0" t="str">
        <f aca="false">CONCATENATE("Grade 3 Boys ",B767)</f>
        <v>Grade 3 Boys Michael A. Kostek B</v>
      </c>
      <c r="I767" s="0" t="n">
        <f aca="false">COUNTIF('Point Totals by Grade-Gender'!A:A,'Team Points Summary'!H767)</f>
        <v>1</v>
      </c>
      <c r="J767" s="0" t="str">
        <f aca="false">IF(I767=0,"MISSING","")</f>
        <v/>
      </c>
    </row>
    <row r="768" customFormat="false" ht="12.75" hidden="false" customHeight="false" outlineLevel="0" collapsed="false">
      <c r="A768" s="0" t="n">
        <v>13</v>
      </c>
      <c r="B768" s="0" t="s">
        <v>35</v>
      </c>
      <c r="C768" s="0" t="n">
        <v>158</v>
      </c>
      <c r="D768" s="0" t="n">
        <v>26</v>
      </c>
      <c r="E768" s="0" t="n">
        <v>31</v>
      </c>
      <c r="F768" s="0" t="n">
        <v>101</v>
      </c>
      <c r="H768" s="0" t="str">
        <f aca="false">CONCATENATE("Grade 3 Boys ",B768)</f>
        <v>Grade 3 Boys Pine Street A</v>
      </c>
      <c r="I768" s="0" t="n">
        <f aca="false">COUNTIF('Point Totals by Grade-Gender'!A:A,'Team Points Summary'!H768)</f>
        <v>1</v>
      </c>
      <c r="J768" s="0" t="str">
        <f aca="false">IF(I768=0,"MISSING","")</f>
        <v/>
      </c>
    </row>
    <row r="769" customFormat="false" ht="12.75" hidden="false" customHeight="false" outlineLevel="0" collapsed="false">
      <c r="A769" s="0" t="n">
        <v>14</v>
      </c>
      <c r="B769" s="0" t="s">
        <v>126</v>
      </c>
      <c r="C769" s="0" t="n">
        <v>160</v>
      </c>
      <c r="D769" s="0" t="n">
        <v>27</v>
      </c>
      <c r="E769" s="0" t="n">
        <v>63</v>
      </c>
      <c r="F769" s="0" t="n">
        <v>70</v>
      </c>
      <c r="H769" s="0" t="str">
        <f aca="false">CONCATENATE("Grade 3 Boys ",B769)</f>
        <v>Grade 3 Boys Johnny Bright B</v>
      </c>
      <c r="I769" s="0" t="n">
        <f aca="false">COUNTIF('Point Totals by Grade-Gender'!A:A,'Team Points Summary'!H769)</f>
        <v>1</v>
      </c>
      <c r="J769" s="0" t="str">
        <f aca="false">IF(I769=0,"MISSING","")</f>
        <v/>
      </c>
    </row>
    <row r="770" customFormat="false" ht="12.75" hidden="false" customHeight="false" outlineLevel="0" collapsed="false">
      <c r="A770" s="0" t="n">
        <v>15</v>
      </c>
      <c r="B770" s="0" t="s">
        <v>61</v>
      </c>
      <c r="C770" s="0" t="n">
        <v>165</v>
      </c>
      <c r="D770" s="0" t="n">
        <v>43</v>
      </c>
      <c r="E770" s="0" t="n">
        <v>57</v>
      </c>
      <c r="F770" s="0" t="n">
        <v>65</v>
      </c>
      <c r="H770" s="0" t="str">
        <f aca="false">CONCATENATE("Grade 3 Boys ",B770)</f>
        <v>Grade 3 Boys Brookside B</v>
      </c>
      <c r="I770" s="0" t="n">
        <f aca="false">COUNTIF('Point Totals by Grade-Gender'!A:A,'Team Points Summary'!H770)</f>
        <v>1</v>
      </c>
      <c r="J770" s="0" t="str">
        <f aca="false">IF(I770=0,"MISSING","")</f>
        <v/>
      </c>
    </row>
    <row r="771" customFormat="false" ht="12.75" hidden="false" customHeight="false" outlineLevel="0" collapsed="false">
      <c r="A771" s="0" t="n">
        <v>16</v>
      </c>
      <c r="B771" s="0" t="s">
        <v>136</v>
      </c>
      <c r="C771" s="0" t="n">
        <v>180</v>
      </c>
      <c r="D771" s="0" t="n">
        <v>33</v>
      </c>
      <c r="E771" s="0" t="n">
        <v>55</v>
      </c>
      <c r="F771" s="0" t="n">
        <v>92</v>
      </c>
      <c r="H771" s="0" t="str">
        <f aca="false">CONCATENATE("Grade 3 Boys ",B771)</f>
        <v>Grade 3 Boys Rutherford A</v>
      </c>
      <c r="I771" s="0" t="n">
        <f aca="false">COUNTIF('Point Totals by Grade-Gender'!A:A,'Team Points Summary'!H771)</f>
        <v>1</v>
      </c>
      <c r="J771" s="0" t="str">
        <f aca="false">IF(I771=0,"MISSING","")</f>
        <v/>
      </c>
    </row>
    <row r="772" customFormat="false" ht="12.75" hidden="false" customHeight="false" outlineLevel="0" collapsed="false">
      <c r="A772" s="0" t="n">
        <v>17</v>
      </c>
      <c r="B772" s="0" t="s">
        <v>39</v>
      </c>
      <c r="C772" s="0" t="n">
        <v>183</v>
      </c>
      <c r="D772" s="0" t="n">
        <v>3</v>
      </c>
      <c r="E772" s="0" t="n">
        <v>51</v>
      </c>
      <c r="F772" s="0" t="n">
        <v>129</v>
      </c>
      <c r="H772" s="0" t="str">
        <f aca="false">CONCATENATE("Grade 3 Boys ",B772)</f>
        <v>Grade 3 Boys Greenview A</v>
      </c>
      <c r="I772" s="0" t="n">
        <f aca="false">COUNTIF('Point Totals by Grade-Gender'!A:A,'Team Points Summary'!H772)</f>
        <v>1</v>
      </c>
      <c r="J772" s="0" t="str">
        <f aca="false">IF(I772=0,"MISSING","")</f>
        <v/>
      </c>
    </row>
    <row r="773" customFormat="false" ht="12.75" hidden="false" customHeight="false" outlineLevel="0" collapsed="false">
      <c r="A773" s="0" t="n">
        <v>18</v>
      </c>
      <c r="B773" s="0" t="s">
        <v>17</v>
      </c>
      <c r="C773" s="0" t="n">
        <v>186</v>
      </c>
      <c r="D773" s="0" t="n">
        <v>45</v>
      </c>
      <c r="E773" s="0" t="n">
        <v>54</v>
      </c>
      <c r="F773" s="0" t="n">
        <v>87</v>
      </c>
      <c r="H773" s="0" t="str">
        <f aca="false">CONCATENATE("Grade 3 Boys ",B773)</f>
        <v>Grade 3 Boys Windsor Park B</v>
      </c>
      <c r="I773" s="0" t="n">
        <f aca="false">COUNTIF('Point Totals by Grade-Gender'!A:A,'Team Points Summary'!H773)</f>
        <v>1</v>
      </c>
      <c r="J773" s="0" t="str">
        <f aca="false">IF(I773=0,"MISSING","")</f>
        <v/>
      </c>
    </row>
    <row r="774" customFormat="false" ht="12.75" hidden="false" customHeight="false" outlineLevel="0" collapsed="false">
      <c r="A774" s="0" t="n">
        <v>19</v>
      </c>
      <c r="B774" s="0" t="s">
        <v>19</v>
      </c>
      <c r="C774" s="0" t="n">
        <v>201</v>
      </c>
      <c r="D774" s="0" t="n">
        <v>60</v>
      </c>
      <c r="E774" s="0" t="n">
        <v>67</v>
      </c>
      <c r="F774" s="0" t="n">
        <v>74</v>
      </c>
      <c r="H774" s="0" t="str">
        <f aca="false">CONCATENATE("Grade 3 Boys ",B774)</f>
        <v>Grade 3 Boys Holyrood A</v>
      </c>
      <c r="I774" s="0" t="n">
        <f aca="false">COUNTIF('Point Totals by Grade-Gender'!A:A,'Team Points Summary'!H774)</f>
        <v>1</v>
      </c>
      <c r="J774" s="0" t="str">
        <f aca="false">IF(I774=0,"MISSING","")</f>
        <v/>
      </c>
    </row>
    <row r="775" customFormat="false" ht="12.75" hidden="false" customHeight="false" outlineLevel="0" collapsed="false">
      <c r="A775" s="0" t="n">
        <v>20</v>
      </c>
      <c r="B775" s="0" t="s">
        <v>13</v>
      </c>
      <c r="C775" s="0" t="n">
        <v>212</v>
      </c>
      <c r="D775" s="0" t="n">
        <v>11</v>
      </c>
      <c r="E775" s="0" t="n">
        <v>61</v>
      </c>
      <c r="F775" s="0" t="n">
        <v>140</v>
      </c>
      <c r="H775" s="0" t="str">
        <f aca="false">CONCATENATE("Grade 3 Boys ",B775)</f>
        <v>Grade 3 Boys Strathcona Christian Ac A</v>
      </c>
      <c r="I775" s="0" t="n">
        <f aca="false">COUNTIF('Point Totals by Grade-Gender'!A:A,'Team Points Summary'!H775)</f>
        <v>1</v>
      </c>
      <c r="J775" s="0" t="str">
        <f aca="false">IF(I775=0,"MISSING","")</f>
        <v/>
      </c>
    </row>
    <row r="776" customFormat="false" ht="12.75" hidden="false" customHeight="false" outlineLevel="0" collapsed="false">
      <c r="A776" s="0" t="n">
        <v>21</v>
      </c>
      <c r="B776" s="0" t="s">
        <v>16</v>
      </c>
      <c r="C776" s="0" t="n">
        <v>222</v>
      </c>
      <c r="D776" s="0" t="n">
        <v>53</v>
      </c>
      <c r="E776" s="0" t="n">
        <v>81</v>
      </c>
      <c r="F776" s="0" t="n">
        <v>88</v>
      </c>
      <c r="H776" s="0" t="str">
        <f aca="false">CONCATENATE("Grade 3 Boys ",B776)</f>
        <v>Grade 3 Boys Rio Terrace A</v>
      </c>
      <c r="I776" s="0" t="n">
        <f aca="false">COUNTIF('Point Totals by Grade-Gender'!A:A,'Team Points Summary'!H776)</f>
        <v>1</v>
      </c>
      <c r="J776" s="0" t="str">
        <f aca="false">IF(I776=0,"MISSING","")</f>
        <v/>
      </c>
    </row>
    <row r="777" customFormat="false" ht="12.75" hidden="false" customHeight="false" outlineLevel="0" collapsed="false">
      <c r="A777" s="0" t="n">
        <v>22</v>
      </c>
      <c r="B777" s="0" t="s">
        <v>60</v>
      </c>
      <c r="C777" s="0" t="n">
        <v>230</v>
      </c>
      <c r="D777" s="0" t="n">
        <v>7</v>
      </c>
      <c r="E777" s="0" t="n">
        <v>68</v>
      </c>
      <c r="F777" s="0" t="n">
        <v>155</v>
      </c>
      <c r="H777" s="0" t="str">
        <f aca="false">CONCATENATE("Grade 3 Boys ",B777)</f>
        <v>Grade 3 Boys Westglen A</v>
      </c>
      <c r="I777" s="0" t="n">
        <f aca="false">COUNTIF('Point Totals by Grade-Gender'!A:A,'Team Points Summary'!H777)</f>
        <v>1</v>
      </c>
      <c r="J777" s="0" t="str">
        <f aca="false">IF(I777=0,"MISSING","")</f>
        <v/>
      </c>
    </row>
    <row r="778" customFormat="false" ht="12.75" hidden="false" customHeight="false" outlineLevel="0" collapsed="false">
      <c r="A778" s="0" t="n">
        <v>23</v>
      </c>
      <c r="B778" s="0" t="s">
        <v>20</v>
      </c>
      <c r="C778" s="0" t="n">
        <v>235</v>
      </c>
      <c r="D778" s="0" t="n">
        <v>49</v>
      </c>
      <c r="E778" s="0" t="n">
        <v>80</v>
      </c>
      <c r="F778" s="0" t="n">
        <v>106</v>
      </c>
      <c r="H778" s="0" t="str">
        <f aca="false">CONCATENATE("Grade 3 Boys ",B778)</f>
        <v>Grade 3 Boys Edmonton Christian West A</v>
      </c>
      <c r="I778" s="0" t="n">
        <f aca="false">COUNTIF('Point Totals by Grade-Gender'!A:A,'Team Points Summary'!H778)</f>
        <v>1</v>
      </c>
      <c r="J778" s="0" t="str">
        <f aca="false">IF(I778=0,"MISSING","")</f>
        <v/>
      </c>
    </row>
    <row r="779" customFormat="false" ht="12.75" hidden="false" customHeight="false" outlineLevel="0" collapsed="false">
      <c r="A779" s="0" t="n">
        <v>24</v>
      </c>
      <c r="B779" s="0" t="s">
        <v>140</v>
      </c>
      <c r="C779" s="0" t="n">
        <v>251</v>
      </c>
      <c r="D779" s="0" t="n">
        <v>71</v>
      </c>
      <c r="E779" s="0" t="n">
        <v>84</v>
      </c>
      <c r="F779" s="0" t="n">
        <v>96</v>
      </c>
      <c r="H779" s="0" t="str">
        <f aca="false">CONCATENATE("Grade 3 Boys ",B779)</f>
        <v>Grade 3 Boys Johnny Bright C</v>
      </c>
      <c r="I779" s="0" t="n">
        <f aca="false">COUNTIF('Point Totals by Grade-Gender'!A:A,'Team Points Summary'!H779)</f>
        <v>1</v>
      </c>
      <c r="J779" s="0" t="str">
        <f aca="false">IF(I779=0,"MISSING","")</f>
        <v/>
      </c>
    </row>
    <row r="780" customFormat="false" ht="12.75" hidden="false" customHeight="false" outlineLevel="0" collapsed="false">
      <c r="A780" s="0" t="n">
        <v>25</v>
      </c>
      <c r="B780" s="0" t="s">
        <v>62</v>
      </c>
      <c r="C780" s="0" t="n">
        <v>254</v>
      </c>
      <c r="D780" s="0" t="n">
        <v>59</v>
      </c>
      <c r="E780" s="0" t="n">
        <v>69</v>
      </c>
      <c r="F780" s="0" t="n">
        <v>126</v>
      </c>
      <c r="H780" s="0" t="str">
        <f aca="false">CONCATENATE("Grade 3 Boys ",B780)</f>
        <v>Grade 3 Boys Parkallen B</v>
      </c>
      <c r="I780" s="0" t="n">
        <f aca="false">COUNTIF('Point Totals by Grade-Gender'!A:A,'Team Points Summary'!H780)</f>
        <v>1</v>
      </c>
      <c r="J780" s="0" t="str">
        <f aca="false">IF(I780=0,"MISSING","")</f>
        <v/>
      </c>
    </row>
    <row r="781" customFormat="false" ht="12.75" hidden="false" customHeight="false" outlineLevel="0" collapsed="false">
      <c r="A781" s="0" t="n">
        <v>26</v>
      </c>
      <c r="B781" s="0" t="s">
        <v>14</v>
      </c>
      <c r="C781" s="0" t="n">
        <v>260</v>
      </c>
      <c r="D781" s="0" t="n">
        <v>73</v>
      </c>
      <c r="E781" s="0" t="n">
        <v>85</v>
      </c>
      <c r="F781" s="0" t="n">
        <v>102</v>
      </c>
      <c r="H781" s="0" t="str">
        <f aca="false">CONCATENATE("Grade 3 Boys ",B781)</f>
        <v>Grade 3 Boys Brander Gardens A</v>
      </c>
      <c r="I781" s="0" t="n">
        <f aca="false">COUNTIF('Point Totals by Grade-Gender'!A:A,'Team Points Summary'!H781)</f>
        <v>1</v>
      </c>
      <c r="J781" s="0" t="str">
        <f aca="false">IF(I781=0,"MISSING","")</f>
        <v/>
      </c>
    </row>
    <row r="782" customFormat="false" ht="12.75" hidden="false" customHeight="false" outlineLevel="0" collapsed="false">
      <c r="A782" s="0" t="n">
        <v>27</v>
      </c>
      <c r="B782" s="0" t="s">
        <v>27</v>
      </c>
      <c r="C782" s="0" t="n">
        <v>271</v>
      </c>
      <c r="D782" s="0" t="n">
        <v>79</v>
      </c>
      <c r="E782" s="0" t="n">
        <v>82</v>
      </c>
      <c r="F782" s="0" t="n">
        <v>110</v>
      </c>
      <c r="H782" s="0" t="str">
        <f aca="false">CONCATENATE("Grade 3 Boys ",B782)</f>
        <v>Grade 3 Boys Holyrood B</v>
      </c>
      <c r="I782" s="0" t="n">
        <f aca="false">COUNTIF('Point Totals by Grade-Gender'!A:A,'Team Points Summary'!H782)</f>
        <v>1</v>
      </c>
      <c r="J782" s="0" t="str">
        <f aca="false">IF(I782=0,"MISSING","")</f>
        <v/>
      </c>
    </row>
    <row r="783" customFormat="false" ht="12.75" hidden="false" customHeight="false" outlineLevel="0" collapsed="false">
      <c r="A783" s="0" t="n">
        <v>28</v>
      </c>
      <c r="B783" s="0" t="s">
        <v>137</v>
      </c>
      <c r="C783" s="0" t="n">
        <v>275</v>
      </c>
      <c r="D783" s="0" t="n">
        <v>72</v>
      </c>
      <c r="E783" s="0" t="n">
        <v>94</v>
      </c>
      <c r="F783" s="0" t="n">
        <v>109</v>
      </c>
      <c r="H783" s="0" t="str">
        <f aca="false">CONCATENATE("Grade 3 Boys ",B783)</f>
        <v>Grade 3 Boys Brookside C</v>
      </c>
      <c r="I783" s="0" t="n">
        <f aca="false">COUNTIF('Point Totals by Grade-Gender'!A:A,'Team Points Summary'!H783)</f>
        <v>1</v>
      </c>
      <c r="J783" s="0" t="str">
        <f aca="false">IF(I783=0,"MISSING","")</f>
        <v/>
      </c>
    </row>
    <row r="784" customFormat="false" ht="12.75" hidden="false" customHeight="false" outlineLevel="0" collapsed="false">
      <c r="A784" s="0" t="n">
        <v>29</v>
      </c>
      <c r="B784" s="0" t="s">
        <v>21</v>
      </c>
      <c r="C784" s="0" t="n">
        <v>276</v>
      </c>
      <c r="D784" s="0" t="n">
        <v>29</v>
      </c>
      <c r="E784" s="0" t="n">
        <v>103</v>
      </c>
      <c r="F784" s="0" t="n">
        <v>144</v>
      </c>
      <c r="H784" s="0" t="str">
        <f aca="false">CONCATENATE("Grade 3 Boys ",B784)</f>
        <v>Grade 3 Boys Winterburn A</v>
      </c>
      <c r="I784" s="0" t="n">
        <f aca="false">COUNTIF('Point Totals by Grade-Gender'!A:A,'Team Points Summary'!H784)</f>
        <v>1</v>
      </c>
      <c r="J784" s="0" t="str">
        <f aca="false">IF(I784=0,"MISSING","")</f>
        <v/>
      </c>
    </row>
    <row r="785" customFormat="false" ht="12.75" hidden="false" customHeight="false" outlineLevel="0" collapsed="false">
      <c r="A785" s="0" t="n">
        <v>30</v>
      </c>
      <c r="B785" s="0" t="s">
        <v>36</v>
      </c>
      <c r="C785" s="0" t="n">
        <v>285</v>
      </c>
      <c r="D785" s="0" t="n">
        <v>89</v>
      </c>
      <c r="E785" s="0" t="n">
        <v>91</v>
      </c>
      <c r="F785" s="0" t="n">
        <v>105</v>
      </c>
      <c r="H785" s="0" t="str">
        <f aca="false">CONCATENATE("Grade 3 Boys ",B785)</f>
        <v>Grade 3 Boys Rio Terrace B</v>
      </c>
      <c r="I785" s="0" t="n">
        <f aca="false">COUNTIF('Point Totals by Grade-Gender'!A:A,'Team Points Summary'!H785)</f>
        <v>1</v>
      </c>
      <c r="J785" s="0" t="str">
        <f aca="false">IF(I785=0,"MISSING","")</f>
        <v/>
      </c>
    </row>
    <row r="786" customFormat="false" ht="12.75" hidden="false" customHeight="false" outlineLevel="0" collapsed="false">
      <c r="A786" s="0" t="n">
        <v>31</v>
      </c>
      <c r="B786" s="0" t="s">
        <v>138</v>
      </c>
      <c r="C786" s="0" t="n">
        <v>285</v>
      </c>
      <c r="D786" s="0" t="n">
        <v>56</v>
      </c>
      <c r="E786" s="0" t="n">
        <v>66</v>
      </c>
      <c r="F786" s="0" t="n">
        <v>163</v>
      </c>
      <c r="H786" s="0" t="str">
        <f aca="false">CONCATENATE("Grade 3 Boys ",B786)</f>
        <v>Grade 3 Boys King Edward A</v>
      </c>
      <c r="I786" s="0" t="n">
        <f aca="false">COUNTIF('Point Totals by Grade-Gender'!A:A,'Team Points Summary'!H786)</f>
        <v>1</v>
      </c>
      <c r="J786" s="0" t="str">
        <f aca="false">IF(I786=0,"MISSING","")</f>
        <v/>
      </c>
    </row>
    <row r="787" customFormat="false" ht="12.75" hidden="false" customHeight="false" outlineLevel="0" collapsed="false">
      <c r="A787" s="0" t="n">
        <v>32</v>
      </c>
      <c r="B787" s="0" t="s">
        <v>45</v>
      </c>
      <c r="C787" s="0" t="n">
        <v>327</v>
      </c>
      <c r="D787" s="0" t="n">
        <v>28</v>
      </c>
      <c r="E787" s="0" t="n">
        <v>95</v>
      </c>
      <c r="F787" s="0" t="n">
        <v>204</v>
      </c>
      <c r="H787" s="0" t="str">
        <f aca="false">CONCATENATE("Grade 3 Boys ",B787)</f>
        <v>Grade 3 Boys Malmo A</v>
      </c>
      <c r="I787" s="0" t="n">
        <f aca="false">COUNTIF('Point Totals by Grade-Gender'!A:A,'Team Points Summary'!H787)</f>
        <v>1</v>
      </c>
      <c r="J787" s="0" t="str">
        <f aca="false">IF(I787=0,"MISSING","")</f>
        <v/>
      </c>
    </row>
    <row r="788" customFormat="false" ht="12.75" hidden="false" customHeight="false" outlineLevel="0" collapsed="false">
      <c r="A788" s="0" t="n">
        <v>33</v>
      </c>
      <c r="B788" s="0" t="s">
        <v>30</v>
      </c>
      <c r="C788" s="0" t="n">
        <v>350</v>
      </c>
      <c r="D788" s="0" t="n">
        <v>64</v>
      </c>
      <c r="E788" s="0" t="n">
        <v>125</v>
      </c>
      <c r="F788" s="0" t="n">
        <v>161</v>
      </c>
      <c r="H788" s="0" t="str">
        <f aca="false">CONCATENATE("Grade 3 Boys ",B788)</f>
        <v>Grade 3 Boys Uncas A</v>
      </c>
      <c r="I788" s="0" t="n">
        <f aca="false">COUNTIF('Point Totals by Grade-Gender'!A:A,'Team Points Summary'!H788)</f>
        <v>1</v>
      </c>
      <c r="J788" s="0" t="str">
        <f aca="false">IF(I788=0,"MISSING","")</f>
        <v/>
      </c>
    </row>
    <row r="789" customFormat="false" ht="12.75" hidden="false" customHeight="false" outlineLevel="0" collapsed="false">
      <c r="A789" s="0" t="n">
        <v>34</v>
      </c>
      <c r="B789" s="0" t="s">
        <v>59</v>
      </c>
      <c r="C789" s="0" t="n">
        <v>361</v>
      </c>
      <c r="D789" s="0" t="n">
        <v>97</v>
      </c>
      <c r="E789" s="0" t="n">
        <v>100</v>
      </c>
      <c r="F789" s="0" t="n">
        <v>164</v>
      </c>
      <c r="H789" s="0" t="str">
        <f aca="false">CONCATENATE("Grade 3 Boys ",B789)</f>
        <v>Grade 3 Boys George P. Nicholson C</v>
      </c>
      <c r="I789" s="0" t="n">
        <f aca="false">COUNTIF('Point Totals by Grade-Gender'!A:A,'Team Points Summary'!H789)</f>
        <v>1</v>
      </c>
      <c r="J789" s="0" t="str">
        <f aca="false">IF(I789=0,"MISSING","")</f>
        <v/>
      </c>
    </row>
    <row r="790" customFormat="false" ht="12.75" hidden="false" customHeight="false" outlineLevel="0" collapsed="false">
      <c r="A790" s="0" t="n">
        <v>35</v>
      </c>
      <c r="B790" s="0" t="s">
        <v>122</v>
      </c>
      <c r="C790" s="0" t="n">
        <v>367</v>
      </c>
      <c r="D790" s="0" t="n">
        <v>90</v>
      </c>
      <c r="E790" s="0" t="n">
        <v>127</v>
      </c>
      <c r="F790" s="0" t="n">
        <v>150</v>
      </c>
      <c r="H790" s="0" t="str">
        <f aca="false">CONCATENATE("Grade 3 Boys ",B790)</f>
        <v>Grade 3 Boys St. Clement A</v>
      </c>
      <c r="I790" s="0" t="n">
        <f aca="false">COUNTIF('Point Totals by Grade-Gender'!A:A,'Team Points Summary'!H790)</f>
        <v>1</v>
      </c>
      <c r="J790" s="0" t="str">
        <f aca="false">IF(I790=0,"MISSING","")</f>
        <v/>
      </c>
    </row>
    <row r="791" customFormat="false" ht="12.75" hidden="false" customHeight="false" outlineLevel="0" collapsed="false">
      <c r="A791" s="0" t="n">
        <v>36</v>
      </c>
      <c r="B791" s="0" t="s">
        <v>26</v>
      </c>
      <c r="C791" s="0" t="n">
        <v>374</v>
      </c>
      <c r="D791" s="0" t="n">
        <v>119</v>
      </c>
      <c r="E791" s="0" t="n">
        <v>120</v>
      </c>
      <c r="F791" s="0" t="n">
        <v>135</v>
      </c>
      <c r="H791" s="0" t="str">
        <f aca="false">CONCATENATE("Grade 3 Boys ",B791)</f>
        <v>Grade 3 Boys Meadowlark Christian A</v>
      </c>
      <c r="I791" s="0" t="n">
        <f aca="false">COUNTIF('Point Totals by Grade-Gender'!A:A,'Team Points Summary'!H791)</f>
        <v>1</v>
      </c>
      <c r="J791" s="0" t="str">
        <f aca="false">IF(I791=0,"MISSING","")</f>
        <v/>
      </c>
    </row>
    <row r="792" customFormat="false" ht="12.75" hidden="false" customHeight="false" outlineLevel="0" collapsed="false">
      <c r="A792" s="0" t="n">
        <v>37</v>
      </c>
      <c r="B792" s="0" t="s">
        <v>108</v>
      </c>
      <c r="C792" s="0" t="n">
        <v>375</v>
      </c>
      <c r="D792" s="0" t="n">
        <v>114</v>
      </c>
      <c r="E792" s="0" t="n">
        <v>130</v>
      </c>
      <c r="F792" s="0" t="n">
        <v>131</v>
      </c>
      <c r="H792" s="0" t="str">
        <f aca="false">CONCATENATE("Grade 3 Boys ",B792)</f>
        <v>Grade 3 Boys Aldergrove A</v>
      </c>
      <c r="I792" s="0" t="n">
        <f aca="false">COUNTIF('Point Totals by Grade-Gender'!A:A,'Team Points Summary'!H792)</f>
        <v>1</v>
      </c>
      <c r="J792" s="0" t="str">
        <f aca="false">IF(I792=0,"MISSING","")</f>
        <v/>
      </c>
    </row>
    <row r="793" customFormat="false" ht="12.75" hidden="false" customHeight="false" outlineLevel="0" collapsed="false">
      <c r="A793" s="0" t="n">
        <v>38</v>
      </c>
      <c r="B793" s="0" t="s">
        <v>127</v>
      </c>
      <c r="C793" s="0" t="n">
        <v>380</v>
      </c>
      <c r="D793" s="0" t="n">
        <v>93</v>
      </c>
      <c r="E793" s="0" t="n">
        <v>107</v>
      </c>
      <c r="F793" s="0" t="n">
        <v>180</v>
      </c>
      <c r="H793" s="0" t="str">
        <f aca="false">CONCATENATE("Grade 3 Boys ",B793)</f>
        <v>Grade 3 Boys Meyokumin A</v>
      </c>
      <c r="I793" s="0" t="n">
        <f aca="false">COUNTIF('Point Totals by Grade-Gender'!A:A,'Team Points Summary'!H793)</f>
        <v>1</v>
      </c>
      <c r="J793" s="0" t="str">
        <f aca="false">IF(I793=0,"MISSING","")</f>
        <v/>
      </c>
    </row>
    <row r="794" customFormat="false" ht="12.75" hidden="false" customHeight="false" outlineLevel="0" collapsed="false">
      <c r="A794" s="0" t="n">
        <v>39</v>
      </c>
      <c r="B794" s="0" t="s">
        <v>167</v>
      </c>
      <c r="C794" s="0" t="n">
        <v>381</v>
      </c>
      <c r="D794" s="0" t="n">
        <v>86</v>
      </c>
      <c r="E794" s="0" t="n">
        <v>112</v>
      </c>
      <c r="F794" s="0" t="n">
        <v>183</v>
      </c>
      <c r="H794" s="0" t="str">
        <f aca="false">CONCATENATE("Grade 3 Boys ",B794)</f>
        <v>Grade 3 Boys Greenfield A</v>
      </c>
      <c r="I794" s="0" t="n">
        <f aca="false">COUNTIF('Point Totals by Grade-Gender'!A:A,'Team Points Summary'!H794)</f>
        <v>1</v>
      </c>
      <c r="J794" s="0" t="str">
        <f aca="false">IF(I794=0,"MISSING","")</f>
        <v/>
      </c>
    </row>
    <row r="795" customFormat="false" ht="12.75" hidden="false" customHeight="false" outlineLevel="0" collapsed="false">
      <c r="A795" s="0" t="n">
        <v>40</v>
      </c>
      <c r="B795" s="0" t="s">
        <v>41</v>
      </c>
      <c r="C795" s="0" t="n">
        <v>382</v>
      </c>
      <c r="D795" s="0" t="n">
        <v>122</v>
      </c>
      <c r="E795" s="0" t="n">
        <v>123</v>
      </c>
      <c r="F795" s="0" t="n">
        <v>137</v>
      </c>
      <c r="H795" s="0" t="str">
        <f aca="false">CONCATENATE("Grade 3 Boys ",B795)</f>
        <v>Grade 3 Boys Crestwood A</v>
      </c>
      <c r="I795" s="0" t="n">
        <f aca="false">COUNTIF('Point Totals by Grade-Gender'!A:A,'Team Points Summary'!H795)</f>
        <v>1</v>
      </c>
      <c r="J795" s="0" t="str">
        <f aca="false">IF(I795=0,"MISSING","")</f>
        <v/>
      </c>
    </row>
    <row r="796" customFormat="false" ht="12.75" hidden="false" customHeight="false" outlineLevel="0" collapsed="false">
      <c r="A796" s="0" t="n">
        <v>41</v>
      </c>
      <c r="B796" s="0" t="s">
        <v>65</v>
      </c>
      <c r="C796" s="0" t="n">
        <v>401</v>
      </c>
      <c r="D796" s="0" t="n">
        <v>111</v>
      </c>
      <c r="E796" s="0" t="n">
        <v>116</v>
      </c>
      <c r="F796" s="0" t="n">
        <v>174</v>
      </c>
      <c r="H796" s="0" t="str">
        <f aca="false">CONCATENATE("Grade 3 Boys ",B796)</f>
        <v>Grade 3 Boys Lymburn A</v>
      </c>
      <c r="I796" s="0" t="n">
        <f aca="false">COUNTIF('Point Totals by Grade-Gender'!A:A,'Team Points Summary'!H796)</f>
        <v>1</v>
      </c>
      <c r="J796" s="0" t="str">
        <f aca="false">IF(I796=0,"MISSING","")</f>
        <v/>
      </c>
    </row>
    <row r="797" customFormat="false" ht="12.75" hidden="false" customHeight="false" outlineLevel="0" collapsed="false">
      <c r="A797" s="0" t="n">
        <v>42</v>
      </c>
      <c r="B797" s="0" t="s">
        <v>42</v>
      </c>
      <c r="C797" s="0" t="n">
        <v>402</v>
      </c>
      <c r="D797" s="0" t="n">
        <v>121</v>
      </c>
      <c r="E797" s="0" t="n">
        <v>124</v>
      </c>
      <c r="F797" s="0" t="n">
        <v>157</v>
      </c>
      <c r="H797" s="0" t="str">
        <f aca="false">CONCATENATE("Grade 3 Boys ",B797)</f>
        <v>Grade 3 Boys Holyrood C</v>
      </c>
      <c r="I797" s="0" t="n">
        <f aca="false">COUNTIF('Point Totals by Grade-Gender'!A:A,'Team Points Summary'!H797)</f>
        <v>1</v>
      </c>
      <c r="J797" s="0" t="str">
        <f aca="false">IF(I797=0,"MISSING","")</f>
        <v/>
      </c>
    </row>
    <row r="798" customFormat="false" ht="12.75" hidden="false" customHeight="false" outlineLevel="0" collapsed="false">
      <c r="A798" s="0" t="n">
        <v>43</v>
      </c>
      <c r="B798" s="0" t="s">
        <v>49</v>
      </c>
      <c r="C798" s="0" t="n">
        <v>413</v>
      </c>
      <c r="D798" s="0" t="n">
        <v>128</v>
      </c>
      <c r="E798" s="0" t="n">
        <v>142</v>
      </c>
      <c r="F798" s="0" t="n">
        <v>143</v>
      </c>
      <c r="H798" s="0" t="str">
        <f aca="false">CONCATENATE("Grade 3 Boys ",B798)</f>
        <v>Grade 3 Boys Rio Terrace C</v>
      </c>
      <c r="I798" s="0" t="n">
        <f aca="false">COUNTIF('Point Totals by Grade-Gender'!A:A,'Team Points Summary'!H798)</f>
        <v>1</v>
      </c>
      <c r="J798" s="0" t="str">
        <f aca="false">IF(I798=0,"MISSING","")</f>
        <v/>
      </c>
    </row>
    <row r="799" customFormat="false" ht="12.75" hidden="false" customHeight="false" outlineLevel="0" collapsed="false">
      <c r="A799" s="0" t="n">
        <v>44</v>
      </c>
      <c r="B799" s="0" t="s">
        <v>28</v>
      </c>
      <c r="C799" s="0" t="n">
        <v>415</v>
      </c>
      <c r="D799" s="0" t="n">
        <v>34</v>
      </c>
      <c r="E799" s="0" t="n">
        <v>153</v>
      </c>
      <c r="F799" s="0" t="n">
        <v>228</v>
      </c>
      <c r="H799" s="0" t="str">
        <f aca="false">CONCATENATE("Grade 3 Boys ",B799)</f>
        <v>Grade 3 Boys Centennial A</v>
      </c>
      <c r="I799" s="0" t="n">
        <f aca="false">COUNTIF('Point Totals by Grade-Gender'!A:A,'Team Points Summary'!H799)</f>
        <v>1</v>
      </c>
      <c r="J799" s="0" t="str">
        <f aca="false">IF(I799=0,"MISSING","")</f>
        <v/>
      </c>
    </row>
    <row r="800" customFormat="false" ht="12.75" hidden="false" customHeight="false" outlineLevel="0" collapsed="false">
      <c r="A800" s="0" t="n">
        <v>45</v>
      </c>
      <c r="B800" s="0" t="s">
        <v>139</v>
      </c>
      <c r="C800" s="0" t="n">
        <v>416</v>
      </c>
      <c r="D800" s="0" t="n">
        <v>136</v>
      </c>
      <c r="E800" s="0" t="n">
        <v>139</v>
      </c>
      <c r="F800" s="0" t="n">
        <v>141</v>
      </c>
      <c r="H800" s="0" t="str">
        <f aca="false">CONCATENATE("Grade 3 Boys ",B800)</f>
        <v>Grade 3 Boys Brookside D</v>
      </c>
      <c r="I800" s="0" t="n">
        <f aca="false">COUNTIF('Point Totals by Grade-Gender'!A:A,'Team Points Summary'!H800)</f>
        <v>1</v>
      </c>
      <c r="J800" s="0" t="str">
        <f aca="false">IF(I800=0,"MISSING","")</f>
        <v/>
      </c>
    </row>
    <row r="801" customFormat="false" ht="12.75" hidden="false" customHeight="false" outlineLevel="0" collapsed="false">
      <c r="A801" s="0" t="n">
        <v>46</v>
      </c>
      <c r="B801" s="0" t="s">
        <v>175</v>
      </c>
      <c r="C801" s="0" t="n">
        <v>431</v>
      </c>
      <c r="D801" s="0" t="n">
        <v>99</v>
      </c>
      <c r="E801" s="0" t="n">
        <v>165</v>
      </c>
      <c r="F801" s="0" t="n">
        <v>167</v>
      </c>
      <c r="H801" s="0" t="str">
        <f aca="false">CONCATENATE("Grade 3 Boys ",B801)</f>
        <v>Grade 3 Boys Gold Bar B</v>
      </c>
      <c r="I801" s="0" t="n">
        <f aca="false">COUNTIF('Point Totals by Grade-Gender'!A:A,'Team Points Summary'!H801)</f>
        <v>1</v>
      </c>
      <c r="J801" s="0" t="str">
        <f aca="false">IF(I801=0,"MISSING","")</f>
        <v/>
      </c>
    </row>
    <row r="802" customFormat="false" ht="12.75" hidden="false" customHeight="false" outlineLevel="0" collapsed="false">
      <c r="A802" s="0" t="n">
        <v>47</v>
      </c>
      <c r="B802" s="0" t="s">
        <v>34</v>
      </c>
      <c r="C802" s="0" t="n">
        <v>452</v>
      </c>
      <c r="D802" s="0" t="n">
        <v>115</v>
      </c>
      <c r="E802" s="0" t="n">
        <v>147</v>
      </c>
      <c r="F802" s="0" t="n">
        <v>190</v>
      </c>
      <c r="H802" s="0" t="str">
        <f aca="false">CONCATENATE("Grade 3 Boys ",B802)</f>
        <v>Grade 3 Boys Windsor Park C</v>
      </c>
      <c r="I802" s="0" t="n">
        <f aca="false">COUNTIF('Point Totals by Grade-Gender'!A:A,'Team Points Summary'!H802)</f>
        <v>1</v>
      </c>
      <c r="J802" s="0" t="str">
        <f aca="false">IF(I802=0,"MISSING","")</f>
        <v/>
      </c>
    </row>
    <row r="803" customFormat="false" ht="12.75" hidden="false" customHeight="false" outlineLevel="0" collapsed="false">
      <c r="A803" s="0" t="n">
        <v>48</v>
      </c>
      <c r="B803" s="0" t="s">
        <v>105</v>
      </c>
      <c r="C803" s="0" t="n">
        <v>465</v>
      </c>
      <c r="D803" s="0" t="n">
        <v>108</v>
      </c>
      <c r="E803" s="0" t="n">
        <v>178</v>
      </c>
      <c r="F803" s="0" t="n">
        <v>179</v>
      </c>
      <c r="H803" s="0" t="str">
        <f aca="false">CONCATENATE("Grade 3 Boys ",B803)</f>
        <v>Grade 3 Boys Lynnwood A</v>
      </c>
      <c r="I803" s="0" t="n">
        <f aca="false">COUNTIF('Point Totals by Grade-Gender'!A:A,'Team Points Summary'!H803)</f>
        <v>1</v>
      </c>
      <c r="J803" s="0" t="str">
        <f aca="false">IF(I803=0,"MISSING","")</f>
        <v/>
      </c>
    </row>
    <row r="804" customFormat="false" ht="12.75" hidden="false" customHeight="false" outlineLevel="0" collapsed="false">
      <c r="A804" s="0" t="n">
        <v>49</v>
      </c>
      <c r="B804" s="0" t="s">
        <v>66</v>
      </c>
      <c r="C804" s="0" t="n">
        <v>465</v>
      </c>
      <c r="D804" s="0" t="n">
        <v>148</v>
      </c>
      <c r="E804" s="0" t="n">
        <v>158</v>
      </c>
      <c r="F804" s="0" t="n">
        <v>159</v>
      </c>
      <c r="H804" s="0" t="str">
        <f aca="false">CONCATENATE("Grade 3 Boys ",B804)</f>
        <v>Grade 3 Boys Pine Street B</v>
      </c>
      <c r="I804" s="0" t="n">
        <f aca="false">COUNTIF('Point Totals by Grade-Gender'!A:A,'Team Points Summary'!H804)</f>
        <v>1</v>
      </c>
      <c r="J804" s="0" t="str">
        <f aca="false">IF(I804=0,"MISSING","")</f>
        <v/>
      </c>
    </row>
    <row r="805" customFormat="false" ht="12.75" hidden="false" customHeight="false" outlineLevel="0" collapsed="false">
      <c r="A805" s="0" t="n">
        <v>50</v>
      </c>
      <c r="B805" s="0" t="s">
        <v>48</v>
      </c>
      <c r="C805" s="0" t="n">
        <v>498</v>
      </c>
      <c r="D805" s="0" t="n">
        <v>133</v>
      </c>
      <c r="E805" s="0" t="n">
        <v>166</v>
      </c>
      <c r="F805" s="0" t="n">
        <v>199</v>
      </c>
      <c r="H805" s="0" t="str">
        <f aca="false">CONCATENATE("Grade 3 Boys ",B805)</f>
        <v>Grade 3 Boys McKernan B</v>
      </c>
      <c r="I805" s="0" t="n">
        <f aca="false">COUNTIF('Point Totals by Grade-Gender'!A:A,'Team Points Summary'!H805)</f>
        <v>1</v>
      </c>
      <c r="J805" s="0" t="str">
        <f aca="false">IF(I805=0,"MISSING","")</f>
        <v/>
      </c>
    </row>
    <row r="806" customFormat="false" ht="12.75" hidden="false" customHeight="false" outlineLevel="0" collapsed="false">
      <c r="A806" s="0" t="n">
        <v>51</v>
      </c>
      <c r="B806" s="0" t="s">
        <v>46</v>
      </c>
      <c r="C806" s="0" t="n">
        <v>506</v>
      </c>
      <c r="D806" s="0" t="n">
        <v>118</v>
      </c>
      <c r="E806" s="0" t="n">
        <v>193</v>
      </c>
      <c r="F806" s="0" t="n">
        <v>195</v>
      </c>
      <c r="H806" s="0" t="str">
        <f aca="false">CONCATENATE("Grade 3 Boys ",B806)</f>
        <v>Grade 3 Boys Michael A. Kostek C</v>
      </c>
      <c r="I806" s="0" t="n">
        <f aca="false">COUNTIF('Point Totals by Grade-Gender'!A:A,'Team Points Summary'!H806)</f>
        <v>1</v>
      </c>
      <c r="J806" s="0" t="str">
        <f aca="false">IF(I806=0,"MISSING","")</f>
        <v/>
      </c>
    </row>
    <row r="807" customFormat="false" ht="12.75" hidden="false" customHeight="false" outlineLevel="0" collapsed="false">
      <c r="A807" s="0" t="n">
        <v>52</v>
      </c>
      <c r="B807" s="0" t="s">
        <v>176</v>
      </c>
      <c r="C807" s="0" t="n">
        <v>518</v>
      </c>
      <c r="D807" s="0" t="n">
        <v>145</v>
      </c>
      <c r="E807" s="0" t="n">
        <v>146</v>
      </c>
      <c r="F807" s="0" t="n">
        <v>227</v>
      </c>
      <c r="H807" s="0" t="str">
        <f aca="false">CONCATENATE("Grade 3 Boys ",B807)</f>
        <v>Grade 3 Boys Brookside E</v>
      </c>
      <c r="I807" s="0" t="n">
        <f aca="false">COUNTIF('Point Totals by Grade-Gender'!A:A,'Team Points Summary'!H807)</f>
        <v>1</v>
      </c>
      <c r="J807" s="0" t="str">
        <f aca="false">IF(I807=0,"MISSING","")</f>
        <v/>
      </c>
    </row>
    <row r="808" customFormat="false" ht="12.75" hidden="false" customHeight="false" outlineLevel="0" collapsed="false">
      <c r="A808" s="0" t="n">
        <v>53</v>
      </c>
      <c r="B808" s="0" t="s">
        <v>68</v>
      </c>
      <c r="C808" s="0" t="n">
        <v>529</v>
      </c>
      <c r="D808" s="0" t="n">
        <v>156</v>
      </c>
      <c r="E808" s="0" t="n">
        <v>186</v>
      </c>
      <c r="F808" s="0" t="n">
        <v>187</v>
      </c>
      <c r="H808" s="0" t="str">
        <f aca="false">CONCATENATE("Grade 3 Boys ",B808)</f>
        <v>Grade 3 Boys Greenview B</v>
      </c>
      <c r="I808" s="0" t="n">
        <f aca="false">COUNTIF('Point Totals by Grade-Gender'!A:A,'Team Points Summary'!H808)</f>
        <v>1</v>
      </c>
      <c r="J808" s="0" t="str">
        <f aca="false">IF(I808=0,"MISSING","")</f>
        <v/>
      </c>
    </row>
    <row r="809" customFormat="false" ht="12.75" hidden="false" customHeight="false" outlineLevel="0" collapsed="false">
      <c r="A809" s="0" t="n">
        <v>54</v>
      </c>
      <c r="B809" s="0" t="s">
        <v>142</v>
      </c>
      <c r="C809" s="0" t="n">
        <v>532</v>
      </c>
      <c r="D809" s="0" t="n">
        <v>175</v>
      </c>
      <c r="E809" s="0" t="n">
        <v>176</v>
      </c>
      <c r="F809" s="0" t="n">
        <v>181</v>
      </c>
      <c r="H809" s="0" t="str">
        <f aca="false">CONCATENATE("Grade 3 Boys ",B809)</f>
        <v>Grade 3 Boys Lymburn B</v>
      </c>
      <c r="I809" s="0" t="n">
        <f aca="false">COUNTIF('Point Totals by Grade-Gender'!A:A,'Team Points Summary'!H809)</f>
        <v>1</v>
      </c>
      <c r="J809" s="0" t="str">
        <f aca="false">IF(I809=0,"MISSING","")</f>
        <v/>
      </c>
    </row>
    <row r="810" customFormat="false" ht="12.75" hidden="false" customHeight="false" outlineLevel="0" collapsed="false">
      <c r="A810" s="0" t="n">
        <v>55</v>
      </c>
      <c r="B810" s="0" t="s">
        <v>93</v>
      </c>
      <c r="C810" s="0" t="n">
        <v>561</v>
      </c>
      <c r="D810" s="0" t="n">
        <v>177</v>
      </c>
      <c r="E810" s="0" t="n">
        <v>188</v>
      </c>
      <c r="F810" s="0" t="n">
        <v>196</v>
      </c>
      <c r="H810" s="0" t="str">
        <f aca="false">CONCATENATE("Grade 3 Boys ",B810)</f>
        <v>Grade 3 Boys Meadowlark A</v>
      </c>
      <c r="I810" s="0" t="n">
        <f aca="false">COUNTIF('Point Totals by Grade-Gender'!A:A,'Team Points Summary'!H810)</f>
        <v>1</v>
      </c>
      <c r="J810" s="0" t="str">
        <f aca="false">IF(I810=0,"MISSING","")</f>
        <v/>
      </c>
    </row>
    <row r="811" customFormat="false" ht="12.75" hidden="false" customHeight="false" outlineLevel="0" collapsed="false">
      <c r="A811" s="0" t="n">
        <v>56</v>
      </c>
      <c r="B811" s="0" t="s">
        <v>52</v>
      </c>
      <c r="C811" s="0" t="n">
        <v>565</v>
      </c>
      <c r="D811" s="0" t="n">
        <v>169</v>
      </c>
      <c r="E811" s="0" t="n">
        <v>173</v>
      </c>
      <c r="F811" s="0" t="n">
        <v>223</v>
      </c>
      <c r="H811" s="0" t="str">
        <f aca="false">CONCATENATE("Grade 3 Boys ",B811)</f>
        <v>Grade 3 Boys Rio Terrace D</v>
      </c>
      <c r="I811" s="0" t="n">
        <f aca="false">COUNTIF('Point Totals by Grade-Gender'!A:A,'Team Points Summary'!H811)</f>
        <v>1</v>
      </c>
      <c r="J811" s="0" t="str">
        <f aca="false">IF(I811=0,"MISSING","")</f>
        <v/>
      </c>
    </row>
    <row r="812" customFormat="false" ht="12.75" hidden="false" customHeight="false" outlineLevel="0" collapsed="false">
      <c r="A812" s="0" t="n">
        <v>57</v>
      </c>
      <c r="B812" s="0" t="s">
        <v>71</v>
      </c>
      <c r="C812" s="0" t="n">
        <v>600</v>
      </c>
      <c r="D812" s="0" t="n">
        <v>170</v>
      </c>
      <c r="E812" s="0" t="n">
        <v>213</v>
      </c>
      <c r="F812" s="0" t="n">
        <v>217</v>
      </c>
      <c r="H812" s="0" t="str">
        <f aca="false">CONCATENATE("Grade 3 Boys ",B812)</f>
        <v>Grade 3 Boys Pine Street C</v>
      </c>
      <c r="I812" s="0" t="n">
        <f aca="false">COUNTIF('Point Totals by Grade-Gender'!A:A,'Team Points Summary'!H812)</f>
        <v>1</v>
      </c>
      <c r="J812" s="0" t="str">
        <f aca="false">IF(I812=0,"MISSING","")</f>
        <v/>
      </c>
    </row>
    <row r="813" customFormat="false" ht="12.75" hidden="false" customHeight="false" outlineLevel="0" collapsed="false">
      <c r="A813" s="0" t="n">
        <v>58</v>
      </c>
      <c r="B813" s="0" t="s">
        <v>50</v>
      </c>
      <c r="C813" s="0" t="n">
        <v>605</v>
      </c>
      <c r="D813" s="0" t="n">
        <v>197</v>
      </c>
      <c r="E813" s="0" t="n">
        <v>200</v>
      </c>
      <c r="F813" s="0" t="n">
        <v>208</v>
      </c>
      <c r="H813" s="0" t="str">
        <f aca="false">CONCATENATE("Grade 3 Boys ",B813)</f>
        <v>Grade 3 Boys Michael A. Kostek D</v>
      </c>
      <c r="I813" s="0" t="n">
        <f aca="false">COUNTIF('Point Totals by Grade-Gender'!A:A,'Team Points Summary'!H813)</f>
        <v>1</v>
      </c>
      <c r="J813" s="0" t="str">
        <f aca="false">IF(I813=0,"MISSING","")</f>
        <v/>
      </c>
    </row>
    <row r="814" customFormat="false" ht="12.75" hidden="false" customHeight="false" outlineLevel="0" collapsed="false">
      <c r="A814" s="0" t="n">
        <v>59</v>
      </c>
      <c r="B814" s="0" t="s">
        <v>51</v>
      </c>
      <c r="C814" s="0" t="n">
        <v>651</v>
      </c>
      <c r="D814" s="0" t="n">
        <v>212</v>
      </c>
      <c r="E814" s="0" t="n">
        <v>219</v>
      </c>
      <c r="F814" s="0" t="n">
        <v>220</v>
      </c>
      <c r="H814" s="0" t="str">
        <f aca="false">CONCATENATE("Grade 3 Boys ",B814)</f>
        <v>Grade 3 Boys McKernan C</v>
      </c>
      <c r="I814" s="0" t="n">
        <f aca="false">COUNTIF('Point Totals by Grade-Gender'!A:A,'Team Points Summary'!H814)</f>
        <v>1</v>
      </c>
      <c r="J814" s="0" t="str">
        <f aca="false">IF(I814=0,"MISSING","")</f>
        <v/>
      </c>
    </row>
    <row r="815" customFormat="false" ht="12.75" hidden="false" customHeight="false" outlineLevel="0" collapsed="false">
      <c r="C815" s="0" t="n">
        <f aca="false">SUM(C756:C814)</f>
        <v>18178</v>
      </c>
      <c r="H815" s="7" t="s">
        <v>75</v>
      </c>
      <c r="I815" s="0" t="n">
        <f aca="false">COUNTIF('Point Totals by Grade-Gender'!A:A,'Team Points Summary'!H815)</f>
        <v>1</v>
      </c>
      <c r="J815" s="0" t="str">
        <f aca="false">IF(I815=0,"MISSING","")</f>
        <v/>
      </c>
    </row>
    <row r="817" customFormat="false" ht="12.75" hidden="false" customHeight="false" outlineLevel="0" collapsed="false">
      <c r="A817" s="7" t="s">
        <v>177</v>
      </c>
    </row>
    <row r="818" customFormat="false" ht="12.75" hidden="false" customHeight="false" outlineLevel="0" collapsed="false">
      <c r="A818" s="0" t="n">
        <v>1</v>
      </c>
      <c r="B818" s="0" t="s">
        <v>55</v>
      </c>
      <c r="C818" s="0" t="n">
        <v>36</v>
      </c>
      <c r="D818" s="0" t="n">
        <v>7</v>
      </c>
      <c r="E818" s="0" t="n">
        <v>11</v>
      </c>
      <c r="F818" s="0" t="n">
        <v>18</v>
      </c>
      <c r="H818" s="0" t="str">
        <f aca="false">CONCATENATE("Grade 4 Girls ",B818)</f>
        <v>Grade 4 Girls Michael Strembitsky A</v>
      </c>
      <c r="I818" s="0" t="n">
        <f aca="false">COUNTIF('Point Totals by Grade-Gender'!A:A,'Team Points Summary'!H818)</f>
        <v>1</v>
      </c>
      <c r="J818" s="0" t="str">
        <f aca="false">IF(I818=0,"MISSING","")</f>
        <v/>
      </c>
    </row>
    <row r="819" customFormat="false" ht="12.75" hidden="false" customHeight="false" outlineLevel="0" collapsed="false">
      <c r="A819" s="0" t="n">
        <v>2</v>
      </c>
      <c r="B819" s="0" t="s">
        <v>13</v>
      </c>
      <c r="C819" s="0" t="n">
        <v>78</v>
      </c>
      <c r="D819" s="0" t="n">
        <v>24</v>
      </c>
      <c r="E819" s="0" t="n">
        <v>26</v>
      </c>
      <c r="F819" s="0" t="n">
        <v>28</v>
      </c>
      <c r="H819" s="0" t="str">
        <f aca="false">CONCATENATE("Grade 4 Girls ",B819)</f>
        <v>Grade 4 Girls Strathcona Christian Ac A</v>
      </c>
      <c r="I819" s="0" t="n">
        <f aca="false">COUNTIF('Point Totals by Grade-Gender'!A:A,'Team Points Summary'!H819)</f>
        <v>1</v>
      </c>
      <c r="J819" s="0" t="str">
        <f aca="false">IF(I819=0,"MISSING","")</f>
        <v/>
      </c>
    </row>
    <row r="820" customFormat="false" ht="12.75" hidden="false" customHeight="false" outlineLevel="0" collapsed="false">
      <c r="A820" s="0" t="n">
        <v>3</v>
      </c>
      <c r="B820" s="0" t="s">
        <v>22</v>
      </c>
      <c r="C820" s="0" t="n">
        <v>87</v>
      </c>
      <c r="D820" s="0" t="n">
        <v>12</v>
      </c>
      <c r="E820" s="0" t="n">
        <v>35</v>
      </c>
      <c r="F820" s="0" t="n">
        <v>40</v>
      </c>
      <c r="H820" s="0" t="str">
        <f aca="false">CONCATENATE("Grade 4 Girls ",B820)</f>
        <v>Grade 4 Girls Michael A. Kostek A</v>
      </c>
      <c r="I820" s="0" t="n">
        <f aca="false">COUNTIF('Point Totals by Grade-Gender'!A:A,'Team Points Summary'!H820)</f>
        <v>1</v>
      </c>
      <c r="J820" s="0" t="str">
        <f aca="false">IF(I820=0,"MISSING","")</f>
        <v/>
      </c>
    </row>
    <row r="821" customFormat="false" ht="12.75" hidden="false" customHeight="false" outlineLevel="0" collapsed="false">
      <c r="A821" s="0" t="n">
        <v>4</v>
      </c>
      <c r="B821" s="0" t="s">
        <v>23</v>
      </c>
      <c r="C821" s="0" t="n">
        <v>89</v>
      </c>
      <c r="D821" s="0" t="n">
        <v>13</v>
      </c>
      <c r="E821" s="0" t="n">
        <v>16</v>
      </c>
      <c r="F821" s="0" t="n">
        <v>60</v>
      </c>
      <c r="H821" s="0" t="str">
        <f aca="false">CONCATENATE("Grade 4 Girls ",B821)</f>
        <v>Grade 4 Girls Suzuki Charter A</v>
      </c>
      <c r="I821" s="0" t="n">
        <f aca="false">COUNTIF('Point Totals by Grade-Gender'!A:A,'Team Points Summary'!H821)</f>
        <v>1</v>
      </c>
      <c r="J821" s="0" t="str">
        <f aca="false">IF(I821=0,"MISSING","")</f>
        <v/>
      </c>
    </row>
    <row r="822" customFormat="false" ht="12.75" hidden="false" customHeight="false" outlineLevel="0" collapsed="false">
      <c r="A822" s="0" t="n">
        <v>5</v>
      </c>
      <c r="B822" s="0" t="s">
        <v>39</v>
      </c>
      <c r="C822" s="0" t="n">
        <v>103</v>
      </c>
      <c r="D822" s="0" t="n">
        <v>14</v>
      </c>
      <c r="E822" s="0" t="n">
        <v>25</v>
      </c>
      <c r="F822" s="0" t="n">
        <v>64</v>
      </c>
      <c r="H822" s="0" t="str">
        <f aca="false">CONCATENATE("Grade 4 Girls ",B822)</f>
        <v>Grade 4 Girls Greenview A</v>
      </c>
      <c r="I822" s="0" t="n">
        <f aca="false">COUNTIF('Point Totals by Grade-Gender'!A:A,'Team Points Summary'!H822)</f>
        <v>1</v>
      </c>
      <c r="J822" s="0" t="str">
        <f aca="false">IF(I822=0,"MISSING","")</f>
        <v/>
      </c>
    </row>
    <row r="823" customFormat="false" ht="12.75" hidden="false" customHeight="false" outlineLevel="0" collapsed="false">
      <c r="A823" s="0" t="n">
        <v>6</v>
      </c>
      <c r="B823" s="0" t="s">
        <v>20</v>
      </c>
      <c r="C823" s="0" t="n">
        <v>104</v>
      </c>
      <c r="D823" s="0" t="n">
        <v>30</v>
      </c>
      <c r="E823" s="0" t="n">
        <v>36</v>
      </c>
      <c r="F823" s="0" t="n">
        <v>38</v>
      </c>
      <c r="H823" s="0" t="str">
        <f aca="false">CONCATENATE("Grade 4 Girls ",B823)</f>
        <v>Grade 4 Girls Edmonton Christian West A</v>
      </c>
      <c r="I823" s="0" t="n">
        <f aca="false">COUNTIF('Point Totals by Grade-Gender'!A:A,'Team Points Summary'!H823)</f>
        <v>1</v>
      </c>
      <c r="J823" s="0" t="str">
        <f aca="false">IF(I823=0,"MISSING","")</f>
        <v/>
      </c>
    </row>
    <row r="824" customFormat="false" ht="12.75" hidden="false" customHeight="false" outlineLevel="0" collapsed="false">
      <c r="A824" s="0" t="n">
        <v>7</v>
      </c>
      <c r="B824" s="0" t="s">
        <v>24</v>
      </c>
      <c r="C824" s="0" t="n">
        <v>113</v>
      </c>
      <c r="D824" s="0" t="n">
        <v>19</v>
      </c>
      <c r="E824" s="0" t="n">
        <v>46</v>
      </c>
      <c r="F824" s="0" t="n">
        <v>48</v>
      </c>
      <c r="H824" s="0" t="str">
        <f aca="false">CONCATENATE("Grade 4 Girls ",B824)</f>
        <v>Grade 4 Girls Parkallen A</v>
      </c>
      <c r="I824" s="0" t="n">
        <f aca="false">COUNTIF('Point Totals by Grade-Gender'!A:A,'Team Points Summary'!H824)</f>
        <v>1</v>
      </c>
      <c r="J824" s="0" t="str">
        <f aca="false">IF(I824=0,"MISSING","")</f>
        <v/>
      </c>
    </row>
    <row r="825" customFormat="false" ht="12.75" hidden="false" customHeight="false" outlineLevel="0" collapsed="false">
      <c r="A825" s="0" t="n">
        <v>8</v>
      </c>
      <c r="B825" s="0" t="s">
        <v>15</v>
      </c>
      <c r="C825" s="0" t="n">
        <v>117</v>
      </c>
      <c r="D825" s="0" t="n">
        <v>34</v>
      </c>
      <c r="E825" s="0" t="n">
        <v>41</v>
      </c>
      <c r="F825" s="0" t="n">
        <v>42</v>
      </c>
      <c r="H825" s="0" t="str">
        <f aca="false">CONCATENATE("Grade 4 Girls ",B825)</f>
        <v>Grade 4 Girls Strathcona Christian Ac B</v>
      </c>
      <c r="I825" s="0" t="n">
        <f aca="false">COUNTIF('Point Totals by Grade-Gender'!A:A,'Team Points Summary'!H825)</f>
        <v>1</v>
      </c>
      <c r="J825" s="0" t="str">
        <f aca="false">IF(I825=0,"MISSING","")</f>
        <v/>
      </c>
    </row>
    <row r="826" customFormat="false" ht="12.75" hidden="false" customHeight="false" outlineLevel="0" collapsed="false">
      <c r="A826" s="0" t="n">
        <v>9</v>
      </c>
      <c r="B826" s="0" t="s">
        <v>96</v>
      </c>
      <c r="C826" s="0" t="n">
        <v>151</v>
      </c>
      <c r="D826" s="0" t="n">
        <v>22</v>
      </c>
      <c r="E826" s="0" t="n">
        <v>29</v>
      </c>
      <c r="F826" s="0" t="n">
        <v>100</v>
      </c>
      <c r="H826" s="0" t="str">
        <f aca="false">CONCATENATE("Grade 4 Girls ",B826)</f>
        <v>Grade 4 Girls Westbrook A</v>
      </c>
      <c r="I826" s="0" t="n">
        <f aca="false">COUNTIF('Point Totals by Grade-Gender'!A:A,'Team Points Summary'!H826)</f>
        <v>1</v>
      </c>
      <c r="J826" s="0" t="str">
        <f aca="false">IF(I826=0,"MISSING","")</f>
        <v/>
      </c>
    </row>
    <row r="827" customFormat="false" ht="12.75" hidden="false" customHeight="false" outlineLevel="0" collapsed="false">
      <c r="A827" s="0" t="n">
        <v>10</v>
      </c>
      <c r="B827" s="0" t="s">
        <v>178</v>
      </c>
      <c r="C827" s="0" t="n">
        <v>156</v>
      </c>
      <c r="D827" s="0" t="n">
        <v>20</v>
      </c>
      <c r="E827" s="0" t="n">
        <v>55</v>
      </c>
      <c r="F827" s="0" t="n">
        <v>81</v>
      </c>
      <c r="H827" s="0" t="str">
        <f aca="false">CONCATENATE("Grade 4 Girls ",B827)</f>
        <v>Grade 4 Girls Clara Tyner A</v>
      </c>
      <c r="I827" s="0" t="n">
        <f aca="false">COUNTIF('Point Totals by Grade-Gender'!A:A,'Team Points Summary'!H827)</f>
        <v>1</v>
      </c>
      <c r="J827" s="0" t="str">
        <f aca="false">IF(I827=0,"MISSING","")</f>
        <v/>
      </c>
    </row>
    <row r="828" customFormat="false" ht="12.75" hidden="false" customHeight="false" outlineLevel="0" collapsed="false">
      <c r="A828" s="0" t="n">
        <v>11</v>
      </c>
      <c r="B828" s="0" t="s">
        <v>16</v>
      </c>
      <c r="C828" s="0" t="n">
        <v>157</v>
      </c>
      <c r="D828" s="0" t="n">
        <v>4</v>
      </c>
      <c r="E828" s="0" t="n">
        <v>59</v>
      </c>
      <c r="F828" s="0" t="n">
        <v>94</v>
      </c>
      <c r="H828" s="0" t="str">
        <f aca="false">CONCATENATE("Grade 4 Girls ",B828)</f>
        <v>Grade 4 Girls Rio Terrace A</v>
      </c>
      <c r="I828" s="0" t="n">
        <f aca="false">COUNTIF('Point Totals by Grade-Gender'!A:A,'Team Points Summary'!H828)</f>
        <v>1</v>
      </c>
      <c r="J828" s="0" t="str">
        <f aca="false">IF(I828=0,"MISSING","")</f>
        <v/>
      </c>
    </row>
    <row r="829" customFormat="false" ht="12.75" hidden="false" customHeight="false" outlineLevel="0" collapsed="false">
      <c r="A829" s="0" t="n">
        <v>12</v>
      </c>
      <c r="B829" s="0" t="s">
        <v>80</v>
      </c>
      <c r="C829" s="0" t="n">
        <v>161</v>
      </c>
      <c r="D829" s="0" t="n">
        <v>17</v>
      </c>
      <c r="E829" s="0" t="n">
        <v>69</v>
      </c>
      <c r="F829" s="0" t="n">
        <v>75</v>
      </c>
      <c r="H829" s="0" t="str">
        <f aca="false">CONCATENATE("Grade 4 Girls ",B829)</f>
        <v>Grade 4 Girls George H. Luck A</v>
      </c>
      <c r="I829" s="0" t="n">
        <f aca="false">COUNTIF('Point Totals by Grade-Gender'!A:A,'Team Points Summary'!H829)</f>
        <v>1</v>
      </c>
      <c r="J829" s="0" t="str">
        <f aca="false">IF(I829=0,"MISSING","")</f>
        <v/>
      </c>
    </row>
    <row r="830" customFormat="false" ht="12.75" hidden="false" customHeight="false" outlineLevel="0" collapsed="false">
      <c r="A830" s="0" t="n">
        <v>13</v>
      </c>
      <c r="B830" s="0" t="s">
        <v>25</v>
      </c>
      <c r="C830" s="0" t="n">
        <v>166</v>
      </c>
      <c r="D830" s="0" t="n">
        <v>49</v>
      </c>
      <c r="E830" s="0" t="n">
        <v>54</v>
      </c>
      <c r="F830" s="0" t="n">
        <v>63</v>
      </c>
      <c r="H830" s="0" t="str">
        <f aca="false">CONCATENATE("Grade 4 Girls ",B830)</f>
        <v>Grade 4 Girls Strathcona Christian Ac C</v>
      </c>
      <c r="I830" s="0" t="n">
        <f aca="false">COUNTIF('Point Totals by Grade-Gender'!A:A,'Team Points Summary'!H830)</f>
        <v>1</v>
      </c>
      <c r="J830" s="0" t="str">
        <f aca="false">IF(I830=0,"MISSING","")</f>
        <v/>
      </c>
    </row>
    <row r="831" customFormat="false" ht="12.75" hidden="false" customHeight="false" outlineLevel="0" collapsed="false">
      <c r="A831" s="0" t="n">
        <v>14</v>
      </c>
      <c r="B831" s="0" t="s">
        <v>44</v>
      </c>
      <c r="C831" s="0" t="n">
        <v>171</v>
      </c>
      <c r="D831" s="0" t="n">
        <v>33</v>
      </c>
      <c r="E831" s="0" t="n">
        <v>66</v>
      </c>
      <c r="F831" s="0" t="n">
        <v>72</v>
      </c>
      <c r="H831" s="0" t="str">
        <f aca="false">CONCATENATE("Grade 4 Girls ",B831)</f>
        <v>Grade 4 Girls Win Ferguson A</v>
      </c>
      <c r="I831" s="0" t="n">
        <f aca="false">COUNTIF('Point Totals by Grade-Gender'!A:A,'Team Points Summary'!H831)</f>
        <v>1</v>
      </c>
      <c r="J831" s="0" t="str">
        <f aca="false">IF(I831=0,"MISSING","")</f>
        <v/>
      </c>
    </row>
    <row r="832" customFormat="false" ht="12.75" hidden="false" customHeight="false" outlineLevel="0" collapsed="false">
      <c r="A832" s="0" t="n">
        <v>15</v>
      </c>
      <c r="B832" s="0" t="s">
        <v>79</v>
      </c>
      <c r="C832" s="0" t="n">
        <v>181</v>
      </c>
      <c r="D832" s="0" t="n">
        <v>50</v>
      </c>
      <c r="E832" s="0" t="n">
        <v>57</v>
      </c>
      <c r="F832" s="0" t="n">
        <v>74</v>
      </c>
      <c r="H832" s="0" t="str">
        <f aca="false">CONCATENATE("Grade 4 Girls ",B832)</f>
        <v>Grade 4 Girls Edmonton Christian West B</v>
      </c>
      <c r="I832" s="0" t="n">
        <f aca="false">COUNTIF('Point Totals by Grade-Gender'!A:A,'Team Points Summary'!H832)</f>
        <v>1</v>
      </c>
      <c r="J832" s="0" t="str">
        <f aca="false">IF(I832=0,"MISSING","")</f>
        <v/>
      </c>
    </row>
    <row r="833" customFormat="false" ht="12.75" hidden="false" customHeight="false" outlineLevel="0" collapsed="false">
      <c r="A833" s="0" t="n">
        <v>16</v>
      </c>
      <c r="B833" s="0" t="s">
        <v>12</v>
      </c>
      <c r="C833" s="0" t="n">
        <v>193</v>
      </c>
      <c r="D833" s="0" t="n">
        <v>2</v>
      </c>
      <c r="E833" s="0" t="n">
        <v>89</v>
      </c>
      <c r="F833" s="0" t="n">
        <v>102</v>
      </c>
      <c r="H833" s="0" t="str">
        <f aca="false">CONCATENATE("Grade 4 Girls ",B833)</f>
        <v>Grade 4 Girls Windsor Park A</v>
      </c>
      <c r="I833" s="0" t="n">
        <f aca="false">COUNTIF('Point Totals by Grade-Gender'!A:A,'Team Points Summary'!H833)</f>
        <v>1</v>
      </c>
      <c r="J833" s="0" t="str">
        <f aca="false">IF(I833=0,"MISSING","")</f>
        <v/>
      </c>
    </row>
    <row r="834" customFormat="false" ht="12.75" hidden="false" customHeight="false" outlineLevel="0" collapsed="false">
      <c r="A834" s="0" t="n">
        <v>17</v>
      </c>
      <c r="B834" s="0" t="s">
        <v>179</v>
      </c>
      <c r="C834" s="0" t="n">
        <v>209</v>
      </c>
      <c r="D834" s="0" t="n">
        <v>53</v>
      </c>
      <c r="E834" s="0" t="n">
        <v>68</v>
      </c>
      <c r="F834" s="0" t="n">
        <v>88</v>
      </c>
      <c r="H834" s="0" t="str">
        <f aca="false">CONCATENATE("Grade 4 Girls ",B834)</f>
        <v>Grade 4 Girls Victoria A</v>
      </c>
      <c r="I834" s="0" t="n">
        <f aca="false">COUNTIF('Point Totals by Grade-Gender'!A:A,'Team Points Summary'!H834)</f>
        <v>1</v>
      </c>
      <c r="J834" s="0" t="str">
        <f aca="false">IF(I834=0,"MISSING","")</f>
        <v/>
      </c>
    </row>
    <row r="835" customFormat="false" ht="12.75" hidden="false" customHeight="false" outlineLevel="0" collapsed="false">
      <c r="A835" s="0" t="n">
        <v>18</v>
      </c>
      <c r="B835" s="0" t="s">
        <v>11</v>
      </c>
      <c r="C835" s="0" t="n">
        <v>234</v>
      </c>
      <c r="D835" s="0" t="n">
        <v>6</v>
      </c>
      <c r="E835" s="0" t="n">
        <v>111</v>
      </c>
      <c r="F835" s="0" t="n">
        <v>117</v>
      </c>
      <c r="H835" s="0" t="str">
        <f aca="false">CONCATENATE("Grade 4 Girls ",B835)</f>
        <v>Grade 4 Girls Earl Buxton A</v>
      </c>
      <c r="I835" s="0" t="n">
        <f aca="false">COUNTIF('Point Totals by Grade-Gender'!A:A,'Team Points Summary'!H835)</f>
        <v>1</v>
      </c>
      <c r="J835" s="0" t="str">
        <f aca="false">IF(I835=0,"MISSING","")</f>
        <v/>
      </c>
    </row>
    <row r="836" customFormat="false" ht="12.75" hidden="false" customHeight="false" outlineLevel="0" collapsed="false">
      <c r="A836" s="0" t="n">
        <v>19</v>
      </c>
      <c r="B836" s="0" t="s">
        <v>35</v>
      </c>
      <c r="C836" s="0" t="n">
        <v>239</v>
      </c>
      <c r="D836" s="0" t="n">
        <v>76</v>
      </c>
      <c r="E836" s="0" t="n">
        <v>78</v>
      </c>
      <c r="F836" s="0" t="n">
        <v>85</v>
      </c>
      <c r="H836" s="0" t="str">
        <f aca="false">CONCATENATE("Grade 4 Girls ",B836)</f>
        <v>Grade 4 Girls Pine Street A</v>
      </c>
      <c r="I836" s="0" t="n">
        <f aca="false">COUNTIF('Point Totals by Grade-Gender'!A:A,'Team Points Summary'!H836)</f>
        <v>1</v>
      </c>
      <c r="J836" s="0" t="str">
        <f aca="false">IF(I836=0,"MISSING","")</f>
        <v/>
      </c>
    </row>
    <row r="837" customFormat="false" ht="12.75" hidden="false" customHeight="false" outlineLevel="0" collapsed="false">
      <c r="A837" s="0" t="n">
        <v>20</v>
      </c>
      <c r="B837" s="0" t="s">
        <v>82</v>
      </c>
      <c r="C837" s="0" t="n">
        <v>240</v>
      </c>
      <c r="D837" s="0" t="n">
        <v>37</v>
      </c>
      <c r="E837" s="0" t="n">
        <v>99</v>
      </c>
      <c r="F837" s="0" t="n">
        <v>104</v>
      </c>
      <c r="H837" s="0" t="str">
        <f aca="false">CONCATENATE("Grade 4 Girls ",B837)</f>
        <v>Grade 4 Girls Wes Hosford A</v>
      </c>
      <c r="I837" s="0" t="n">
        <f aca="false">COUNTIF('Point Totals by Grade-Gender'!A:A,'Team Points Summary'!H837)</f>
        <v>1</v>
      </c>
      <c r="J837" s="0" t="str">
        <f aca="false">IF(I837=0,"MISSING","")</f>
        <v/>
      </c>
    </row>
    <row r="838" customFormat="false" ht="12.75" hidden="false" customHeight="false" outlineLevel="0" collapsed="false">
      <c r="A838" s="0" t="n">
        <v>21</v>
      </c>
      <c r="B838" s="0" t="s">
        <v>78</v>
      </c>
      <c r="C838" s="0" t="n">
        <v>244</v>
      </c>
      <c r="D838" s="0" t="n">
        <v>56</v>
      </c>
      <c r="E838" s="0" t="n">
        <v>61</v>
      </c>
      <c r="F838" s="0" t="n">
        <v>127</v>
      </c>
      <c r="H838" s="0" t="str">
        <f aca="false">CONCATENATE("Grade 4 Girls ",B838)</f>
        <v>Grade 4 Girls Patricia Heights A</v>
      </c>
      <c r="I838" s="0" t="n">
        <f aca="false">COUNTIF('Point Totals by Grade-Gender'!A:A,'Team Points Summary'!H838)</f>
        <v>1</v>
      </c>
      <c r="J838" s="0" t="str">
        <f aca="false">IF(I838=0,"MISSING","")</f>
        <v/>
      </c>
    </row>
    <row r="839" customFormat="false" ht="12.75" hidden="false" customHeight="false" outlineLevel="0" collapsed="false">
      <c r="A839" s="0" t="n">
        <v>22</v>
      </c>
      <c r="B839" s="0" t="s">
        <v>32</v>
      </c>
      <c r="C839" s="0" t="n">
        <v>258</v>
      </c>
      <c r="D839" s="0" t="n">
        <v>70</v>
      </c>
      <c r="E839" s="0" t="n">
        <v>73</v>
      </c>
      <c r="F839" s="0" t="n">
        <v>115</v>
      </c>
      <c r="H839" s="0" t="str">
        <f aca="false">CONCATENATE("Grade 4 Girls ",B839)</f>
        <v>Grade 4 Girls Strathcona Christian Ac D</v>
      </c>
      <c r="I839" s="0" t="n">
        <f aca="false">COUNTIF('Point Totals by Grade-Gender'!A:A,'Team Points Summary'!H839)</f>
        <v>1</v>
      </c>
      <c r="J839" s="0" t="str">
        <f aca="false">IF(I839=0,"MISSING","")</f>
        <v/>
      </c>
    </row>
    <row r="840" customFormat="false" ht="12.75" hidden="false" customHeight="false" outlineLevel="0" collapsed="false">
      <c r="A840" s="0" t="n">
        <v>23</v>
      </c>
      <c r="B840" s="0" t="s">
        <v>37</v>
      </c>
      <c r="C840" s="0" t="n">
        <v>286</v>
      </c>
      <c r="D840" s="0" t="n">
        <v>58</v>
      </c>
      <c r="E840" s="0" t="n">
        <v>112</v>
      </c>
      <c r="F840" s="0" t="n">
        <v>116</v>
      </c>
      <c r="H840" s="0" t="str">
        <f aca="false">CONCATENATE("Grade 4 Girls ",B840)</f>
        <v>Grade 4 Girls McKernan A</v>
      </c>
      <c r="I840" s="0" t="n">
        <f aca="false">COUNTIF('Point Totals by Grade-Gender'!A:A,'Team Points Summary'!H840)</f>
        <v>1</v>
      </c>
      <c r="J840" s="0" t="str">
        <f aca="false">IF(I840=0,"MISSING","")</f>
        <v/>
      </c>
    </row>
    <row r="841" customFormat="false" ht="12.75" hidden="false" customHeight="false" outlineLevel="0" collapsed="false">
      <c r="A841" s="0" t="n">
        <v>24</v>
      </c>
      <c r="B841" s="0" t="s">
        <v>180</v>
      </c>
      <c r="C841" s="0" t="n">
        <v>304</v>
      </c>
      <c r="D841" s="0" t="n">
        <v>77</v>
      </c>
      <c r="E841" s="0" t="n">
        <v>93</v>
      </c>
      <c r="F841" s="0" t="n">
        <v>134</v>
      </c>
      <c r="H841" s="0" t="str">
        <f aca="false">CONCATENATE("Grade 4 Girls ",B841)</f>
        <v>Grade 4 Girls Edmonton Christian West C</v>
      </c>
      <c r="I841" s="0" t="n">
        <f aca="false">COUNTIF('Point Totals by Grade-Gender'!A:A,'Team Points Summary'!H841)</f>
        <v>1</v>
      </c>
      <c r="J841" s="0" t="str">
        <f aca="false">IF(I841=0,"MISSING","")</f>
        <v/>
      </c>
    </row>
    <row r="842" customFormat="false" ht="12.75" hidden="false" customHeight="false" outlineLevel="0" collapsed="false">
      <c r="A842" s="0" t="n">
        <v>25</v>
      </c>
      <c r="B842" s="0" t="s">
        <v>181</v>
      </c>
      <c r="C842" s="0" t="n">
        <v>314</v>
      </c>
      <c r="D842" s="0" t="n">
        <v>91</v>
      </c>
      <c r="E842" s="0" t="n">
        <v>109</v>
      </c>
      <c r="F842" s="0" t="n">
        <v>114</v>
      </c>
      <c r="H842" s="0" t="str">
        <f aca="false">CONCATENATE("Grade 4 Girls ",B842)</f>
        <v>Grade 4 Girls Velma Baker A</v>
      </c>
      <c r="I842" s="0" t="n">
        <f aca="false">COUNTIF('Point Totals by Grade-Gender'!A:A,'Team Points Summary'!H842)</f>
        <v>1</v>
      </c>
      <c r="J842" s="0" t="str">
        <f aca="false">IF(I842=0,"MISSING","")</f>
        <v/>
      </c>
    </row>
    <row r="843" customFormat="false" ht="12.75" hidden="false" customHeight="false" outlineLevel="0" collapsed="false">
      <c r="A843" s="0" t="n">
        <v>26</v>
      </c>
      <c r="B843" s="0" t="s">
        <v>155</v>
      </c>
      <c r="C843" s="0" t="n">
        <v>314</v>
      </c>
      <c r="D843" s="0" t="n">
        <v>101</v>
      </c>
      <c r="E843" s="0" t="n">
        <v>106</v>
      </c>
      <c r="F843" s="0" t="n">
        <v>107</v>
      </c>
      <c r="H843" s="0" t="str">
        <f aca="false">CONCATENATE("Grade 4 Girls ",B843)</f>
        <v>Grade 4 Girls Westbrook B</v>
      </c>
      <c r="I843" s="0" t="n">
        <f aca="false">COUNTIF('Point Totals by Grade-Gender'!A:A,'Team Points Summary'!H843)</f>
        <v>1</v>
      </c>
      <c r="J843" s="0" t="str">
        <f aca="false">IF(I843=0,"MISSING","")</f>
        <v/>
      </c>
    </row>
    <row r="844" customFormat="false" ht="12.75" hidden="false" customHeight="false" outlineLevel="0" collapsed="false">
      <c r="A844" s="0" t="n">
        <v>27</v>
      </c>
      <c r="B844" s="0" t="s">
        <v>57</v>
      </c>
      <c r="C844" s="0" t="n">
        <v>321</v>
      </c>
      <c r="D844" s="0" t="n">
        <v>5</v>
      </c>
      <c r="E844" s="0" t="n">
        <v>137</v>
      </c>
      <c r="F844" s="0" t="n">
        <v>179</v>
      </c>
      <c r="H844" s="0" t="str">
        <f aca="false">CONCATENATE("Grade 4 Girls ",B844)</f>
        <v>Grade 4 Girls Brookside A</v>
      </c>
      <c r="I844" s="0" t="n">
        <f aca="false">COUNTIF('Point Totals by Grade-Gender'!A:A,'Team Points Summary'!H844)</f>
        <v>1</v>
      </c>
      <c r="J844" s="0" t="str">
        <f aca="false">IF(I844=0,"MISSING","")</f>
        <v/>
      </c>
    </row>
    <row r="845" customFormat="false" ht="12.75" hidden="false" customHeight="false" outlineLevel="0" collapsed="false">
      <c r="A845" s="0" t="n">
        <v>28</v>
      </c>
      <c r="B845" s="0" t="s">
        <v>146</v>
      </c>
      <c r="C845" s="0" t="n">
        <v>330</v>
      </c>
      <c r="D845" s="0" t="n">
        <v>97</v>
      </c>
      <c r="E845" s="0" t="n">
        <v>98</v>
      </c>
      <c r="F845" s="0" t="n">
        <v>135</v>
      </c>
      <c r="H845" s="0" t="str">
        <f aca="false">CONCATENATE("Grade 4 Girls ",B845)</f>
        <v>Grade 4 Girls Edmonton Khalsa A</v>
      </c>
      <c r="I845" s="0" t="n">
        <f aca="false">COUNTIF('Point Totals by Grade-Gender'!A:A,'Team Points Summary'!H845)</f>
        <v>1</v>
      </c>
      <c r="J845" s="0" t="str">
        <f aca="false">IF(I845=0,"MISSING","")</f>
        <v/>
      </c>
    </row>
    <row r="846" customFormat="false" ht="12.75" hidden="false" customHeight="false" outlineLevel="0" collapsed="false">
      <c r="A846" s="0" t="n">
        <v>29</v>
      </c>
      <c r="B846" s="0" t="s">
        <v>31</v>
      </c>
      <c r="C846" s="0" t="n">
        <v>351</v>
      </c>
      <c r="D846" s="0" t="n">
        <v>67</v>
      </c>
      <c r="E846" s="0" t="n">
        <v>122</v>
      </c>
      <c r="F846" s="0" t="n">
        <v>162</v>
      </c>
      <c r="H846" s="0" t="str">
        <f aca="false">CONCATENATE("Grade 4 Girls ",B846)</f>
        <v>Grade 4 Girls George P. Nicholson A</v>
      </c>
      <c r="I846" s="0" t="n">
        <f aca="false">COUNTIF('Point Totals by Grade-Gender'!A:A,'Team Points Summary'!H846)</f>
        <v>1</v>
      </c>
      <c r="J846" s="0" t="str">
        <f aca="false">IF(I846=0,"MISSING","")</f>
        <v/>
      </c>
    </row>
    <row r="847" customFormat="false" ht="12.75" hidden="false" customHeight="false" outlineLevel="0" collapsed="false">
      <c r="A847" s="0" t="n">
        <v>30</v>
      </c>
      <c r="B847" s="0" t="s">
        <v>182</v>
      </c>
      <c r="C847" s="0" t="n">
        <v>367</v>
      </c>
      <c r="D847" s="0" t="n">
        <v>96</v>
      </c>
      <c r="E847" s="0" t="n">
        <v>103</v>
      </c>
      <c r="F847" s="0" t="n">
        <v>168</v>
      </c>
      <c r="H847" s="0" t="str">
        <f aca="false">CONCATENATE("Grade 4 Girls ",B847)</f>
        <v>Grade 4 Girls Major General Griesbach A</v>
      </c>
      <c r="I847" s="0" t="n">
        <f aca="false">COUNTIF('Point Totals by Grade-Gender'!A:A,'Team Points Summary'!H847)</f>
        <v>1</v>
      </c>
      <c r="J847" s="0" t="str">
        <f aca="false">IF(I847=0,"MISSING","")</f>
        <v/>
      </c>
    </row>
    <row r="848" customFormat="false" ht="12.75" hidden="false" customHeight="false" outlineLevel="0" collapsed="false">
      <c r="A848" s="0" t="n">
        <v>31</v>
      </c>
      <c r="B848" s="0" t="s">
        <v>40</v>
      </c>
      <c r="C848" s="0" t="n">
        <v>375</v>
      </c>
      <c r="D848" s="0" t="n">
        <v>92</v>
      </c>
      <c r="E848" s="0" t="n">
        <v>141</v>
      </c>
      <c r="F848" s="0" t="n">
        <v>142</v>
      </c>
      <c r="H848" s="0" t="str">
        <f aca="false">CONCATENATE("Grade 4 Girls ",B848)</f>
        <v>Grade 4 Girls Michael A. Kostek B</v>
      </c>
      <c r="I848" s="0" t="n">
        <f aca="false">COUNTIF('Point Totals by Grade-Gender'!A:A,'Team Points Summary'!H848)</f>
        <v>1</v>
      </c>
      <c r="J848" s="0" t="str">
        <f aca="false">IF(I848=0,"MISSING","")</f>
        <v/>
      </c>
    </row>
    <row r="849" customFormat="false" ht="12.75" hidden="false" customHeight="false" outlineLevel="0" collapsed="false">
      <c r="A849" s="0" t="n">
        <v>32</v>
      </c>
      <c r="B849" s="0" t="s">
        <v>66</v>
      </c>
      <c r="C849" s="0" t="n">
        <v>381</v>
      </c>
      <c r="D849" s="0" t="n">
        <v>86</v>
      </c>
      <c r="E849" s="0" t="n">
        <v>147</v>
      </c>
      <c r="F849" s="0" t="n">
        <v>148</v>
      </c>
      <c r="H849" s="0" t="str">
        <f aca="false">CONCATENATE("Grade 4 Girls ",B849)</f>
        <v>Grade 4 Girls Pine Street B</v>
      </c>
      <c r="I849" s="0" t="n">
        <f aca="false">COUNTIF('Point Totals by Grade-Gender'!A:A,'Team Points Summary'!H849)</f>
        <v>1</v>
      </c>
      <c r="J849" s="0" t="str">
        <f aca="false">IF(I849=0,"MISSING","")</f>
        <v/>
      </c>
    </row>
    <row r="850" customFormat="false" ht="12.75" hidden="false" customHeight="false" outlineLevel="0" collapsed="false">
      <c r="A850" s="0" t="n">
        <v>33</v>
      </c>
      <c r="B850" s="0" t="s">
        <v>65</v>
      </c>
      <c r="C850" s="0" t="n">
        <v>401</v>
      </c>
      <c r="D850" s="0" t="n">
        <v>130</v>
      </c>
      <c r="E850" s="0" t="n">
        <v>131</v>
      </c>
      <c r="F850" s="0" t="n">
        <v>140</v>
      </c>
      <c r="H850" s="0" t="str">
        <f aca="false">CONCATENATE("Grade 4 Girls ",B850)</f>
        <v>Grade 4 Girls Lymburn A</v>
      </c>
      <c r="I850" s="0" t="n">
        <f aca="false">COUNTIF('Point Totals by Grade-Gender'!A:A,'Team Points Summary'!H850)</f>
        <v>1</v>
      </c>
      <c r="J850" s="0" t="str">
        <f aca="false">IF(I850=0,"MISSING","")</f>
        <v/>
      </c>
    </row>
    <row r="851" customFormat="false" ht="12.75" hidden="false" customHeight="false" outlineLevel="0" collapsed="false">
      <c r="A851" s="0" t="n">
        <v>34</v>
      </c>
      <c r="B851" s="0" t="s">
        <v>48</v>
      </c>
      <c r="C851" s="0" t="n">
        <v>406</v>
      </c>
      <c r="D851" s="0" t="n">
        <v>124</v>
      </c>
      <c r="E851" s="0" t="n">
        <v>126</v>
      </c>
      <c r="F851" s="0" t="n">
        <v>156</v>
      </c>
      <c r="H851" s="0" t="str">
        <f aca="false">CONCATENATE("Grade 4 Girls ",B851)</f>
        <v>Grade 4 Girls McKernan B</v>
      </c>
      <c r="I851" s="0" t="n">
        <f aca="false">COUNTIF('Point Totals by Grade-Gender'!A:A,'Team Points Summary'!H851)</f>
        <v>1</v>
      </c>
      <c r="J851" s="0" t="str">
        <f aca="false">IF(I851=0,"MISSING","")</f>
        <v/>
      </c>
    </row>
    <row r="852" customFormat="false" ht="12.75" hidden="false" customHeight="false" outlineLevel="0" collapsed="false">
      <c r="A852" s="0" t="n">
        <v>35</v>
      </c>
      <c r="B852" s="0" t="s">
        <v>63</v>
      </c>
      <c r="C852" s="0" t="n">
        <v>407</v>
      </c>
      <c r="D852" s="0" t="n">
        <v>62</v>
      </c>
      <c r="E852" s="0" t="n">
        <v>171</v>
      </c>
      <c r="F852" s="0" t="n">
        <v>174</v>
      </c>
      <c r="H852" s="0" t="str">
        <f aca="false">CONCATENATE("Grade 4 Girls ",B852)</f>
        <v>Grade 4 Girls Crawford Plains A</v>
      </c>
      <c r="I852" s="0" t="n">
        <f aca="false">COUNTIF('Point Totals by Grade-Gender'!A:A,'Team Points Summary'!H852)</f>
        <v>1</v>
      </c>
      <c r="J852" s="0" t="str">
        <f aca="false">IF(I852=0,"MISSING","")</f>
        <v/>
      </c>
    </row>
    <row r="853" customFormat="false" ht="12.75" hidden="false" customHeight="false" outlineLevel="0" collapsed="false">
      <c r="A853" s="0" t="n">
        <v>36</v>
      </c>
      <c r="B853" s="0" t="s">
        <v>183</v>
      </c>
      <c r="C853" s="0" t="n">
        <v>408</v>
      </c>
      <c r="D853" s="0" t="n">
        <v>118</v>
      </c>
      <c r="E853" s="0" t="n">
        <v>132</v>
      </c>
      <c r="F853" s="0" t="n">
        <v>158</v>
      </c>
      <c r="H853" s="0" t="str">
        <f aca="false">CONCATENATE("Grade 4 Girls ",B853)</f>
        <v>Grade 4 Girls Victoria B</v>
      </c>
      <c r="I853" s="0" t="n">
        <f aca="false">COUNTIF('Point Totals by Grade-Gender'!A:A,'Team Points Summary'!H853)</f>
        <v>1</v>
      </c>
      <c r="J853" s="0" t="str">
        <f aca="false">IF(I853=0,"MISSING","")</f>
        <v/>
      </c>
    </row>
    <row r="854" customFormat="false" ht="12.75" hidden="false" customHeight="false" outlineLevel="0" collapsed="false">
      <c r="A854" s="0" t="n">
        <v>37</v>
      </c>
      <c r="B854" s="0" t="s">
        <v>18</v>
      </c>
      <c r="C854" s="0" t="n">
        <v>417</v>
      </c>
      <c r="D854" s="0" t="n">
        <v>128</v>
      </c>
      <c r="E854" s="0" t="n">
        <v>144</v>
      </c>
      <c r="F854" s="0" t="n">
        <v>145</v>
      </c>
      <c r="H854" s="0" t="str">
        <f aca="false">CONCATENATE("Grade 4 Girls ",B854)</f>
        <v>Grade 4 Girls Earl Buxton B</v>
      </c>
      <c r="I854" s="0" t="n">
        <f aca="false">COUNTIF('Point Totals by Grade-Gender'!A:A,'Team Points Summary'!H854)</f>
        <v>1</v>
      </c>
      <c r="J854" s="0" t="str">
        <f aca="false">IF(I854=0,"MISSING","")</f>
        <v/>
      </c>
    </row>
    <row r="855" customFormat="false" ht="12.75" hidden="false" customHeight="false" outlineLevel="0" collapsed="false">
      <c r="A855" s="0" t="n">
        <v>38</v>
      </c>
      <c r="B855" s="0" t="s">
        <v>43</v>
      </c>
      <c r="C855" s="0" t="n">
        <v>417</v>
      </c>
      <c r="D855" s="0" t="n">
        <v>125</v>
      </c>
      <c r="E855" s="0" t="n">
        <v>133</v>
      </c>
      <c r="F855" s="0" t="n">
        <v>159</v>
      </c>
      <c r="H855" s="0" t="str">
        <f aca="false">CONCATENATE("Grade 4 Girls ",B855)</f>
        <v>Grade 4 Girls Strathcona Christian Ac E</v>
      </c>
      <c r="I855" s="0" t="n">
        <f aca="false">COUNTIF('Point Totals by Grade-Gender'!A:A,'Team Points Summary'!H855)</f>
        <v>1</v>
      </c>
      <c r="J855" s="0" t="str">
        <f aca="false">IF(I855=0,"MISSING","")</f>
        <v/>
      </c>
    </row>
    <row r="856" customFormat="false" ht="12.75" hidden="false" customHeight="false" outlineLevel="0" collapsed="false">
      <c r="A856" s="0" t="n">
        <v>39</v>
      </c>
      <c r="B856" s="0" t="s">
        <v>184</v>
      </c>
      <c r="C856" s="0" t="n">
        <v>425</v>
      </c>
      <c r="D856" s="0" t="n">
        <v>136</v>
      </c>
      <c r="E856" s="0" t="n">
        <v>143</v>
      </c>
      <c r="F856" s="0" t="n">
        <v>146</v>
      </c>
      <c r="H856" s="0" t="str">
        <f aca="false">CONCATENATE("Grade 4 Girls ",B856)</f>
        <v>Grade 4 Girls Velma Baker B</v>
      </c>
      <c r="I856" s="0" t="n">
        <f aca="false">COUNTIF('Point Totals by Grade-Gender'!A:A,'Team Points Summary'!H856)</f>
        <v>1</v>
      </c>
      <c r="J856" s="0" t="str">
        <f aca="false">IF(I856=0,"MISSING","")</f>
        <v/>
      </c>
    </row>
    <row r="857" customFormat="false" ht="12.75" hidden="false" customHeight="false" outlineLevel="0" collapsed="false">
      <c r="A857" s="0" t="n">
        <v>40</v>
      </c>
      <c r="B857" s="0" t="s">
        <v>19</v>
      </c>
      <c r="C857" s="0" t="n">
        <v>460</v>
      </c>
      <c r="D857" s="0" t="n">
        <v>129</v>
      </c>
      <c r="E857" s="0" t="n">
        <v>155</v>
      </c>
      <c r="F857" s="0" t="n">
        <v>176</v>
      </c>
      <c r="H857" s="0" t="str">
        <f aca="false">CONCATENATE("Grade 4 Girls ",B857)</f>
        <v>Grade 4 Girls Holyrood A</v>
      </c>
      <c r="I857" s="0" t="n">
        <f aca="false">COUNTIF('Point Totals by Grade-Gender'!A:A,'Team Points Summary'!H857)</f>
        <v>1</v>
      </c>
      <c r="J857" s="0" t="str">
        <f aca="false">IF(I857=0,"MISSING","")</f>
        <v/>
      </c>
    </row>
    <row r="858" customFormat="false" ht="12.75" hidden="false" customHeight="false" outlineLevel="0" collapsed="false">
      <c r="A858" s="0" t="n">
        <v>41</v>
      </c>
      <c r="B858" s="0" t="s">
        <v>26</v>
      </c>
      <c r="C858" s="0" t="n">
        <v>486</v>
      </c>
      <c r="D858" s="0" t="n">
        <v>149</v>
      </c>
      <c r="E858" s="0" t="n">
        <v>165</v>
      </c>
      <c r="F858" s="0" t="n">
        <v>172</v>
      </c>
      <c r="H858" s="0" t="str">
        <f aca="false">CONCATENATE("Grade 4 Girls ",B858)</f>
        <v>Grade 4 Girls Meadowlark Christian A</v>
      </c>
      <c r="I858" s="0" t="n">
        <f aca="false">COUNTIF('Point Totals by Grade-Gender'!A:A,'Team Points Summary'!H858)</f>
        <v>1</v>
      </c>
      <c r="J858" s="0" t="str">
        <f aca="false">IF(I858=0,"MISSING","")</f>
        <v/>
      </c>
    </row>
    <row r="859" customFormat="false" ht="12.75" hidden="false" customHeight="false" outlineLevel="0" collapsed="false">
      <c r="C859" s="0" t="n">
        <f aca="false">SUM(C818:C858)</f>
        <v>10657</v>
      </c>
      <c r="H859" s="7" t="s">
        <v>83</v>
      </c>
      <c r="I859" s="0" t="n">
        <f aca="false">COUNTIF('Point Totals by Grade-Gender'!A:A,'Team Points Summary'!H859)</f>
        <v>1</v>
      </c>
      <c r="J859" s="0" t="str">
        <f aca="false">IF(I859=0,"MISSING","")</f>
        <v/>
      </c>
    </row>
    <row r="861" customFormat="false" ht="12.75" hidden="false" customHeight="false" outlineLevel="0" collapsed="false">
      <c r="A861" s="7" t="s">
        <v>185</v>
      </c>
    </row>
    <row r="862" customFormat="false" ht="12.75" hidden="false" customHeight="false" outlineLevel="0" collapsed="false">
      <c r="A862" s="0" t="n">
        <v>1</v>
      </c>
      <c r="B862" s="0" t="s">
        <v>12</v>
      </c>
      <c r="C862" s="0" t="n">
        <v>19</v>
      </c>
      <c r="D862" s="0" t="n">
        <v>1</v>
      </c>
      <c r="E862" s="0" t="n">
        <v>5</v>
      </c>
      <c r="F862" s="0" t="n">
        <v>13</v>
      </c>
      <c r="H862" s="0" t="str">
        <f aca="false">CONCATENATE("Grade 4 Boys ",B862)</f>
        <v>Grade 4 Boys Windsor Park A</v>
      </c>
      <c r="I862" s="0" t="n">
        <f aca="false">COUNTIF('Point Totals by Grade-Gender'!A:A,'Team Points Summary'!H862)</f>
        <v>1</v>
      </c>
      <c r="J862" s="0" t="str">
        <f aca="false">IF(I862=0,"MISSING","")</f>
        <v/>
      </c>
    </row>
    <row r="863" customFormat="false" ht="12.75" hidden="false" customHeight="false" outlineLevel="0" collapsed="false">
      <c r="A863" s="0" t="n">
        <v>2</v>
      </c>
      <c r="B863" s="0" t="s">
        <v>16</v>
      </c>
      <c r="C863" s="0" t="n">
        <v>24</v>
      </c>
      <c r="D863" s="0" t="n">
        <v>6</v>
      </c>
      <c r="E863" s="0" t="n">
        <v>8</v>
      </c>
      <c r="F863" s="0" t="n">
        <v>10</v>
      </c>
      <c r="H863" s="0" t="str">
        <f aca="false">CONCATENATE("Grade 4 Boys ",B863)</f>
        <v>Grade 4 Boys Rio Terrace A</v>
      </c>
      <c r="I863" s="0" t="n">
        <f aca="false">COUNTIF('Point Totals by Grade-Gender'!A:A,'Team Points Summary'!H863)</f>
        <v>1</v>
      </c>
      <c r="J863" s="0" t="str">
        <f aca="false">IF(I863=0,"MISSING","")</f>
        <v/>
      </c>
    </row>
    <row r="864" customFormat="false" ht="12.75" hidden="false" customHeight="false" outlineLevel="0" collapsed="false">
      <c r="A864" s="0" t="n">
        <v>3</v>
      </c>
      <c r="B864" s="0" t="s">
        <v>78</v>
      </c>
      <c r="C864" s="0" t="n">
        <v>85</v>
      </c>
      <c r="D864" s="0" t="n">
        <v>19</v>
      </c>
      <c r="E864" s="0" t="n">
        <v>20</v>
      </c>
      <c r="F864" s="0" t="n">
        <v>46</v>
      </c>
      <c r="H864" s="0" t="str">
        <f aca="false">CONCATENATE("Grade 4 Boys ",B864)</f>
        <v>Grade 4 Boys Patricia Heights A</v>
      </c>
      <c r="I864" s="0" t="n">
        <f aca="false">COUNTIF('Point Totals by Grade-Gender'!A:A,'Team Points Summary'!H864)</f>
        <v>1</v>
      </c>
      <c r="J864" s="0" t="str">
        <f aca="false">IF(I864=0,"MISSING","")</f>
        <v/>
      </c>
    </row>
    <row r="865" customFormat="false" ht="12.75" hidden="false" customHeight="false" outlineLevel="0" collapsed="false">
      <c r="A865" s="0" t="n">
        <v>4</v>
      </c>
      <c r="B865" s="0" t="s">
        <v>82</v>
      </c>
      <c r="C865" s="0" t="n">
        <v>119</v>
      </c>
      <c r="D865" s="0" t="n">
        <v>21</v>
      </c>
      <c r="E865" s="0" t="n">
        <v>48</v>
      </c>
      <c r="F865" s="0" t="n">
        <v>50</v>
      </c>
      <c r="H865" s="0" t="str">
        <f aca="false">CONCATENATE("Grade 4 Boys ",B865)</f>
        <v>Grade 4 Boys Wes Hosford A</v>
      </c>
      <c r="I865" s="0" t="n">
        <f aca="false">COUNTIF('Point Totals by Grade-Gender'!A:A,'Team Points Summary'!H865)</f>
        <v>1</v>
      </c>
      <c r="J865" s="0" t="str">
        <f aca="false">IF(I865=0,"MISSING","")</f>
        <v/>
      </c>
    </row>
    <row r="866" customFormat="false" ht="12.75" hidden="false" customHeight="false" outlineLevel="0" collapsed="false">
      <c r="A866" s="0" t="n">
        <v>5</v>
      </c>
      <c r="B866" s="0" t="s">
        <v>80</v>
      </c>
      <c r="C866" s="0" t="n">
        <v>142</v>
      </c>
      <c r="D866" s="0" t="n">
        <v>33</v>
      </c>
      <c r="E866" s="0" t="n">
        <v>47</v>
      </c>
      <c r="F866" s="0" t="n">
        <v>62</v>
      </c>
      <c r="H866" s="0" t="str">
        <f aca="false">CONCATENATE("Grade 4 Boys ",B866)</f>
        <v>Grade 4 Boys George H. Luck A</v>
      </c>
      <c r="I866" s="0" t="n">
        <f aca="false">COUNTIF('Point Totals by Grade-Gender'!A:A,'Team Points Summary'!H866)</f>
        <v>1</v>
      </c>
      <c r="J866" s="0" t="str">
        <f aca="false">IF(I866=0,"MISSING","")</f>
        <v/>
      </c>
    </row>
    <row r="867" customFormat="false" ht="12.75" hidden="false" customHeight="false" outlineLevel="0" collapsed="false">
      <c r="A867" s="0" t="n">
        <v>6</v>
      </c>
      <c r="B867" s="0" t="s">
        <v>167</v>
      </c>
      <c r="C867" s="0" t="n">
        <v>146</v>
      </c>
      <c r="D867" s="0" t="n">
        <v>18</v>
      </c>
      <c r="E867" s="0" t="n">
        <v>40</v>
      </c>
      <c r="F867" s="0" t="n">
        <v>88</v>
      </c>
      <c r="H867" s="0" t="str">
        <f aca="false">CONCATENATE("Grade 4 Boys ",B867)</f>
        <v>Grade 4 Boys Greenfield A</v>
      </c>
      <c r="I867" s="0" t="n">
        <f aca="false">COUNTIF('Point Totals by Grade-Gender'!A:A,'Team Points Summary'!H867)</f>
        <v>1</v>
      </c>
      <c r="J867" s="0" t="str">
        <f aca="false">IF(I867=0,"MISSING","")</f>
        <v/>
      </c>
    </row>
    <row r="868" customFormat="false" ht="12.75" hidden="false" customHeight="false" outlineLevel="0" collapsed="false">
      <c r="A868" s="0" t="n">
        <v>7</v>
      </c>
      <c r="B868" s="0" t="s">
        <v>127</v>
      </c>
      <c r="C868" s="0" t="n">
        <v>171</v>
      </c>
      <c r="D868" s="0" t="n">
        <v>25</v>
      </c>
      <c r="E868" s="0" t="n">
        <v>49</v>
      </c>
      <c r="F868" s="0" t="n">
        <v>97</v>
      </c>
      <c r="H868" s="0" t="str">
        <f aca="false">CONCATENATE("Grade 4 Boys ",B868)</f>
        <v>Grade 4 Boys Meyokumin A</v>
      </c>
      <c r="I868" s="0" t="n">
        <f aca="false">COUNTIF('Point Totals by Grade-Gender'!A:A,'Team Points Summary'!H868)</f>
        <v>1</v>
      </c>
      <c r="J868" s="0" t="str">
        <f aca="false">IF(I868=0,"MISSING","")</f>
        <v/>
      </c>
    </row>
    <row r="869" customFormat="false" ht="12.75" hidden="false" customHeight="false" outlineLevel="0" collapsed="false">
      <c r="A869" s="0" t="n">
        <v>8</v>
      </c>
      <c r="B869" s="0" t="s">
        <v>24</v>
      </c>
      <c r="C869" s="0" t="n">
        <v>181</v>
      </c>
      <c r="D869" s="0" t="n">
        <v>56</v>
      </c>
      <c r="E869" s="0" t="n">
        <v>57</v>
      </c>
      <c r="F869" s="0" t="n">
        <v>68</v>
      </c>
      <c r="H869" s="0" t="str">
        <f aca="false">CONCATENATE("Grade 4 Boys ",B869)</f>
        <v>Grade 4 Boys Parkallen A</v>
      </c>
      <c r="I869" s="0" t="n">
        <f aca="false">COUNTIF('Point Totals by Grade-Gender'!A:A,'Team Points Summary'!H869)</f>
        <v>1</v>
      </c>
      <c r="J869" s="0" t="str">
        <f aca="false">IF(I869=0,"MISSING","")</f>
        <v/>
      </c>
    </row>
    <row r="870" customFormat="false" ht="12.75" hidden="false" customHeight="false" outlineLevel="0" collapsed="false">
      <c r="A870" s="0" t="n">
        <v>9</v>
      </c>
      <c r="B870" s="0" t="s">
        <v>22</v>
      </c>
      <c r="C870" s="0" t="n">
        <v>183</v>
      </c>
      <c r="D870" s="0" t="n">
        <v>37</v>
      </c>
      <c r="E870" s="0" t="n">
        <v>65</v>
      </c>
      <c r="F870" s="0" t="n">
        <v>81</v>
      </c>
      <c r="H870" s="0" t="str">
        <f aca="false">CONCATENATE("Grade 4 Boys ",B870)</f>
        <v>Grade 4 Boys Michael A. Kostek A</v>
      </c>
      <c r="I870" s="0" t="n">
        <f aca="false">COUNTIF('Point Totals by Grade-Gender'!A:A,'Team Points Summary'!H870)</f>
        <v>1</v>
      </c>
      <c r="J870" s="0" t="str">
        <f aca="false">IF(I870=0,"MISSING","")</f>
        <v/>
      </c>
    </row>
    <row r="871" customFormat="false" ht="12.75" hidden="false" customHeight="false" outlineLevel="0" collapsed="false">
      <c r="A871" s="0" t="n">
        <v>10</v>
      </c>
      <c r="B871" s="0" t="s">
        <v>146</v>
      </c>
      <c r="C871" s="0" t="n">
        <v>186</v>
      </c>
      <c r="D871" s="0" t="n">
        <v>52</v>
      </c>
      <c r="E871" s="0" t="n">
        <v>54</v>
      </c>
      <c r="F871" s="0" t="n">
        <v>80</v>
      </c>
      <c r="H871" s="0" t="str">
        <f aca="false">CONCATENATE("Grade 4 Boys ",B871)</f>
        <v>Grade 4 Boys Edmonton Khalsa A</v>
      </c>
      <c r="I871" s="0" t="n">
        <f aca="false">COUNTIF('Point Totals by Grade-Gender'!A:A,'Team Points Summary'!H871)</f>
        <v>1</v>
      </c>
      <c r="J871" s="0" t="str">
        <f aca="false">IF(I871=0,"MISSING","")</f>
        <v/>
      </c>
    </row>
    <row r="872" customFormat="false" ht="12.75" hidden="false" customHeight="false" outlineLevel="0" collapsed="false">
      <c r="A872" s="0" t="n">
        <v>11</v>
      </c>
      <c r="B872" s="0" t="s">
        <v>186</v>
      </c>
      <c r="C872" s="0" t="n">
        <v>186</v>
      </c>
      <c r="D872" s="0" t="n">
        <v>27</v>
      </c>
      <c r="E872" s="0" t="n">
        <v>43</v>
      </c>
      <c r="F872" s="0" t="n">
        <v>116</v>
      </c>
      <c r="H872" s="0" t="str">
        <f aca="false">CONCATENATE("Grade 4 Boys ",B872)</f>
        <v>Grade 4 Boys Athlone A</v>
      </c>
      <c r="I872" s="0" t="n">
        <f aca="false">COUNTIF('Point Totals by Grade-Gender'!A:A,'Team Points Summary'!H872)</f>
        <v>1</v>
      </c>
      <c r="J872" s="0" t="str">
        <f aca="false">IF(I872=0,"MISSING","")</f>
        <v/>
      </c>
    </row>
    <row r="873" customFormat="false" ht="12.75" hidden="false" customHeight="false" outlineLevel="0" collapsed="false">
      <c r="A873" s="0" t="n">
        <v>12</v>
      </c>
      <c r="B873" s="0" t="s">
        <v>44</v>
      </c>
      <c r="C873" s="0" t="n">
        <v>187</v>
      </c>
      <c r="D873" s="0" t="n">
        <v>4</v>
      </c>
      <c r="E873" s="0" t="n">
        <v>89</v>
      </c>
      <c r="F873" s="0" t="n">
        <v>94</v>
      </c>
      <c r="H873" s="0" t="str">
        <f aca="false">CONCATENATE("Grade 4 Boys ",B873)</f>
        <v>Grade 4 Boys Win Ferguson A</v>
      </c>
      <c r="I873" s="0" t="n">
        <f aca="false">COUNTIF('Point Totals by Grade-Gender'!A:A,'Team Points Summary'!H873)</f>
        <v>1</v>
      </c>
      <c r="J873" s="0" t="str">
        <f aca="false">IF(I873=0,"MISSING","")</f>
        <v/>
      </c>
    </row>
    <row r="874" customFormat="false" ht="12.75" hidden="false" customHeight="false" outlineLevel="0" collapsed="false">
      <c r="A874" s="0" t="n">
        <v>13</v>
      </c>
      <c r="B874" s="0" t="s">
        <v>58</v>
      </c>
      <c r="C874" s="0" t="n">
        <v>188</v>
      </c>
      <c r="D874" s="0" t="n">
        <v>17</v>
      </c>
      <c r="E874" s="0" t="n">
        <v>84</v>
      </c>
      <c r="F874" s="0" t="n">
        <v>87</v>
      </c>
      <c r="H874" s="0" t="str">
        <f aca="false">CONCATENATE("Grade 4 Boys ",B874)</f>
        <v>Grade 4 Boys Belgravia A</v>
      </c>
      <c r="I874" s="0" t="n">
        <f aca="false">COUNTIF('Point Totals by Grade-Gender'!A:A,'Team Points Summary'!H874)</f>
        <v>1</v>
      </c>
      <c r="J874" s="0" t="str">
        <f aca="false">IF(I874=0,"MISSING","")</f>
        <v/>
      </c>
    </row>
    <row r="875" customFormat="false" ht="12.75" hidden="false" customHeight="false" outlineLevel="0" collapsed="false">
      <c r="A875" s="0" t="n">
        <v>14</v>
      </c>
      <c r="B875" s="0" t="s">
        <v>17</v>
      </c>
      <c r="C875" s="0" t="n">
        <v>191</v>
      </c>
      <c r="D875" s="0" t="n">
        <v>51</v>
      </c>
      <c r="E875" s="0" t="n">
        <v>61</v>
      </c>
      <c r="F875" s="0" t="n">
        <v>79</v>
      </c>
      <c r="H875" s="0" t="str">
        <f aca="false">CONCATENATE("Grade 4 Boys ",B875)</f>
        <v>Grade 4 Boys Windsor Park B</v>
      </c>
      <c r="I875" s="0" t="n">
        <f aca="false">COUNTIF('Point Totals by Grade-Gender'!A:A,'Team Points Summary'!H875)</f>
        <v>1</v>
      </c>
      <c r="J875" s="0" t="str">
        <f aca="false">IF(I875=0,"MISSING","")</f>
        <v/>
      </c>
    </row>
    <row r="876" customFormat="false" ht="12.75" hidden="false" customHeight="false" outlineLevel="0" collapsed="false">
      <c r="A876" s="0" t="n">
        <v>15</v>
      </c>
      <c r="B876" s="0" t="s">
        <v>11</v>
      </c>
      <c r="C876" s="0" t="n">
        <v>191</v>
      </c>
      <c r="D876" s="0" t="n">
        <v>7</v>
      </c>
      <c r="E876" s="0" t="n">
        <v>77</v>
      </c>
      <c r="F876" s="0" t="n">
        <v>107</v>
      </c>
      <c r="H876" s="0" t="str">
        <f aca="false">CONCATENATE("Grade 4 Boys ",B876)</f>
        <v>Grade 4 Boys Earl Buxton A</v>
      </c>
      <c r="I876" s="0" t="n">
        <f aca="false">COUNTIF('Point Totals by Grade-Gender'!A:A,'Team Points Summary'!H876)</f>
        <v>1</v>
      </c>
      <c r="J876" s="0" t="str">
        <f aca="false">IF(I876=0,"MISSING","")</f>
        <v/>
      </c>
    </row>
    <row r="877" customFormat="false" ht="12.75" hidden="false" customHeight="false" outlineLevel="0" collapsed="false">
      <c r="A877" s="0" t="n">
        <v>16</v>
      </c>
      <c r="B877" s="0" t="s">
        <v>37</v>
      </c>
      <c r="C877" s="0" t="n">
        <v>200</v>
      </c>
      <c r="D877" s="0" t="n">
        <v>30</v>
      </c>
      <c r="E877" s="0" t="n">
        <v>45</v>
      </c>
      <c r="F877" s="0" t="n">
        <v>125</v>
      </c>
      <c r="H877" s="0" t="str">
        <f aca="false">CONCATENATE("Grade 4 Boys ",B877)</f>
        <v>Grade 4 Boys McKernan A</v>
      </c>
      <c r="I877" s="0" t="n">
        <f aca="false">COUNTIF('Point Totals by Grade-Gender'!A:A,'Team Points Summary'!H877)</f>
        <v>1</v>
      </c>
      <c r="J877" s="0" t="str">
        <f aca="false">IF(I877=0,"MISSING","")</f>
        <v/>
      </c>
    </row>
    <row r="878" customFormat="false" ht="12.75" hidden="false" customHeight="false" outlineLevel="0" collapsed="false">
      <c r="A878" s="0" t="n">
        <v>17</v>
      </c>
      <c r="B878" s="0" t="s">
        <v>55</v>
      </c>
      <c r="C878" s="0" t="n">
        <v>209</v>
      </c>
      <c r="D878" s="0" t="n">
        <v>35</v>
      </c>
      <c r="E878" s="0" t="n">
        <v>36</v>
      </c>
      <c r="F878" s="0" t="n">
        <v>138</v>
      </c>
      <c r="H878" s="0" t="str">
        <f aca="false">CONCATENATE("Grade 4 Boys ",B878)</f>
        <v>Grade 4 Boys Michael Strembitsky A</v>
      </c>
      <c r="I878" s="0" t="n">
        <f aca="false">COUNTIF('Point Totals by Grade-Gender'!A:A,'Team Points Summary'!H878)</f>
        <v>1</v>
      </c>
      <c r="J878" s="0" t="str">
        <f aca="false">IF(I878=0,"MISSING","")</f>
        <v/>
      </c>
    </row>
    <row r="879" customFormat="false" ht="12.75" hidden="false" customHeight="false" outlineLevel="0" collapsed="false">
      <c r="A879" s="0" t="n">
        <v>18</v>
      </c>
      <c r="B879" s="0" t="s">
        <v>147</v>
      </c>
      <c r="C879" s="0" t="n">
        <v>218</v>
      </c>
      <c r="D879" s="0" t="n">
        <v>60</v>
      </c>
      <c r="E879" s="0" t="n">
        <v>76</v>
      </c>
      <c r="F879" s="0" t="n">
        <v>82</v>
      </c>
      <c r="H879" s="0" t="str">
        <f aca="false">CONCATENATE("Grade 4 Boys ",B879)</f>
        <v>Grade 4 Boys Garneau A</v>
      </c>
      <c r="I879" s="0" t="n">
        <f aca="false">COUNTIF('Point Totals by Grade-Gender'!A:A,'Team Points Summary'!H879)</f>
        <v>1</v>
      </c>
      <c r="J879" s="0" t="str">
        <f aca="false">IF(I879=0,"MISSING","")</f>
        <v/>
      </c>
    </row>
    <row r="880" customFormat="false" ht="12.75" hidden="false" customHeight="false" outlineLevel="0" collapsed="false">
      <c r="A880" s="0" t="n">
        <v>19</v>
      </c>
      <c r="B880" s="0" t="s">
        <v>36</v>
      </c>
      <c r="C880" s="0" t="n">
        <v>220</v>
      </c>
      <c r="D880" s="0" t="n">
        <v>28</v>
      </c>
      <c r="E880" s="0" t="n">
        <v>86</v>
      </c>
      <c r="F880" s="0" t="n">
        <v>106</v>
      </c>
      <c r="H880" s="0" t="str">
        <f aca="false">CONCATENATE("Grade 4 Boys ",B880)</f>
        <v>Grade 4 Boys Rio Terrace B</v>
      </c>
      <c r="I880" s="0" t="n">
        <f aca="false">COUNTIF('Point Totals by Grade-Gender'!A:A,'Team Points Summary'!H880)</f>
        <v>1</v>
      </c>
      <c r="J880" s="0" t="str">
        <f aca="false">IF(I880=0,"MISSING","")</f>
        <v/>
      </c>
    </row>
    <row r="881" customFormat="false" ht="12.75" hidden="false" customHeight="false" outlineLevel="0" collapsed="false">
      <c r="A881" s="0" t="n">
        <v>20</v>
      </c>
      <c r="B881" s="0" t="s">
        <v>35</v>
      </c>
      <c r="C881" s="0" t="n">
        <v>240</v>
      </c>
      <c r="D881" s="0" t="n">
        <v>15</v>
      </c>
      <c r="E881" s="0" t="n">
        <v>66</v>
      </c>
      <c r="F881" s="0" t="n">
        <v>159</v>
      </c>
      <c r="H881" s="0" t="str">
        <f aca="false">CONCATENATE("Grade 4 Boys ",B881)</f>
        <v>Grade 4 Boys Pine Street A</v>
      </c>
      <c r="I881" s="0" t="n">
        <f aca="false">COUNTIF('Point Totals by Grade-Gender'!A:A,'Team Points Summary'!H881)</f>
        <v>1</v>
      </c>
      <c r="J881" s="0" t="str">
        <f aca="false">IF(I881=0,"MISSING","")</f>
        <v/>
      </c>
    </row>
    <row r="882" customFormat="false" ht="12.75" hidden="false" customHeight="false" outlineLevel="0" collapsed="false">
      <c r="A882" s="0" t="n">
        <v>21</v>
      </c>
      <c r="B882" s="0" t="s">
        <v>179</v>
      </c>
      <c r="C882" s="0" t="n">
        <v>256</v>
      </c>
      <c r="D882" s="0" t="n">
        <v>41</v>
      </c>
      <c r="E882" s="0" t="n">
        <v>74</v>
      </c>
      <c r="F882" s="0" t="n">
        <v>141</v>
      </c>
      <c r="H882" s="0" t="str">
        <f aca="false">CONCATENATE("Grade 4 Boys ",B882)</f>
        <v>Grade 4 Boys Victoria A</v>
      </c>
      <c r="I882" s="0" t="n">
        <f aca="false">COUNTIF('Point Totals by Grade-Gender'!A:A,'Team Points Summary'!H882)</f>
        <v>1</v>
      </c>
      <c r="J882" s="0" t="str">
        <f aca="false">IF(I882=0,"MISSING","")</f>
        <v/>
      </c>
    </row>
    <row r="883" customFormat="false" ht="12.75" hidden="false" customHeight="false" outlineLevel="0" collapsed="false">
      <c r="A883" s="0" t="n">
        <v>22</v>
      </c>
      <c r="B883" s="0" t="s">
        <v>86</v>
      </c>
      <c r="C883" s="0" t="n">
        <v>267</v>
      </c>
      <c r="D883" s="0" t="n">
        <v>73</v>
      </c>
      <c r="E883" s="0" t="n">
        <v>95</v>
      </c>
      <c r="F883" s="0" t="n">
        <v>99</v>
      </c>
      <c r="H883" s="0" t="str">
        <f aca="false">CONCATENATE("Grade 4 Boys ",B883)</f>
        <v>Grade 4 Boys George H. Luck B</v>
      </c>
      <c r="I883" s="0" t="n">
        <f aca="false">COUNTIF('Point Totals by Grade-Gender'!A:A,'Team Points Summary'!H883)</f>
        <v>1</v>
      </c>
      <c r="J883" s="0" t="str">
        <f aca="false">IF(I883=0,"MISSING","")</f>
        <v/>
      </c>
    </row>
    <row r="884" customFormat="false" ht="12.75" hidden="false" customHeight="false" outlineLevel="0" collapsed="false">
      <c r="A884" s="0" t="n">
        <v>23</v>
      </c>
      <c r="B884" s="0" t="s">
        <v>45</v>
      </c>
      <c r="C884" s="0" t="n">
        <v>267</v>
      </c>
      <c r="D884" s="0" t="n">
        <v>26</v>
      </c>
      <c r="E884" s="0" t="n">
        <v>32</v>
      </c>
      <c r="F884" s="0" t="n">
        <v>209</v>
      </c>
      <c r="H884" s="0" t="str">
        <f aca="false">CONCATENATE("Grade 4 Boys ",B884)</f>
        <v>Grade 4 Boys Malmo A</v>
      </c>
      <c r="I884" s="0" t="n">
        <f aca="false">COUNTIF('Point Totals by Grade-Gender'!A:A,'Team Points Summary'!H884)</f>
        <v>1</v>
      </c>
      <c r="J884" s="0" t="str">
        <f aca="false">IF(I884=0,"MISSING","")</f>
        <v/>
      </c>
    </row>
    <row r="885" customFormat="false" ht="12.75" hidden="false" customHeight="false" outlineLevel="0" collapsed="false">
      <c r="A885" s="0" t="n">
        <v>24</v>
      </c>
      <c r="B885" s="0" t="s">
        <v>28</v>
      </c>
      <c r="C885" s="0" t="n">
        <v>269</v>
      </c>
      <c r="D885" s="0" t="n">
        <v>34</v>
      </c>
      <c r="E885" s="0" t="n">
        <v>113</v>
      </c>
      <c r="F885" s="0" t="n">
        <v>122</v>
      </c>
      <c r="H885" s="0" t="str">
        <f aca="false">CONCATENATE("Grade 4 Boys ",B885)</f>
        <v>Grade 4 Boys Centennial A</v>
      </c>
      <c r="I885" s="0" t="n">
        <f aca="false">COUNTIF('Point Totals by Grade-Gender'!A:A,'Team Points Summary'!H885)</f>
        <v>1</v>
      </c>
      <c r="J885" s="0" t="str">
        <f aca="false">IF(I885=0,"MISSING","")</f>
        <v/>
      </c>
    </row>
    <row r="886" customFormat="false" ht="12.75" hidden="false" customHeight="false" outlineLevel="0" collapsed="false">
      <c r="A886" s="0" t="n">
        <v>25</v>
      </c>
      <c r="B886" s="0" t="s">
        <v>31</v>
      </c>
      <c r="C886" s="0" t="n">
        <v>270</v>
      </c>
      <c r="D886" s="0" t="n">
        <v>38</v>
      </c>
      <c r="E886" s="0" t="n">
        <v>44</v>
      </c>
      <c r="F886" s="0" t="n">
        <v>188</v>
      </c>
      <c r="H886" s="0" t="str">
        <f aca="false">CONCATENATE("Grade 4 Boys ",B886)</f>
        <v>Grade 4 Boys George P. Nicholson A</v>
      </c>
      <c r="I886" s="0" t="n">
        <f aca="false">COUNTIF('Point Totals by Grade-Gender'!A:A,'Team Points Summary'!H886)</f>
        <v>1</v>
      </c>
      <c r="J886" s="0" t="str">
        <f aca="false">IF(I886=0,"MISSING","")</f>
        <v/>
      </c>
    </row>
    <row r="887" customFormat="false" ht="12.75" hidden="false" customHeight="false" outlineLevel="0" collapsed="false">
      <c r="A887" s="0" t="n">
        <v>26</v>
      </c>
      <c r="B887" s="0" t="s">
        <v>13</v>
      </c>
      <c r="C887" s="0" t="n">
        <v>270</v>
      </c>
      <c r="D887" s="0" t="n">
        <v>22</v>
      </c>
      <c r="E887" s="0" t="n">
        <v>96</v>
      </c>
      <c r="F887" s="0" t="n">
        <v>152</v>
      </c>
      <c r="H887" s="0" t="str">
        <f aca="false">CONCATENATE("Grade 4 Boys ",B887)</f>
        <v>Grade 4 Boys Strathcona Christian Ac A</v>
      </c>
      <c r="I887" s="0" t="n">
        <f aca="false">COUNTIF('Point Totals by Grade-Gender'!A:A,'Team Points Summary'!H887)</f>
        <v>1</v>
      </c>
      <c r="J887" s="0" t="str">
        <f aca="false">IF(I887=0,"MISSING","")</f>
        <v/>
      </c>
    </row>
    <row r="888" customFormat="false" ht="12.75" hidden="false" customHeight="false" outlineLevel="0" collapsed="false">
      <c r="A888" s="0" t="n">
        <v>27</v>
      </c>
      <c r="B888" s="0" t="s">
        <v>182</v>
      </c>
      <c r="C888" s="0" t="n">
        <v>285</v>
      </c>
      <c r="D888" s="0" t="n">
        <v>63</v>
      </c>
      <c r="E888" s="0" t="n">
        <v>103</v>
      </c>
      <c r="F888" s="0" t="n">
        <v>119</v>
      </c>
      <c r="H888" s="0" t="str">
        <f aca="false">CONCATENATE("Grade 4 Boys ",B888)</f>
        <v>Grade 4 Boys Major General Griesbach A</v>
      </c>
      <c r="I888" s="0" t="n">
        <f aca="false">COUNTIF('Point Totals by Grade-Gender'!A:A,'Team Points Summary'!H888)</f>
        <v>1</v>
      </c>
      <c r="J888" s="0" t="str">
        <f aca="false">IF(I888=0,"MISSING","")</f>
        <v/>
      </c>
    </row>
    <row r="889" customFormat="false" ht="12.75" hidden="false" customHeight="false" outlineLevel="0" collapsed="false">
      <c r="A889" s="0" t="n">
        <v>28</v>
      </c>
      <c r="B889" s="0" t="s">
        <v>121</v>
      </c>
      <c r="C889" s="0" t="n">
        <v>292</v>
      </c>
      <c r="D889" s="0" t="n">
        <v>11</v>
      </c>
      <c r="E889" s="0" t="n">
        <v>101</v>
      </c>
      <c r="F889" s="0" t="n">
        <v>180</v>
      </c>
      <c r="H889" s="0" t="str">
        <f aca="false">CONCATENATE("Grade 4 Boys ",B889)</f>
        <v>Grade 4 Boys Lansdowne A</v>
      </c>
      <c r="I889" s="0" t="n">
        <f aca="false">COUNTIF('Point Totals by Grade-Gender'!A:A,'Team Points Summary'!H889)</f>
        <v>1</v>
      </c>
      <c r="J889" s="0" t="str">
        <f aca="false">IF(I889=0,"MISSING","")</f>
        <v/>
      </c>
    </row>
    <row r="890" customFormat="false" ht="12.75" hidden="false" customHeight="false" outlineLevel="0" collapsed="false">
      <c r="A890" s="0" t="n">
        <v>29</v>
      </c>
      <c r="B890" s="0" t="s">
        <v>85</v>
      </c>
      <c r="C890" s="0" t="n">
        <v>296</v>
      </c>
      <c r="D890" s="0" t="n">
        <v>23</v>
      </c>
      <c r="E890" s="0" t="n">
        <v>136</v>
      </c>
      <c r="F890" s="0" t="n">
        <v>137</v>
      </c>
      <c r="H890" s="0" t="str">
        <f aca="false">CONCATENATE("Grade 4 Boys ",B890)</f>
        <v>Grade 4 Boys Donnan A</v>
      </c>
      <c r="I890" s="0" t="n">
        <f aca="false">COUNTIF('Point Totals by Grade-Gender'!A:A,'Team Points Summary'!H890)</f>
        <v>1</v>
      </c>
      <c r="J890" s="0" t="str">
        <f aca="false">IF(I890=0,"MISSING","")</f>
        <v/>
      </c>
    </row>
    <row r="891" customFormat="false" ht="12.75" hidden="false" customHeight="false" outlineLevel="0" collapsed="false">
      <c r="A891" s="0" t="n">
        <v>30</v>
      </c>
      <c r="B891" s="0" t="s">
        <v>116</v>
      </c>
      <c r="C891" s="0" t="n">
        <v>314</v>
      </c>
      <c r="D891" s="0" t="n">
        <v>59</v>
      </c>
      <c r="E891" s="0" t="n">
        <v>64</v>
      </c>
      <c r="F891" s="0" t="n">
        <v>191</v>
      </c>
      <c r="H891" s="0" t="str">
        <f aca="false">CONCATENATE("Grade 4 Boys ",B891)</f>
        <v>Grade 4 Boys Bessie Nichols A</v>
      </c>
      <c r="I891" s="0" t="n">
        <f aca="false">COUNTIF('Point Totals by Grade-Gender'!A:A,'Team Points Summary'!H891)</f>
        <v>1</v>
      </c>
      <c r="J891" s="0" t="str">
        <f aca="false">IF(I891=0,"MISSING","")</f>
        <v/>
      </c>
    </row>
    <row r="892" customFormat="false" ht="12.75" hidden="false" customHeight="false" outlineLevel="0" collapsed="false">
      <c r="A892" s="0" t="n">
        <v>31</v>
      </c>
      <c r="B892" s="0" t="s">
        <v>30</v>
      </c>
      <c r="C892" s="0" t="n">
        <v>332</v>
      </c>
      <c r="D892" s="0" t="n">
        <v>72</v>
      </c>
      <c r="E892" s="0" t="n">
        <v>129</v>
      </c>
      <c r="F892" s="0" t="n">
        <v>131</v>
      </c>
      <c r="H892" s="0" t="str">
        <f aca="false">CONCATENATE("Grade 4 Boys ",B892)</f>
        <v>Grade 4 Boys Uncas A</v>
      </c>
      <c r="I892" s="0" t="n">
        <f aca="false">COUNTIF('Point Totals by Grade-Gender'!A:A,'Team Points Summary'!H892)</f>
        <v>1</v>
      </c>
      <c r="J892" s="0" t="str">
        <f aca="false">IF(I892=0,"MISSING","")</f>
        <v/>
      </c>
    </row>
    <row r="893" customFormat="false" ht="12.75" hidden="false" customHeight="false" outlineLevel="0" collapsed="false">
      <c r="A893" s="0" t="n">
        <v>32</v>
      </c>
      <c r="B893" s="0" t="s">
        <v>60</v>
      </c>
      <c r="C893" s="0" t="n">
        <v>334</v>
      </c>
      <c r="D893" s="0" t="n">
        <v>108</v>
      </c>
      <c r="E893" s="0" t="n">
        <v>112</v>
      </c>
      <c r="F893" s="0" t="n">
        <v>114</v>
      </c>
      <c r="H893" s="0" t="str">
        <f aca="false">CONCATENATE("Grade 4 Boys ",B893)</f>
        <v>Grade 4 Boys Westglen A</v>
      </c>
      <c r="I893" s="0" t="n">
        <f aca="false">COUNTIF('Point Totals by Grade-Gender'!A:A,'Team Points Summary'!H893)</f>
        <v>1</v>
      </c>
      <c r="J893" s="0" t="str">
        <f aca="false">IF(I893=0,"MISSING","")</f>
        <v/>
      </c>
    </row>
    <row r="894" customFormat="false" ht="12.75" hidden="false" customHeight="false" outlineLevel="0" collapsed="false">
      <c r="A894" s="0" t="n">
        <v>33</v>
      </c>
      <c r="B894" s="0" t="s">
        <v>149</v>
      </c>
      <c r="C894" s="0" t="n">
        <v>338</v>
      </c>
      <c r="D894" s="0" t="n">
        <v>3</v>
      </c>
      <c r="E894" s="0" t="n">
        <v>123</v>
      </c>
      <c r="F894" s="0" t="n">
        <v>212</v>
      </c>
      <c r="H894" s="0" t="str">
        <f aca="false">CONCATENATE("Grade 4 Boys ",B894)</f>
        <v>Grade 4 Boys Riverdale A</v>
      </c>
      <c r="I894" s="0" t="n">
        <f aca="false">COUNTIF('Point Totals by Grade-Gender'!A:A,'Team Points Summary'!H894)</f>
        <v>1</v>
      </c>
      <c r="J894" s="0" t="str">
        <f aca="false">IF(I894=0,"MISSING","")</f>
        <v/>
      </c>
    </row>
    <row r="895" customFormat="false" ht="12.75" hidden="false" customHeight="false" outlineLevel="0" collapsed="false">
      <c r="A895" s="0" t="n">
        <v>34</v>
      </c>
      <c r="B895" s="0" t="s">
        <v>108</v>
      </c>
      <c r="C895" s="0" t="n">
        <v>347</v>
      </c>
      <c r="D895" s="0" t="n">
        <v>53</v>
      </c>
      <c r="E895" s="0" t="n">
        <v>104</v>
      </c>
      <c r="F895" s="0" t="n">
        <v>190</v>
      </c>
      <c r="H895" s="0" t="str">
        <f aca="false">CONCATENATE("Grade 4 Boys ",B895)</f>
        <v>Grade 4 Boys Aldergrove A</v>
      </c>
      <c r="I895" s="0" t="n">
        <f aca="false">COUNTIF('Point Totals by Grade-Gender'!A:A,'Team Points Summary'!H895)</f>
        <v>1</v>
      </c>
      <c r="J895" s="0" t="str">
        <f aca="false">IF(I895=0,"MISSING","")</f>
        <v/>
      </c>
    </row>
    <row r="896" customFormat="false" ht="12.75" hidden="false" customHeight="false" outlineLevel="0" collapsed="false">
      <c r="A896" s="0" t="n">
        <v>35</v>
      </c>
      <c r="B896" s="0" t="s">
        <v>117</v>
      </c>
      <c r="C896" s="0" t="n">
        <v>357</v>
      </c>
      <c r="D896" s="0" t="n">
        <v>90</v>
      </c>
      <c r="E896" s="0" t="n">
        <v>132</v>
      </c>
      <c r="F896" s="0" t="n">
        <v>135</v>
      </c>
      <c r="H896" s="0" t="str">
        <f aca="false">CONCATENATE("Grade 4 Boys ",B896)</f>
        <v>Grade 4 Boys Patricia Heights B</v>
      </c>
      <c r="I896" s="0" t="n">
        <f aca="false">COUNTIF('Point Totals by Grade-Gender'!A:A,'Team Points Summary'!H896)</f>
        <v>1</v>
      </c>
      <c r="J896" s="0" t="str">
        <f aca="false">IF(I896=0,"MISSING","")</f>
        <v/>
      </c>
    </row>
    <row r="897" customFormat="false" ht="12.75" hidden="false" customHeight="false" outlineLevel="0" collapsed="false">
      <c r="A897" s="0" t="n">
        <v>36</v>
      </c>
      <c r="B897" s="0" t="s">
        <v>26</v>
      </c>
      <c r="C897" s="0" t="n">
        <v>362</v>
      </c>
      <c r="D897" s="0" t="n">
        <v>55</v>
      </c>
      <c r="E897" s="0" t="n">
        <v>150</v>
      </c>
      <c r="F897" s="0" t="n">
        <v>157</v>
      </c>
      <c r="H897" s="0" t="str">
        <f aca="false">CONCATENATE("Grade 4 Boys ",B897)</f>
        <v>Grade 4 Boys Meadowlark Christian A</v>
      </c>
      <c r="I897" s="0" t="n">
        <f aca="false">COUNTIF('Point Totals by Grade-Gender'!A:A,'Team Points Summary'!H897)</f>
        <v>1</v>
      </c>
      <c r="J897" s="0" t="str">
        <f aca="false">IF(I897=0,"MISSING","")</f>
        <v/>
      </c>
    </row>
    <row r="898" customFormat="false" ht="12.75" hidden="false" customHeight="false" outlineLevel="0" collapsed="false">
      <c r="A898" s="0" t="n">
        <v>37</v>
      </c>
      <c r="B898" s="0" t="s">
        <v>49</v>
      </c>
      <c r="C898" s="0" t="n">
        <v>382</v>
      </c>
      <c r="D898" s="0" t="n">
        <v>111</v>
      </c>
      <c r="E898" s="0" t="n">
        <v>115</v>
      </c>
      <c r="F898" s="0" t="n">
        <v>156</v>
      </c>
      <c r="H898" s="0" t="str">
        <f aca="false">CONCATENATE("Grade 4 Boys ",B898)</f>
        <v>Grade 4 Boys Rio Terrace C</v>
      </c>
      <c r="I898" s="0" t="n">
        <f aca="false">COUNTIF('Point Totals by Grade-Gender'!A:A,'Team Points Summary'!H898)</f>
        <v>1</v>
      </c>
      <c r="J898" s="0" t="str">
        <f aca="false">IF(I898=0,"MISSING","")</f>
        <v/>
      </c>
    </row>
    <row r="899" customFormat="false" ht="12.75" hidden="false" customHeight="false" outlineLevel="0" collapsed="false">
      <c r="A899" s="0" t="n">
        <v>38</v>
      </c>
      <c r="B899" s="0" t="s">
        <v>18</v>
      </c>
      <c r="C899" s="0" t="n">
        <v>388</v>
      </c>
      <c r="D899" s="0" t="n">
        <v>124</v>
      </c>
      <c r="E899" s="0" t="n">
        <v>130</v>
      </c>
      <c r="F899" s="0" t="n">
        <v>134</v>
      </c>
      <c r="H899" s="0" t="str">
        <f aca="false">CONCATENATE("Grade 4 Boys ",B899)</f>
        <v>Grade 4 Boys Earl Buxton B</v>
      </c>
      <c r="I899" s="0" t="n">
        <f aca="false">COUNTIF('Point Totals by Grade-Gender'!A:A,'Team Points Summary'!H899)</f>
        <v>1</v>
      </c>
      <c r="J899" s="0" t="str">
        <f aca="false">IF(I899=0,"MISSING","")</f>
        <v/>
      </c>
    </row>
    <row r="900" customFormat="false" ht="12.75" hidden="false" customHeight="false" outlineLevel="0" collapsed="false">
      <c r="A900" s="0" t="n">
        <v>39</v>
      </c>
      <c r="B900" s="0" t="s">
        <v>99</v>
      </c>
      <c r="C900" s="0" t="n">
        <v>392</v>
      </c>
      <c r="D900" s="0" t="n">
        <v>98</v>
      </c>
      <c r="E900" s="0" t="n">
        <v>126</v>
      </c>
      <c r="F900" s="0" t="n">
        <v>168</v>
      </c>
      <c r="H900" s="0" t="str">
        <f aca="false">CONCATENATE("Grade 4 Boys ",B900)</f>
        <v>Grade 4 Boys Win Ferguson B</v>
      </c>
      <c r="I900" s="0" t="n">
        <f aca="false">COUNTIF('Point Totals by Grade-Gender'!A:A,'Team Points Summary'!H900)</f>
        <v>1</v>
      </c>
      <c r="J900" s="0" t="str">
        <f aca="false">IF(I900=0,"MISSING","")</f>
        <v/>
      </c>
    </row>
    <row r="901" customFormat="false" ht="12.75" hidden="false" customHeight="false" outlineLevel="0" collapsed="false">
      <c r="A901" s="0" t="n">
        <v>40</v>
      </c>
      <c r="B901" s="0" t="s">
        <v>87</v>
      </c>
      <c r="C901" s="0" t="n">
        <v>413</v>
      </c>
      <c r="D901" s="0" t="n">
        <v>120</v>
      </c>
      <c r="E901" s="0" t="n">
        <v>144</v>
      </c>
      <c r="F901" s="0" t="n">
        <v>149</v>
      </c>
      <c r="H901" s="0" t="str">
        <f aca="false">CONCATENATE("Grade 4 Boys ",B901)</f>
        <v>Grade 4 Boys George H. Luck C</v>
      </c>
      <c r="I901" s="0" t="n">
        <f aca="false">COUNTIF('Point Totals by Grade-Gender'!A:A,'Team Points Summary'!H901)</f>
        <v>1</v>
      </c>
      <c r="J901" s="0" t="str">
        <f aca="false">IF(I901=0,"MISSING","")</f>
        <v/>
      </c>
    </row>
    <row r="902" customFormat="false" ht="12.75" hidden="false" customHeight="false" outlineLevel="0" collapsed="false">
      <c r="A902" s="0" t="n">
        <v>41</v>
      </c>
      <c r="B902" s="0" t="s">
        <v>134</v>
      </c>
      <c r="C902" s="0" t="n">
        <v>424</v>
      </c>
      <c r="D902" s="0" t="n">
        <v>100</v>
      </c>
      <c r="E902" s="0" t="n">
        <v>161</v>
      </c>
      <c r="F902" s="0" t="n">
        <v>163</v>
      </c>
      <c r="H902" s="0" t="str">
        <f aca="false">CONCATENATE("Grade 4 Boys ",B902)</f>
        <v>Grade 4 Boys Meyokumin B</v>
      </c>
      <c r="I902" s="0" t="n">
        <f aca="false">COUNTIF('Point Totals by Grade-Gender'!A:A,'Team Points Summary'!H902)</f>
        <v>1</v>
      </c>
      <c r="J902" s="0" t="str">
        <f aca="false">IF(I902=0,"MISSING","")</f>
        <v/>
      </c>
    </row>
    <row r="903" customFormat="false" ht="12.75" hidden="false" customHeight="false" outlineLevel="0" collapsed="false">
      <c r="A903" s="0" t="n">
        <v>42</v>
      </c>
      <c r="B903" s="0" t="s">
        <v>138</v>
      </c>
      <c r="C903" s="0" t="n">
        <v>438</v>
      </c>
      <c r="D903" s="0" t="n">
        <v>110</v>
      </c>
      <c r="E903" s="0" t="n">
        <v>162</v>
      </c>
      <c r="F903" s="0" t="n">
        <v>166</v>
      </c>
      <c r="H903" s="0" t="str">
        <f aca="false">CONCATENATE("Grade 4 Boys ",B903)</f>
        <v>Grade 4 Boys King Edward A</v>
      </c>
      <c r="I903" s="0" t="n">
        <f aca="false">COUNTIF('Point Totals by Grade-Gender'!A:A,'Team Points Summary'!H903)</f>
        <v>1</v>
      </c>
      <c r="J903" s="0" t="str">
        <f aca="false">IF(I903=0,"MISSING","")</f>
        <v/>
      </c>
    </row>
    <row r="904" customFormat="false" ht="12.75" hidden="false" customHeight="false" outlineLevel="0" collapsed="false">
      <c r="A904" s="0" t="n">
        <v>43</v>
      </c>
      <c r="B904" s="0" t="s">
        <v>181</v>
      </c>
      <c r="C904" s="0" t="n">
        <v>464</v>
      </c>
      <c r="D904" s="0" t="n">
        <v>92</v>
      </c>
      <c r="E904" s="0" t="n">
        <v>167</v>
      </c>
      <c r="F904" s="0" t="n">
        <v>205</v>
      </c>
      <c r="H904" s="0" t="str">
        <f aca="false">CONCATENATE("Grade 4 Boys ",B904)</f>
        <v>Grade 4 Boys Velma Baker A</v>
      </c>
      <c r="I904" s="0" t="n">
        <f aca="false">COUNTIF('Point Totals by Grade-Gender'!A:A,'Team Points Summary'!H904)</f>
        <v>1</v>
      </c>
      <c r="J904" s="0" t="str">
        <f aca="false">IF(I904=0,"MISSING","")</f>
        <v/>
      </c>
    </row>
    <row r="905" customFormat="false" ht="12.75" hidden="false" customHeight="false" outlineLevel="0" collapsed="false">
      <c r="A905" s="0" t="n">
        <v>44</v>
      </c>
      <c r="B905" s="0" t="s">
        <v>39</v>
      </c>
      <c r="C905" s="0" t="n">
        <v>487</v>
      </c>
      <c r="D905" s="0" t="n">
        <v>118</v>
      </c>
      <c r="E905" s="0" t="n">
        <v>184</v>
      </c>
      <c r="F905" s="0" t="n">
        <v>185</v>
      </c>
      <c r="H905" s="0" t="str">
        <f aca="false">CONCATENATE("Grade 4 Boys ",B905)</f>
        <v>Grade 4 Boys Greenview A</v>
      </c>
      <c r="I905" s="0" t="n">
        <f aca="false">COUNTIF('Point Totals by Grade-Gender'!A:A,'Team Points Summary'!H905)</f>
        <v>1</v>
      </c>
      <c r="J905" s="0" t="str">
        <f aca="false">IF(I905=0,"MISSING","")</f>
        <v/>
      </c>
    </row>
    <row r="906" customFormat="false" ht="12.75" hidden="false" customHeight="false" outlineLevel="0" collapsed="false">
      <c r="A906" s="0" t="n">
        <v>45</v>
      </c>
      <c r="B906" s="0" t="s">
        <v>187</v>
      </c>
      <c r="C906" s="0" t="n">
        <v>494</v>
      </c>
      <c r="D906" s="0" t="n">
        <v>109</v>
      </c>
      <c r="E906" s="0" t="n">
        <v>169</v>
      </c>
      <c r="F906" s="0" t="n">
        <v>216</v>
      </c>
      <c r="H906" s="0" t="str">
        <f aca="false">CONCATENATE("Grade 4 Boys ",B906)</f>
        <v>Grade 4 Boys Garneau B</v>
      </c>
      <c r="I906" s="0" t="n">
        <f aca="false">COUNTIF('Point Totals by Grade-Gender'!A:A,'Team Points Summary'!H906)</f>
        <v>1</v>
      </c>
      <c r="J906" s="0" t="str">
        <f aca="false">IF(I906=0,"MISSING","")</f>
        <v/>
      </c>
    </row>
    <row r="907" customFormat="false" ht="12.75" hidden="false" customHeight="false" outlineLevel="0" collapsed="false">
      <c r="A907" s="0" t="n">
        <v>46</v>
      </c>
      <c r="B907" s="0" t="s">
        <v>88</v>
      </c>
      <c r="C907" s="0" t="n">
        <v>501</v>
      </c>
      <c r="D907" s="0" t="n">
        <v>133</v>
      </c>
      <c r="E907" s="0" t="n">
        <v>160</v>
      </c>
      <c r="F907" s="0" t="n">
        <v>208</v>
      </c>
      <c r="H907" s="0" t="str">
        <f aca="false">CONCATENATE("Grade 4 Boys ",B907)</f>
        <v>Grade 4 Boys Centennial B</v>
      </c>
      <c r="I907" s="0" t="n">
        <f aca="false">COUNTIF('Point Totals by Grade-Gender'!A:A,'Team Points Summary'!H907)</f>
        <v>1</v>
      </c>
      <c r="J907" s="0" t="str">
        <f aca="false">IF(I907=0,"MISSING","")</f>
        <v/>
      </c>
    </row>
    <row r="908" customFormat="false" ht="12.75" hidden="false" customHeight="false" outlineLevel="0" collapsed="false">
      <c r="A908" s="0" t="n">
        <v>47</v>
      </c>
      <c r="B908" s="0" t="s">
        <v>29</v>
      </c>
      <c r="C908" s="0" t="n">
        <v>511</v>
      </c>
      <c r="D908" s="0" t="n">
        <v>164</v>
      </c>
      <c r="E908" s="0" t="n">
        <v>165</v>
      </c>
      <c r="F908" s="0" t="n">
        <v>182</v>
      </c>
      <c r="H908" s="0" t="str">
        <f aca="false">CONCATENATE("Grade 4 Boys ",B908)</f>
        <v>Grade 4 Boys Earl Buxton C</v>
      </c>
      <c r="I908" s="0" t="n">
        <f aca="false">COUNTIF('Point Totals by Grade-Gender'!A:A,'Team Points Summary'!H908)</f>
        <v>1</v>
      </c>
      <c r="J908" s="0" t="str">
        <f aca="false">IF(I908=0,"MISSING","")</f>
        <v/>
      </c>
    </row>
    <row r="909" customFormat="false" ht="12.75" hidden="false" customHeight="false" outlineLevel="0" collapsed="false">
      <c r="A909" s="0" t="n">
        <v>48</v>
      </c>
      <c r="B909" s="0" t="s">
        <v>183</v>
      </c>
      <c r="C909" s="0" t="n">
        <v>517</v>
      </c>
      <c r="D909" s="0" t="n">
        <v>155</v>
      </c>
      <c r="E909" s="0" t="n">
        <v>170</v>
      </c>
      <c r="F909" s="0" t="n">
        <v>192</v>
      </c>
      <c r="H909" s="0" t="str">
        <f aca="false">CONCATENATE("Grade 4 Boys ",B909)</f>
        <v>Grade 4 Boys Victoria B</v>
      </c>
      <c r="I909" s="0" t="n">
        <f aca="false">COUNTIF('Point Totals by Grade-Gender'!A:A,'Team Points Summary'!H909)</f>
        <v>1</v>
      </c>
      <c r="J909" s="0" t="str">
        <f aca="false">IF(I909=0,"MISSING","")</f>
        <v/>
      </c>
    </row>
    <row r="910" customFormat="false" ht="12.75" hidden="false" customHeight="false" outlineLevel="0" collapsed="false">
      <c r="A910" s="0" t="n">
        <v>49</v>
      </c>
      <c r="B910" s="0" t="s">
        <v>151</v>
      </c>
      <c r="C910" s="0" t="n">
        <v>521</v>
      </c>
      <c r="D910" s="0" t="n">
        <v>143</v>
      </c>
      <c r="E910" s="0" t="n">
        <v>171</v>
      </c>
      <c r="F910" s="0" t="n">
        <v>207</v>
      </c>
      <c r="H910" s="0" t="str">
        <f aca="false">CONCATENATE("Grade 4 Boys ",B910)</f>
        <v>Grade 4 Boys Edmonton Khalsa B</v>
      </c>
      <c r="I910" s="0" t="n">
        <f aca="false">COUNTIF('Point Totals by Grade-Gender'!A:A,'Team Points Summary'!H910)</f>
        <v>1</v>
      </c>
      <c r="J910" s="0" t="str">
        <f aca="false">IF(I910=0,"MISSING","")</f>
        <v/>
      </c>
    </row>
    <row r="911" customFormat="false" ht="12.75" hidden="false" customHeight="false" outlineLevel="0" collapsed="false">
      <c r="A911" s="0" t="n">
        <v>50</v>
      </c>
      <c r="B911" s="0" t="s">
        <v>188</v>
      </c>
      <c r="C911" s="0" t="n">
        <v>525</v>
      </c>
      <c r="D911" s="0" t="n">
        <v>172</v>
      </c>
      <c r="E911" s="0" t="n">
        <v>174</v>
      </c>
      <c r="F911" s="0" t="n">
        <v>179</v>
      </c>
      <c r="H911" s="0" t="str">
        <f aca="false">CONCATENATE("Grade 4 Boys ",B911)</f>
        <v>Grade 4 Boys Athlone B</v>
      </c>
      <c r="I911" s="0" t="n">
        <f aca="false">COUNTIF('Point Totals by Grade-Gender'!A:A,'Team Points Summary'!H911)</f>
        <v>1</v>
      </c>
      <c r="J911" s="0" t="str">
        <f aca="false">IF(I911=0,"MISSING","")</f>
        <v/>
      </c>
    </row>
    <row r="912" customFormat="false" ht="12.75" hidden="false" customHeight="false" outlineLevel="0" collapsed="false">
      <c r="A912" s="0" t="n">
        <v>51</v>
      </c>
      <c r="B912" s="0" t="s">
        <v>48</v>
      </c>
      <c r="C912" s="0" t="n">
        <v>527</v>
      </c>
      <c r="D912" s="0" t="n">
        <v>128</v>
      </c>
      <c r="E912" s="0" t="n">
        <v>181</v>
      </c>
      <c r="F912" s="0" t="n">
        <v>218</v>
      </c>
      <c r="H912" s="0" t="str">
        <f aca="false">CONCATENATE("Grade 4 Boys ",B912)</f>
        <v>Grade 4 Boys McKernan B</v>
      </c>
      <c r="I912" s="0" t="n">
        <f aca="false">COUNTIF('Point Totals by Grade-Gender'!A:A,'Team Points Summary'!H912)</f>
        <v>1</v>
      </c>
      <c r="J912" s="0" t="str">
        <f aca="false">IF(I912=0,"MISSING","")</f>
        <v/>
      </c>
    </row>
    <row r="913" customFormat="false" ht="12.75" hidden="false" customHeight="false" outlineLevel="0" collapsed="false">
      <c r="A913" s="0" t="n">
        <v>52</v>
      </c>
      <c r="B913" s="0" t="s">
        <v>189</v>
      </c>
      <c r="C913" s="0" t="n">
        <v>530</v>
      </c>
      <c r="D913" s="0" t="n">
        <v>154</v>
      </c>
      <c r="E913" s="0" t="n">
        <v>177</v>
      </c>
      <c r="F913" s="0" t="n">
        <v>199</v>
      </c>
      <c r="H913" s="0" t="str">
        <f aca="false">CONCATENATE("Grade 4 Boys ",B913)</f>
        <v>Grade 4 Boys Major General Griesbach B</v>
      </c>
      <c r="I913" s="0" t="n">
        <f aca="false">COUNTIF('Point Totals by Grade-Gender'!A:A,'Team Points Summary'!H913)</f>
        <v>1</v>
      </c>
      <c r="J913" s="0" t="str">
        <f aca="false">IF(I913=0,"MISSING","")</f>
        <v/>
      </c>
    </row>
    <row r="914" customFormat="false" ht="12.75" hidden="false" customHeight="false" outlineLevel="0" collapsed="false">
      <c r="A914" s="0" t="n">
        <v>53</v>
      </c>
      <c r="B914" s="0" t="s">
        <v>56</v>
      </c>
      <c r="C914" s="0" t="n">
        <v>586</v>
      </c>
      <c r="D914" s="0" t="n">
        <v>194</v>
      </c>
      <c r="E914" s="0" t="n">
        <v>195</v>
      </c>
      <c r="F914" s="0" t="n">
        <v>197</v>
      </c>
      <c r="H914" s="0" t="str">
        <f aca="false">CONCATENATE("Grade 4 Boys ",B914)</f>
        <v>Grade 4 Boys George P. Nicholson B</v>
      </c>
      <c r="I914" s="0" t="n">
        <f aca="false">COUNTIF('Point Totals by Grade-Gender'!A:A,'Team Points Summary'!H914)</f>
        <v>1</v>
      </c>
      <c r="J914" s="0" t="str">
        <f aca="false">IF(I914=0,"MISSING","")</f>
        <v/>
      </c>
    </row>
    <row r="915" customFormat="false" ht="12.75" hidden="false" customHeight="false" outlineLevel="0" collapsed="false">
      <c r="A915" s="0" t="n">
        <v>54</v>
      </c>
      <c r="B915" s="0" t="s">
        <v>171</v>
      </c>
      <c r="C915" s="0" t="n">
        <v>593</v>
      </c>
      <c r="D915" s="0" t="n">
        <v>147</v>
      </c>
      <c r="E915" s="0" t="n">
        <v>220</v>
      </c>
      <c r="F915" s="0" t="n">
        <v>226</v>
      </c>
      <c r="H915" s="0" t="str">
        <f aca="false">CONCATENATE("Grade 4 Boys ",B915)</f>
        <v>Grade 4 Boys Delton A</v>
      </c>
      <c r="I915" s="0" t="n">
        <f aca="false">COUNTIF('Point Totals by Grade-Gender'!A:A,'Team Points Summary'!H915)</f>
        <v>1</v>
      </c>
      <c r="J915" s="0" t="str">
        <f aca="false">IF(I915=0,"MISSING","")</f>
        <v/>
      </c>
    </row>
    <row r="916" customFormat="false" ht="12.75" hidden="false" customHeight="false" outlineLevel="0" collapsed="false">
      <c r="A916" s="0" t="n">
        <v>55</v>
      </c>
      <c r="B916" s="0" t="s">
        <v>47</v>
      </c>
      <c r="C916" s="0" t="n">
        <v>613</v>
      </c>
      <c r="D916" s="0" t="n">
        <v>196</v>
      </c>
      <c r="E916" s="0" t="n">
        <v>204</v>
      </c>
      <c r="F916" s="0" t="n">
        <v>213</v>
      </c>
      <c r="H916" s="0" t="str">
        <f aca="false">CONCATENATE("Grade 4 Boys ",B916)</f>
        <v>Grade 4 Boys Earl Buxton D</v>
      </c>
      <c r="I916" s="0" t="n">
        <f aca="false">COUNTIF('Point Totals by Grade-Gender'!A:A,'Team Points Summary'!H916)</f>
        <v>1</v>
      </c>
      <c r="J916" s="0" t="str">
        <f aca="false">IF(I916=0,"MISSING","")</f>
        <v/>
      </c>
    </row>
    <row r="917" customFormat="false" ht="12.75" hidden="false" customHeight="false" outlineLevel="0" collapsed="false">
      <c r="C917" s="0" t="n">
        <f aca="false">SUM(C862:C916)</f>
        <v>17448</v>
      </c>
      <c r="H917" s="7" t="s">
        <v>94</v>
      </c>
      <c r="I917" s="0" t="n">
        <f aca="false">COUNTIF('Point Totals by Grade-Gender'!A:A,'Team Points Summary'!H917)</f>
        <v>1</v>
      </c>
      <c r="J917" s="0" t="str">
        <f aca="false">IF(I917=0,"MISSING","")</f>
        <v/>
      </c>
    </row>
    <row r="919" customFormat="false" ht="12.75" hidden="false" customHeight="false" outlineLevel="0" collapsed="false">
      <c r="A919" s="7" t="s">
        <v>190</v>
      </c>
    </row>
    <row r="920" customFormat="false" ht="12.75" hidden="false" customHeight="false" outlineLevel="0" collapsed="false">
      <c r="A920" s="0" t="n">
        <v>1</v>
      </c>
      <c r="B920" s="0" t="s">
        <v>22</v>
      </c>
      <c r="C920" s="0" t="n">
        <v>34</v>
      </c>
      <c r="D920" s="0" t="n">
        <v>8</v>
      </c>
      <c r="E920" s="0" t="n">
        <v>9</v>
      </c>
      <c r="F920" s="0" t="n">
        <v>17</v>
      </c>
      <c r="H920" s="0" t="str">
        <f aca="false">CONCATENATE("Grade 5 Girls ",B920)</f>
        <v>Grade 5 Girls Michael A. Kostek A</v>
      </c>
      <c r="I920" s="0" t="n">
        <f aca="false">COUNTIF('Point Totals by Grade-Gender'!A:A,'Team Points Summary'!H920)</f>
        <v>1</v>
      </c>
      <c r="J920" s="0" t="str">
        <f aca="false">IF(I920=0,"MISSING","")</f>
        <v/>
      </c>
    </row>
    <row r="921" customFormat="false" ht="12.75" hidden="false" customHeight="false" outlineLevel="0" collapsed="false">
      <c r="A921" s="0" t="n">
        <v>2</v>
      </c>
      <c r="B921" s="0" t="s">
        <v>12</v>
      </c>
      <c r="C921" s="0" t="n">
        <v>34</v>
      </c>
      <c r="D921" s="0" t="n">
        <v>1</v>
      </c>
      <c r="E921" s="0" t="n">
        <v>6</v>
      </c>
      <c r="F921" s="0" t="n">
        <v>27</v>
      </c>
      <c r="H921" s="0" t="str">
        <f aca="false">CONCATENATE("Grade 5 Girls ",B921)</f>
        <v>Grade 5 Girls Windsor Park A</v>
      </c>
      <c r="I921" s="0" t="n">
        <f aca="false">COUNTIF('Point Totals by Grade-Gender'!A:A,'Team Points Summary'!H921)</f>
        <v>1</v>
      </c>
      <c r="J921" s="0" t="str">
        <f aca="false">IF(I921=0,"MISSING","")</f>
        <v/>
      </c>
    </row>
    <row r="922" customFormat="false" ht="12.75" hidden="false" customHeight="false" outlineLevel="0" collapsed="false">
      <c r="A922" s="0" t="n">
        <v>3</v>
      </c>
      <c r="B922" s="0" t="s">
        <v>13</v>
      </c>
      <c r="C922" s="0" t="n">
        <v>83</v>
      </c>
      <c r="D922" s="0" t="n">
        <v>3</v>
      </c>
      <c r="E922" s="0" t="n">
        <v>12</v>
      </c>
      <c r="F922" s="0" t="n">
        <v>68</v>
      </c>
      <c r="H922" s="0" t="str">
        <f aca="false">CONCATENATE("Grade 5 Girls ",B922)</f>
        <v>Grade 5 Girls Strathcona Christian Ac A</v>
      </c>
      <c r="I922" s="0" t="n">
        <f aca="false">COUNTIF('Point Totals by Grade-Gender'!A:A,'Team Points Summary'!H922)</f>
        <v>1</v>
      </c>
      <c r="J922" s="0" t="str">
        <f aca="false">IF(I922=0,"MISSING","")</f>
        <v/>
      </c>
    </row>
    <row r="923" customFormat="false" ht="12.75" hidden="false" customHeight="false" outlineLevel="0" collapsed="false">
      <c r="A923" s="0" t="n">
        <v>4</v>
      </c>
      <c r="B923" s="0" t="s">
        <v>191</v>
      </c>
      <c r="C923" s="0" t="n">
        <v>86</v>
      </c>
      <c r="D923" s="0" t="n">
        <v>19</v>
      </c>
      <c r="E923" s="0" t="n">
        <v>24</v>
      </c>
      <c r="F923" s="0" t="n">
        <v>43</v>
      </c>
      <c r="H923" s="0" t="str">
        <f aca="false">CONCATENATE("Grade 5 Girls ",B923)</f>
        <v>Grade 5 Girls Holy Redeemer A</v>
      </c>
      <c r="I923" s="0" t="n">
        <f aca="false">COUNTIF('Point Totals by Grade-Gender'!A:A,'Team Points Summary'!H923)</f>
        <v>1</v>
      </c>
      <c r="J923" s="0" t="str">
        <f aca="false">IF(I923=0,"MISSING","")</f>
        <v/>
      </c>
    </row>
    <row r="924" customFormat="false" ht="12.75" hidden="false" customHeight="false" outlineLevel="0" collapsed="false">
      <c r="A924" s="0" t="n">
        <v>5</v>
      </c>
      <c r="B924" s="0" t="s">
        <v>167</v>
      </c>
      <c r="C924" s="0" t="n">
        <v>89</v>
      </c>
      <c r="D924" s="0" t="n">
        <v>11</v>
      </c>
      <c r="E924" s="0" t="n">
        <v>38</v>
      </c>
      <c r="F924" s="0" t="n">
        <v>40</v>
      </c>
      <c r="H924" s="0" t="str">
        <f aca="false">CONCATENATE("Grade 5 Girls ",B924)</f>
        <v>Grade 5 Girls Greenfield A</v>
      </c>
      <c r="I924" s="0" t="n">
        <f aca="false">COUNTIF('Point Totals by Grade-Gender'!A:A,'Team Points Summary'!H924)</f>
        <v>1</v>
      </c>
      <c r="J924" s="0" t="str">
        <f aca="false">IF(I924=0,"MISSING","")</f>
        <v/>
      </c>
    </row>
    <row r="925" customFormat="false" ht="12.75" hidden="false" customHeight="false" outlineLevel="0" collapsed="false">
      <c r="A925" s="0" t="n">
        <v>6</v>
      </c>
      <c r="B925" s="0" t="s">
        <v>19</v>
      </c>
      <c r="C925" s="0" t="n">
        <v>97</v>
      </c>
      <c r="D925" s="0" t="n">
        <v>10</v>
      </c>
      <c r="E925" s="0" t="n">
        <v>14</v>
      </c>
      <c r="F925" s="0" t="n">
        <v>73</v>
      </c>
      <c r="H925" s="0" t="str">
        <f aca="false">CONCATENATE("Grade 5 Girls ",B925)</f>
        <v>Grade 5 Girls Holyrood A</v>
      </c>
      <c r="I925" s="0" t="n">
        <f aca="false">COUNTIF('Point Totals by Grade-Gender'!A:A,'Team Points Summary'!H925)</f>
        <v>1</v>
      </c>
      <c r="J925" s="0" t="str">
        <f aca="false">IF(I925=0,"MISSING","")</f>
        <v/>
      </c>
    </row>
    <row r="926" customFormat="false" ht="12.75" hidden="false" customHeight="false" outlineLevel="0" collapsed="false">
      <c r="A926" s="0" t="n">
        <v>7</v>
      </c>
      <c r="B926" s="0" t="s">
        <v>96</v>
      </c>
      <c r="C926" s="0" t="n">
        <v>100</v>
      </c>
      <c r="D926" s="0" t="n">
        <v>25</v>
      </c>
      <c r="E926" s="0" t="n">
        <v>26</v>
      </c>
      <c r="F926" s="0" t="n">
        <v>49</v>
      </c>
      <c r="H926" s="0" t="str">
        <f aca="false">CONCATENATE("Grade 5 Girls ",B926)</f>
        <v>Grade 5 Girls Westbrook A</v>
      </c>
      <c r="I926" s="0" t="n">
        <f aca="false">COUNTIF('Point Totals by Grade-Gender'!A:A,'Team Points Summary'!H926)</f>
        <v>1</v>
      </c>
      <c r="J926" s="0" t="str">
        <f aca="false">IF(I926=0,"MISSING","")</f>
        <v/>
      </c>
    </row>
    <row r="927" customFormat="false" ht="12.75" hidden="false" customHeight="false" outlineLevel="0" collapsed="false">
      <c r="A927" s="0" t="n">
        <v>8</v>
      </c>
      <c r="B927" s="0" t="s">
        <v>35</v>
      </c>
      <c r="C927" s="0" t="n">
        <v>110</v>
      </c>
      <c r="D927" s="0" t="n">
        <v>29</v>
      </c>
      <c r="E927" s="0" t="n">
        <v>37</v>
      </c>
      <c r="F927" s="0" t="n">
        <v>44</v>
      </c>
      <c r="H927" s="0" t="str">
        <f aca="false">CONCATENATE("Grade 5 Girls ",B927)</f>
        <v>Grade 5 Girls Pine Street A</v>
      </c>
      <c r="I927" s="0" t="n">
        <f aca="false">COUNTIF('Point Totals by Grade-Gender'!A:A,'Team Points Summary'!H927)</f>
        <v>1</v>
      </c>
      <c r="J927" s="0" t="str">
        <f aca="false">IF(I927=0,"MISSING","")</f>
        <v/>
      </c>
    </row>
    <row r="928" customFormat="false" ht="12.75" hidden="false" customHeight="false" outlineLevel="0" collapsed="false">
      <c r="A928" s="0" t="n">
        <v>9</v>
      </c>
      <c r="B928" s="0" t="s">
        <v>31</v>
      </c>
      <c r="C928" s="0" t="n">
        <v>113</v>
      </c>
      <c r="D928" s="0" t="n">
        <v>30</v>
      </c>
      <c r="E928" s="0" t="n">
        <v>31</v>
      </c>
      <c r="F928" s="0" t="n">
        <v>52</v>
      </c>
      <c r="H928" s="0" t="str">
        <f aca="false">CONCATENATE("Grade 5 Girls ",B928)</f>
        <v>Grade 5 Girls George P. Nicholson A</v>
      </c>
      <c r="I928" s="0" t="n">
        <f aca="false">COUNTIF('Point Totals by Grade-Gender'!A:A,'Team Points Summary'!H928)</f>
        <v>1</v>
      </c>
      <c r="J928" s="0" t="str">
        <f aca="false">IF(I928=0,"MISSING","")</f>
        <v/>
      </c>
    </row>
    <row r="929" customFormat="false" ht="12.75" hidden="false" customHeight="false" outlineLevel="0" collapsed="false">
      <c r="A929" s="0" t="n">
        <v>10</v>
      </c>
      <c r="B929" s="0" t="s">
        <v>41</v>
      </c>
      <c r="C929" s="0" t="n">
        <v>150</v>
      </c>
      <c r="D929" s="0" t="n">
        <v>7</v>
      </c>
      <c r="E929" s="0" t="n">
        <v>71</v>
      </c>
      <c r="F929" s="0" t="n">
        <v>72</v>
      </c>
      <c r="H929" s="0" t="str">
        <f aca="false">CONCATENATE("Grade 5 Girls ",B929)</f>
        <v>Grade 5 Girls Crestwood A</v>
      </c>
      <c r="I929" s="0" t="n">
        <f aca="false">COUNTIF('Point Totals by Grade-Gender'!A:A,'Team Points Summary'!H929)</f>
        <v>1</v>
      </c>
      <c r="J929" s="0" t="str">
        <f aca="false">IF(I929=0,"MISSING","")</f>
        <v/>
      </c>
    </row>
    <row r="930" customFormat="false" ht="12.75" hidden="false" customHeight="false" outlineLevel="0" collapsed="false">
      <c r="A930" s="0" t="n">
        <v>11</v>
      </c>
      <c r="B930" s="0" t="s">
        <v>28</v>
      </c>
      <c r="C930" s="0" t="n">
        <v>181</v>
      </c>
      <c r="D930" s="0" t="n">
        <v>13</v>
      </c>
      <c r="E930" s="0" t="n">
        <v>83</v>
      </c>
      <c r="F930" s="0" t="n">
        <v>85</v>
      </c>
      <c r="H930" s="0" t="str">
        <f aca="false">CONCATENATE("Grade 5 Girls ",B930)</f>
        <v>Grade 5 Girls Centennial A</v>
      </c>
      <c r="I930" s="0" t="n">
        <f aca="false">COUNTIF('Point Totals by Grade-Gender'!A:A,'Team Points Summary'!H930)</f>
        <v>1</v>
      </c>
      <c r="J930" s="0" t="str">
        <f aca="false">IF(I930=0,"MISSING","")</f>
        <v/>
      </c>
    </row>
    <row r="931" customFormat="false" ht="12.75" hidden="false" customHeight="false" outlineLevel="0" collapsed="false">
      <c r="A931" s="0" t="n">
        <v>12</v>
      </c>
      <c r="B931" s="0" t="s">
        <v>182</v>
      </c>
      <c r="C931" s="0" t="n">
        <v>182</v>
      </c>
      <c r="D931" s="0" t="n">
        <v>23</v>
      </c>
      <c r="E931" s="0" t="n">
        <v>58</v>
      </c>
      <c r="F931" s="0" t="n">
        <v>101</v>
      </c>
      <c r="H931" s="0" t="str">
        <f aca="false">CONCATENATE("Grade 5 Girls ",B931)</f>
        <v>Grade 5 Girls Major General Griesbach A</v>
      </c>
      <c r="I931" s="0" t="n">
        <f aca="false">COUNTIF('Point Totals by Grade-Gender'!A:A,'Team Points Summary'!H931)</f>
        <v>1</v>
      </c>
      <c r="J931" s="0" t="str">
        <f aca="false">IF(I931=0,"MISSING","")</f>
        <v/>
      </c>
    </row>
    <row r="932" customFormat="false" ht="12.75" hidden="false" customHeight="false" outlineLevel="0" collapsed="false">
      <c r="A932" s="0" t="n">
        <v>13</v>
      </c>
      <c r="B932" s="0" t="s">
        <v>57</v>
      </c>
      <c r="C932" s="0" t="n">
        <v>183</v>
      </c>
      <c r="D932" s="0" t="n">
        <v>48</v>
      </c>
      <c r="E932" s="0" t="n">
        <v>51</v>
      </c>
      <c r="F932" s="0" t="n">
        <v>84</v>
      </c>
      <c r="H932" s="0" t="str">
        <f aca="false">CONCATENATE("Grade 5 Girls ",B932)</f>
        <v>Grade 5 Girls Brookside A</v>
      </c>
      <c r="I932" s="0" t="n">
        <f aca="false">COUNTIF('Point Totals by Grade-Gender'!A:A,'Team Points Summary'!H932)</f>
        <v>1</v>
      </c>
      <c r="J932" s="0" t="str">
        <f aca="false">IF(I932=0,"MISSING","")</f>
        <v/>
      </c>
    </row>
    <row r="933" customFormat="false" ht="12.75" hidden="false" customHeight="false" outlineLevel="0" collapsed="false">
      <c r="A933" s="0" t="n">
        <v>14</v>
      </c>
      <c r="B933" s="0" t="s">
        <v>16</v>
      </c>
      <c r="C933" s="0" t="n">
        <v>189</v>
      </c>
      <c r="D933" s="0" t="n">
        <v>59</v>
      </c>
      <c r="E933" s="0" t="n">
        <v>63</v>
      </c>
      <c r="F933" s="0" t="n">
        <v>67</v>
      </c>
      <c r="H933" s="0" t="str">
        <f aca="false">CONCATENATE("Grade 5 Girls ",B933)</f>
        <v>Grade 5 Girls Rio Terrace A</v>
      </c>
      <c r="I933" s="0" t="n">
        <f aca="false">COUNTIF('Point Totals by Grade-Gender'!A:A,'Team Points Summary'!H933)</f>
        <v>1</v>
      </c>
      <c r="J933" s="0" t="str">
        <f aca="false">IF(I933=0,"MISSING","")</f>
        <v/>
      </c>
    </row>
    <row r="934" customFormat="false" ht="12.75" hidden="false" customHeight="false" outlineLevel="0" collapsed="false">
      <c r="A934" s="0" t="n">
        <v>15</v>
      </c>
      <c r="B934" s="0" t="s">
        <v>66</v>
      </c>
      <c r="C934" s="0" t="n">
        <v>202</v>
      </c>
      <c r="D934" s="0" t="n">
        <v>46</v>
      </c>
      <c r="E934" s="0" t="n">
        <v>76</v>
      </c>
      <c r="F934" s="0" t="n">
        <v>80</v>
      </c>
      <c r="H934" s="0" t="str">
        <f aca="false">CONCATENATE("Grade 5 Girls ",B934)</f>
        <v>Grade 5 Girls Pine Street B</v>
      </c>
      <c r="I934" s="0" t="n">
        <f aca="false">COUNTIF('Point Totals by Grade-Gender'!A:A,'Team Points Summary'!H934)</f>
        <v>1</v>
      </c>
      <c r="J934" s="0" t="str">
        <f aca="false">IF(I934=0,"MISSING","")</f>
        <v/>
      </c>
    </row>
    <row r="935" customFormat="false" ht="12.75" hidden="false" customHeight="false" outlineLevel="0" collapsed="false">
      <c r="A935" s="0" t="n">
        <v>16</v>
      </c>
      <c r="B935" s="0" t="s">
        <v>11</v>
      </c>
      <c r="C935" s="0" t="n">
        <v>214</v>
      </c>
      <c r="D935" s="0" t="n">
        <v>53</v>
      </c>
      <c r="E935" s="0" t="n">
        <v>69</v>
      </c>
      <c r="F935" s="0" t="n">
        <v>92</v>
      </c>
      <c r="H935" s="0" t="str">
        <f aca="false">CONCATENATE("Grade 5 Girls ",B935)</f>
        <v>Grade 5 Girls Earl Buxton A</v>
      </c>
      <c r="I935" s="0" t="n">
        <f aca="false">COUNTIF('Point Totals by Grade-Gender'!A:A,'Team Points Summary'!H935)</f>
        <v>1</v>
      </c>
      <c r="J935" s="0" t="str">
        <f aca="false">IF(I935=0,"MISSING","")</f>
        <v/>
      </c>
    </row>
    <row r="936" customFormat="false" ht="12.75" hidden="false" customHeight="false" outlineLevel="0" collapsed="false">
      <c r="A936" s="0" t="n">
        <v>17</v>
      </c>
      <c r="B936" s="0" t="s">
        <v>155</v>
      </c>
      <c r="C936" s="0" t="n">
        <v>224</v>
      </c>
      <c r="D936" s="0" t="n">
        <v>50</v>
      </c>
      <c r="E936" s="0" t="n">
        <v>65</v>
      </c>
      <c r="F936" s="0" t="n">
        <v>109</v>
      </c>
      <c r="H936" s="0" t="str">
        <f aca="false">CONCATENATE("Grade 5 Girls ",B936)</f>
        <v>Grade 5 Girls Westbrook B</v>
      </c>
      <c r="I936" s="0" t="n">
        <f aca="false">COUNTIF('Point Totals by Grade-Gender'!A:A,'Team Points Summary'!H936)</f>
        <v>1</v>
      </c>
      <c r="J936" s="0" t="str">
        <f aca="false">IF(I936=0,"MISSING","")</f>
        <v/>
      </c>
    </row>
    <row r="937" customFormat="false" ht="12.75" hidden="false" customHeight="false" outlineLevel="0" collapsed="false">
      <c r="A937" s="0" t="n">
        <v>18</v>
      </c>
      <c r="B937" s="0" t="s">
        <v>147</v>
      </c>
      <c r="C937" s="0" t="n">
        <v>231</v>
      </c>
      <c r="D937" s="0" t="n">
        <v>39</v>
      </c>
      <c r="E937" s="0" t="n">
        <v>77</v>
      </c>
      <c r="F937" s="0" t="n">
        <v>115</v>
      </c>
      <c r="H937" s="0" t="str">
        <f aca="false">CONCATENATE("Grade 5 Girls ",B937)</f>
        <v>Grade 5 Girls Garneau A</v>
      </c>
      <c r="I937" s="0" t="n">
        <f aca="false">COUNTIF('Point Totals by Grade-Gender'!A:A,'Team Points Summary'!H937)</f>
        <v>1</v>
      </c>
      <c r="J937" s="0" t="str">
        <f aca="false">IF(I937=0,"MISSING","")</f>
        <v/>
      </c>
    </row>
    <row r="938" customFormat="false" ht="12.75" hidden="false" customHeight="false" outlineLevel="0" collapsed="false">
      <c r="A938" s="0" t="n">
        <v>19</v>
      </c>
      <c r="B938" s="0" t="s">
        <v>97</v>
      </c>
      <c r="C938" s="0" t="n">
        <v>243</v>
      </c>
      <c r="D938" s="0" t="n">
        <v>47</v>
      </c>
      <c r="E938" s="0" t="n">
        <v>64</v>
      </c>
      <c r="F938" s="0" t="n">
        <v>132</v>
      </c>
      <c r="H938" s="0" t="str">
        <f aca="false">CONCATENATE("Grade 5 Girls ",B938)</f>
        <v>Grade 5 Girls Rideau Park A</v>
      </c>
      <c r="I938" s="0" t="n">
        <f aca="false">COUNTIF('Point Totals by Grade-Gender'!A:A,'Team Points Summary'!H938)</f>
        <v>1</v>
      </c>
      <c r="J938" s="0" t="str">
        <f aca="false">IF(I938=0,"MISSING","")</f>
        <v/>
      </c>
    </row>
    <row r="939" customFormat="false" ht="12.75" hidden="false" customHeight="false" outlineLevel="0" collapsed="false">
      <c r="A939" s="0" t="n">
        <v>20</v>
      </c>
      <c r="B939" s="0" t="s">
        <v>14</v>
      </c>
      <c r="C939" s="0" t="n">
        <v>252</v>
      </c>
      <c r="D939" s="0" t="n">
        <v>35</v>
      </c>
      <c r="E939" s="0" t="n">
        <v>105</v>
      </c>
      <c r="F939" s="0" t="n">
        <v>112</v>
      </c>
      <c r="H939" s="0" t="str">
        <f aca="false">CONCATENATE("Grade 5 Girls ",B939)</f>
        <v>Grade 5 Girls Brander Gardens A</v>
      </c>
      <c r="I939" s="0" t="n">
        <f aca="false">COUNTIF('Point Totals by Grade-Gender'!A:A,'Team Points Summary'!H939)</f>
        <v>1</v>
      </c>
      <c r="J939" s="0" t="str">
        <f aca="false">IF(I939=0,"MISSING","")</f>
        <v/>
      </c>
    </row>
    <row r="940" customFormat="false" ht="12.75" hidden="false" customHeight="false" outlineLevel="0" collapsed="false">
      <c r="A940" s="0" t="n">
        <v>21</v>
      </c>
      <c r="B940" s="0" t="s">
        <v>80</v>
      </c>
      <c r="C940" s="0" t="n">
        <v>272</v>
      </c>
      <c r="D940" s="0" t="n">
        <v>22</v>
      </c>
      <c r="E940" s="0" t="n">
        <v>91</v>
      </c>
      <c r="F940" s="0" t="n">
        <v>159</v>
      </c>
      <c r="H940" s="0" t="str">
        <f aca="false">CONCATENATE("Grade 5 Girls ",B940)</f>
        <v>Grade 5 Girls George H. Luck A</v>
      </c>
      <c r="I940" s="0" t="n">
        <f aca="false">COUNTIF('Point Totals by Grade-Gender'!A:A,'Team Points Summary'!H940)</f>
        <v>1</v>
      </c>
      <c r="J940" s="0" t="str">
        <f aca="false">IF(I940=0,"MISSING","")</f>
        <v/>
      </c>
    </row>
    <row r="941" customFormat="false" ht="12.75" hidden="false" customHeight="false" outlineLevel="0" collapsed="false">
      <c r="A941" s="0" t="n">
        <v>22</v>
      </c>
      <c r="B941" s="0" t="s">
        <v>71</v>
      </c>
      <c r="C941" s="0" t="n">
        <v>305</v>
      </c>
      <c r="D941" s="0" t="n">
        <v>89</v>
      </c>
      <c r="E941" s="0" t="n">
        <v>106</v>
      </c>
      <c r="F941" s="0" t="n">
        <v>110</v>
      </c>
      <c r="H941" s="0" t="str">
        <f aca="false">CONCATENATE("Grade 5 Girls ",B941)</f>
        <v>Grade 5 Girls Pine Street C</v>
      </c>
      <c r="I941" s="0" t="n">
        <f aca="false">COUNTIF('Point Totals by Grade-Gender'!A:A,'Team Points Summary'!H941)</f>
        <v>1</v>
      </c>
      <c r="J941" s="0" t="str">
        <f aca="false">IF(I941=0,"MISSING","")</f>
        <v/>
      </c>
    </row>
    <row r="942" customFormat="false" ht="12.75" hidden="false" customHeight="false" outlineLevel="0" collapsed="false">
      <c r="A942" s="0" t="n">
        <v>23</v>
      </c>
      <c r="B942" s="0" t="s">
        <v>44</v>
      </c>
      <c r="C942" s="0" t="n">
        <v>311</v>
      </c>
      <c r="D942" s="0" t="n">
        <v>78</v>
      </c>
      <c r="E942" s="0" t="n">
        <v>107</v>
      </c>
      <c r="F942" s="0" t="n">
        <v>126</v>
      </c>
      <c r="H942" s="0" t="str">
        <f aca="false">CONCATENATE("Grade 5 Girls ",B942)</f>
        <v>Grade 5 Girls Win Ferguson A</v>
      </c>
      <c r="I942" s="0" t="n">
        <f aca="false">COUNTIF('Point Totals by Grade-Gender'!A:A,'Team Points Summary'!H942)</f>
        <v>1</v>
      </c>
      <c r="J942" s="0" t="str">
        <f aca="false">IF(I942=0,"MISSING","")</f>
        <v/>
      </c>
    </row>
    <row r="943" customFormat="false" ht="12.75" hidden="false" customHeight="false" outlineLevel="0" collapsed="false">
      <c r="A943" s="0" t="n">
        <v>24</v>
      </c>
      <c r="B943" s="0" t="s">
        <v>27</v>
      </c>
      <c r="C943" s="0" t="n">
        <v>320</v>
      </c>
      <c r="D943" s="0" t="n">
        <v>74</v>
      </c>
      <c r="E943" s="0" t="n">
        <v>122</v>
      </c>
      <c r="F943" s="0" t="n">
        <v>124</v>
      </c>
      <c r="H943" s="0" t="str">
        <f aca="false">CONCATENATE("Grade 5 Girls ",B943)</f>
        <v>Grade 5 Girls Holyrood B</v>
      </c>
      <c r="I943" s="0" t="n">
        <f aca="false">COUNTIF('Point Totals by Grade-Gender'!A:A,'Team Points Summary'!H943)</f>
        <v>1</v>
      </c>
      <c r="J943" s="0" t="str">
        <f aca="false">IF(I943=0,"MISSING","")</f>
        <v/>
      </c>
    </row>
    <row r="944" customFormat="false" ht="12.75" hidden="false" customHeight="false" outlineLevel="0" collapsed="false">
      <c r="A944" s="0" t="n">
        <v>25</v>
      </c>
      <c r="B944" s="0" t="s">
        <v>36</v>
      </c>
      <c r="C944" s="0" t="n">
        <v>320</v>
      </c>
      <c r="D944" s="0" t="n">
        <v>90</v>
      </c>
      <c r="E944" s="0" t="n">
        <v>114</v>
      </c>
      <c r="F944" s="0" t="n">
        <v>116</v>
      </c>
      <c r="H944" s="0" t="str">
        <f aca="false">CONCATENATE("Grade 5 Girls ",B944)</f>
        <v>Grade 5 Girls Rio Terrace B</v>
      </c>
      <c r="I944" s="0" t="n">
        <f aca="false">COUNTIF('Point Totals by Grade-Gender'!A:A,'Team Points Summary'!H944)</f>
        <v>1</v>
      </c>
      <c r="J944" s="0" t="str">
        <f aca="false">IF(I944=0,"MISSING","")</f>
        <v/>
      </c>
    </row>
    <row r="945" customFormat="false" ht="12.75" hidden="false" customHeight="false" outlineLevel="0" collapsed="false">
      <c r="A945" s="0" t="n">
        <v>26</v>
      </c>
      <c r="B945" s="0" t="s">
        <v>192</v>
      </c>
      <c r="C945" s="0" t="n">
        <v>322</v>
      </c>
      <c r="D945" s="0" t="n">
        <v>95</v>
      </c>
      <c r="E945" s="0" t="n">
        <v>99</v>
      </c>
      <c r="F945" s="0" t="n">
        <v>128</v>
      </c>
      <c r="H945" s="0" t="str">
        <f aca="false">CONCATENATE("Grade 5 Girls ",B945)</f>
        <v>Grade 5 Girls Holy Redeemer B</v>
      </c>
      <c r="I945" s="0" t="n">
        <f aca="false">COUNTIF('Point Totals by Grade-Gender'!A:A,'Team Points Summary'!H945)</f>
        <v>1</v>
      </c>
      <c r="J945" s="0" t="str">
        <f aca="false">IF(I945=0,"MISSING","")</f>
        <v/>
      </c>
    </row>
    <row r="946" customFormat="false" ht="12.75" hidden="false" customHeight="false" outlineLevel="0" collapsed="false">
      <c r="A946" s="0" t="n">
        <v>27</v>
      </c>
      <c r="B946" s="0" t="s">
        <v>179</v>
      </c>
      <c r="C946" s="0" t="n">
        <v>336</v>
      </c>
      <c r="D946" s="0" t="n">
        <v>86</v>
      </c>
      <c r="E946" s="0" t="n">
        <v>113</v>
      </c>
      <c r="F946" s="0" t="n">
        <v>137</v>
      </c>
      <c r="H946" s="0" t="str">
        <f aca="false">CONCATENATE("Grade 5 Girls ",B946)</f>
        <v>Grade 5 Girls Victoria A</v>
      </c>
      <c r="I946" s="0" t="n">
        <f aca="false">COUNTIF('Point Totals by Grade-Gender'!A:A,'Team Points Summary'!H946)</f>
        <v>1</v>
      </c>
      <c r="J946" s="0" t="str">
        <f aca="false">IF(I946=0,"MISSING","")</f>
        <v/>
      </c>
    </row>
    <row r="947" customFormat="false" ht="12.75" hidden="false" customHeight="false" outlineLevel="0" collapsed="false">
      <c r="A947" s="0" t="n">
        <v>28</v>
      </c>
      <c r="B947" s="0" t="s">
        <v>149</v>
      </c>
      <c r="C947" s="0" t="n">
        <v>350</v>
      </c>
      <c r="D947" s="0" t="n">
        <v>102</v>
      </c>
      <c r="E947" s="0" t="n">
        <v>103</v>
      </c>
      <c r="F947" s="0" t="n">
        <v>145</v>
      </c>
      <c r="H947" s="0" t="str">
        <f aca="false">CONCATENATE("Grade 5 Girls ",B947)</f>
        <v>Grade 5 Girls Riverdale A</v>
      </c>
      <c r="I947" s="0" t="n">
        <f aca="false">COUNTIF('Point Totals by Grade-Gender'!A:A,'Team Points Summary'!H947)</f>
        <v>1</v>
      </c>
      <c r="J947" s="0" t="str">
        <f aca="false">IF(I947=0,"MISSING","")</f>
        <v/>
      </c>
    </row>
    <row r="948" customFormat="false" ht="12.75" hidden="false" customHeight="false" outlineLevel="0" collapsed="false">
      <c r="A948" s="0" t="n">
        <v>29</v>
      </c>
      <c r="B948" s="0" t="s">
        <v>18</v>
      </c>
      <c r="C948" s="0" t="n">
        <v>353</v>
      </c>
      <c r="D948" s="0" t="n">
        <v>93</v>
      </c>
      <c r="E948" s="0" t="n">
        <v>120</v>
      </c>
      <c r="F948" s="0" t="n">
        <v>140</v>
      </c>
      <c r="H948" s="0" t="str">
        <f aca="false">CONCATENATE("Grade 5 Girls ",B948)</f>
        <v>Grade 5 Girls Earl Buxton B</v>
      </c>
      <c r="I948" s="0" t="n">
        <f aca="false">COUNTIF('Point Totals by Grade-Gender'!A:A,'Team Points Summary'!H948)</f>
        <v>1</v>
      </c>
      <c r="J948" s="0" t="str">
        <f aca="false">IF(I948=0,"MISSING","")</f>
        <v/>
      </c>
    </row>
    <row r="949" customFormat="false" ht="12.75" hidden="false" customHeight="false" outlineLevel="0" collapsed="false">
      <c r="A949" s="0" t="n">
        <v>30</v>
      </c>
      <c r="B949" s="0" t="s">
        <v>128</v>
      </c>
      <c r="C949" s="0" t="n">
        <v>395</v>
      </c>
      <c r="D949" s="0" t="n">
        <v>121</v>
      </c>
      <c r="E949" s="0" t="n">
        <v>135</v>
      </c>
      <c r="F949" s="0" t="n">
        <v>139</v>
      </c>
      <c r="H949" s="0" t="str">
        <f aca="false">CONCATENATE("Grade 5 Girls ",B949)</f>
        <v>Grade 5 Girls Steinhauer A</v>
      </c>
      <c r="I949" s="0" t="n">
        <f aca="false">COUNTIF('Point Totals by Grade-Gender'!A:A,'Team Points Summary'!H949)</f>
        <v>1</v>
      </c>
      <c r="J949" s="0" t="str">
        <f aca="false">IF(I949=0,"MISSING","")</f>
        <v/>
      </c>
    </row>
    <row r="950" customFormat="false" ht="12.75" hidden="false" customHeight="false" outlineLevel="0" collapsed="false">
      <c r="A950" s="0" t="n">
        <v>31</v>
      </c>
      <c r="B950" s="0" t="s">
        <v>113</v>
      </c>
      <c r="C950" s="0" t="n">
        <v>396</v>
      </c>
      <c r="D950" s="0" t="n">
        <v>117</v>
      </c>
      <c r="E950" s="0" t="n">
        <v>123</v>
      </c>
      <c r="F950" s="0" t="n">
        <v>156</v>
      </c>
      <c r="H950" s="0" t="str">
        <f aca="false">CONCATENATE("Grade 5 Girls ",B950)</f>
        <v>Grade 5 Girls Calder A</v>
      </c>
      <c r="I950" s="0" t="n">
        <f aca="false">COUNTIF('Point Totals by Grade-Gender'!A:A,'Team Points Summary'!H950)</f>
        <v>1</v>
      </c>
      <c r="J950" s="0" t="str">
        <f aca="false">IF(I950=0,"MISSING","")</f>
        <v/>
      </c>
    </row>
    <row r="951" customFormat="false" ht="12.75" hidden="false" customHeight="false" outlineLevel="0" collapsed="false">
      <c r="A951" s="0" t="n">
        <v>32</v>
      </c>
      <c r="B951" s="0" t="s">
        <v>186</v>
      </c>
      <c r="C951" s="0" t="n">
        <v>412</v>
      </c>
      <c r="D951" s="0" t="n">
        <v>129</v>
      </c>
      <c r="E951" s="0" t="n">
        <v>130</v>
      </c>
      <c r="F951" s="0" t="n">
        <v>153</v>
      </c>
      <c r="H951" s="0" t="str">
        <f aca="false">CONCATENATE("Grade 5 Girls ",B951)</f>
        <v>Grade 5 Girls Athlone A</v>
      </c>
      <c r="I951" s="0" t="n">
        <f aca="false">COUNTIF('Point Totals by Grade-Gender'!A:A,'Team Points Summary'!H951)</f>
        <v>1</v>
      </c>
      <c r="J951" s="0" t="str">
        <f aca="false">IF(I951=0,"MISSING","")</f>
        <v/>
      </c>
    </row>
    <row r="952" customFormat="false" ht="12.75" hidden="false" customHeight="false" outlineLevel="0" collapsed="false">
      <c r="A952" s="0" t="n">
        <v>33</v>
      </c>
      <c r="B952" s="0" t="s">
        <v>189</v>
      </c>
      <c r="C952" s="0" t="n">
        <v>420</v>
      </c>
      <c r="D952" s="0" t="n">
        <v>108</v>
      </c>
      <c r="E952" s="0" t="n">
        <v>154</v>
      </c>
      <c r="F952" s="0" t="n">
        <v>158</v>
      </c>
      <c r="H952" s="0" t="str">
        <f aca="false">CONCATENATE("Grade 5 Girls ",B952)</f>
        <v>Grade 5 Girls Major General Griesbach B</v>
      </c>
      <c r="I952" s="0" t="n">
        <f aca="false">COUNTIF('Point Totals by Grade-Gender'!A:A,'Team Points Summary'!H952)</f>
        <v>1</v>
      </c>
      <c r="J952" s="0" t="str">
        <f aca="false">IF(I952=0,"MISSING","")</f>
        <v/>
      </c>
    </row>
    <row r="953" customFormat="false" ht="12.75" hidden="false" customHeight="false" outlineLevel="0" collapsed="false">
      <c r="A953" s="0" t="n">
        <v>34</v>
      </c>
      <c r="B953" s="0" t="s">
        <v>63</v>
      </c>
      <c r="C953" s="0" t="n">
        <v>442</v>
      </c>
      <c r="D953" s="0" t="n">
        <v>143</v>
      </c>
      <c r="E953" s="0" t="n">
        <v>149</v>
      </c>
      <c r="F953" s="0" t="n">
        <v>150</v>
      </c>
      <c r="H953" s="0" t="str">
        <f aca="false">CONCATENATE("Grade 5 Girls ",B953)</f>
        <v>Grade 5 Girls Crawford Plains A</v>
      </c>
      <c r="I953" s="0" t="n">
        <f aca="false">COUNTIF('Point Totals by Grade-Gender'!A:A,'Team Points Summary'!H953)</f>
        <v>1</v>
      </c>
      <c r="J953" s="0" t="str">
        <f aca="false">IF(I953=0,"MISSING","")</f>
        <v/>
      </c>
    </row>
    <row r="954" customFormat="false" ht="12.75" hidden="false" customHeight="false" outlineLevel="0" collapsed="false">
      <c r="A954" s="0" t="n">
        <v>35</v>
      </c>
      <c r="B954" s="0" t="s">
        <v>187</v>
      </c>
      <c r="C954" s="0" t="n">
        <v>468</v>
      </c>
      <c r="D954" s="0" t="n">
        <v>147</v>
      </c>
      <c r="E954" s="0" t="n">
        <v>160</v>
      </c>
      <c r="F954" s="0" t="n">
        <v>161</v>
      </c>
      <c r="H954" s="0" t="str">
        <f aca="false">CONCATENATE("Grade 5 Girls ",B954)</f>
        <v>Grade 5 Girls Garneau B</v>
      </c>
      <c r="I954" s="0" t="n">
        <f aca="false">COUNTIF('Point Totals by Grade-Gender'!A:A,'Team Points Summary'!H954)</f>
        <v>1</v>
      </c>
      <c r="J954" s="0" t="str">
        <f aca="false">IF(I954=0,"MISSING","")</f>
        <v/>
      </c>
    </row>
    <row r="955" customFormat="false" ht="12.75" hidden="false" customHeight="false" outlineLevel="0" collapsed="false">
      <c r="A955" s="0" t="n">
        <v>36</v>
      </c>
      <c r="B955" s="0" t="s">
        <v>118</v>
      </c>
      <c r="C955" s="0" t="n">
        <v>482</v>
      </c>
      <c r="D955" s="0" t="n">
        <v>151</v>
      </c>
      <c r="E955" s="0" t="n">
        <v>165</v>
      </c>
      <c r="F955" s="0" t="n">
        <v>166</v>
      </c>
      <c r="H955" s="0" t="str">
        <f aca="false">CONCATENATE("Grade 5 Girls ",B955)</f>
        <v>Grade 5 Girls Crawford Plains B</v>
      </c>
      <c r="I955" s="0" t="n">
        <f aca="false">COUNTIF('Point Totals by Grade-Gender'!A:A,'Team Points Summary'!H955)</f>
        <v>1</v>
      </c>
      <c r="J955" s="0" t="str">
        <f aca="false">IF(I955=0,"MISSING","")</f>
        <v/>
      </c>
    </row>
    <row r="956" customFormat="false" ht="12.75" hidden="false" customHeight="false" outlineLevel="0" collapsed="false">
      <c r="C956" s="0" t="n">
        <f aca="false">SUM(C920:C955)</f>
        <v>8901</v>
      </c>
      <c r="H956" s="7" t="s">
        <v>100</v>
      </c>
      <c r="I956" s="0" t="n">
        <f aca="false">COUNTIF('Point Totals by Grade-Gender'!A:A,'Team Points Summary'!H956)</f>
        <v>1</v>
      </c>
      <c r="J956" s="0" t="str">
        <f aca="false">IF(I956=0,"MISSING","")</f>
        <v/>
      </c>
    </row>
    <row r="958" customFormat="false" ht="12.75" hidden="false" customHeight="false" outlineLevel="0" collapsed="false">
      <c r="A958" s="7" t="s">
        <v>193</v>
      </c>
    </row>
    <row r="959" customFormat="false" ht="12.75" hidden="false" customHeight="false" outlineLevel="0" collapsed="false">
      <c r="A959" s="0" t="n">
        <v>1</v>
      </c>
      <c r="B959" s="0" t="s">
        <v>22</v>
      </c>
      <c r="C959" s="0" t="n">
        <v>52</v>
      </c>
      <c r="D959" s="0" t="n">
        <v>8</v>
      </c>
      <c r="E959" s="0" t="n">
        <v>15</v>
      </c>
      <c r="F959" s="0" t="n">
        <v>29</v>
      </c>
      <c r="H959" s="0" t="str">
        <f aca="false">CONCATENATE("Grade 5 Boys ",B959)</f>
        <v>Grade 5 Boys Michael A. Kostek A</v>
      </c>
      <c r="I959" s="0" t="n">
        <f aca="false">COUNTIF('Point Totals by Grade-Gender'!A:A,'Team Points Summary'!H959)</f>
        <v>1</v>
      </c>
      <c r="J959" s="0" t="str">
        <f aca="false">IF(I959=0,"MISSING","")</f>
        <v/>
      </c>
    </row>
    <row r="960" customFormat="false" ht="12.75" hidden="false" customHeight="false" outlineLevel="0" collapsed="false">
      <c r="A960" s="0" t="n">
        <v>2</v>
      </c>
      <c r="B960" s="0" t="s">
        <v>78</v>
      </c>
      <c r="C960" s="0" t="n">
        <v>60</v>
      </c>
      <c r="D960" s="0" t="n">
        <v>7</v>
      </c>
      <c r="E960" s="0" t="n">
        <v>25</v>
      </c>
      <c r="F960" s="0" t="n">
        <v>28</v>
      </c>
      <c r="H960" s="0" t="str">
        <f aca="false">CONCATENATE("Grade 5 Boys ",B960)</f>
        <v>Grade 5 Boys Patricia Heights A</v>
      </c>
      <c r="I960" s="0" t="n">
        <f aca="false">COUNTIF('Point Totals by Grade-Gender'!A:A,'Team Points Summary'!H960)</f>
        <v>1</v>
      </c>
      <c r="J960" s="0" t="str">
        <f aca="false">IF(I960=0,"MISSING","")</f>
        <v/>
      </c>
    </row>
    <row r="961" customFormat="false" ht="12.75" hidden="false" customHeight="false" outlineLevel="0" collapsed="false">
      <c r="A961" s="0" t="n">
        <v>3</v>
      </c>
      <c r="B961" s="0" t="s">
        <v>19</v>
      </c>
      <c r="C961" s="0" t="n">
        <v>70</v>
      </c>
      <c r="D961" s="0" t="n">
        <v>9</v>
      </c>
      <c r="E961" s="0" t="n">
        <v>10</v>
      </c>
      <c r="F961" s="0" t="n">
        <v>51</v>
      </c>
      <c r="H961" s="0" t="str">
        <f aca="false">CONCATENATE("Grade 5 Boys ",B961)</f>
        <v>Grade 5 Boys Holyrood A</v>
      </c>
      <c r="I961" s="0" t="n">
        <f aca="false">COUNTIF('Point Totals by Grade-Gender'!A:A,'Team Points Summary'!H961)</f>
        <v>1</v>
      </c>
      <c r="J961" s="0" t="str">
        <f aca="false">IF(I961=0,"MISSING","")</f>
        <v/>
      </c>
    </row>
    <row r="962" customFormat="false" ht="12.75" hidden="false" customHeight="false" outlineLevel="0" collapsed="false">
      <c r="A962" s="0" t="n">
        <v>4</v>
      </c>
      <c r="B962" s="0" t="s">
        <v>13</v>
      </c>
      <c r="C962" s="0" t="n">
        <v>72</v>
      </c>
      <c r="D962" s="0" t="n">
        <v>14</v>
      </c>
      <c r="E962" s="0" t="n">
        <v>26</v>
      </c>
      <c r="F962" s="0" t="n">
        <v>32</v>
      </c>
      <c r="H962" s="0" t="str">
        <f aca="false">CONCATENATE("Grade 5 Boys ",B962)</f>
        <v>Grade 5 Boys Strathcona Christian Ac A</v>
      </c>
      <c r="I962" s="0" t="n">
        <f aca="false">COUNTIF('Point Totals by Grade-Gender'!A:A,'Team Points Summary'!H962)</f>
        <v>1</v>
      </c>
      <c r="J962" s="0" t="str">
        <f aca="false">IF(I962=0,"MISSING","")</f>
        <v/>
      </c>
    </row>
    <row r="963" customFormat="false" ht="12.75" hidden="false" customHeight="false" outlineLevel="0" collapsed="false">
      <c r="A963" s="0" t="n">
        <v>5</v>
      </c>
      <c r="B963" s="0" t="s">
        <v>14</v>
      </c>
      <c r="C963" s="0" t="n">
        <v>85</v>
      </c>
      <c r="D963" s="0" t="n">
        <v>4</v>
      </c>
      <c r="E963" s="0" t="n">
        <v>40</v>
      </c>
      <c r="F963" s="0" t="n">
        <v>41</v>
      </c>
      <c r="H963" s="0" t="str">
        <f aca="false">CONCATENATE("Grade 5 Boys ",B963)</f>
        <v>Grade 5 Boys Brander Gardens A</v>
      </c>
      <c r="I963" s="0" t="n">
        <f aca="false">COUNTIF('Point Totals by Grade-Gender'!A:A,'Team Points Summary'!H963)</f>
        <v>1</v>
      </c>
      <c r="J963" s="0" t="str">
        <f aca="false">IF(I963=0,"MISSING","")</f>
        <v/>
      </c>
    </row>
    <row r="964" customFormat="false" ht="12.75" hidden="false" customHeight="false" outlineLevel="0" collapsed="false">
      <c r="A964" s="0" t="n">
        <v>6</v>
      </c>
      <c r="B964" s="0" t="s">
        <v>102</v>
      </c>
      <c r="C964" s="0" t="n">
        <v>98</v>
      </c>
      <c r="D964" s="0" t="n">
        <v>19</v>
      </c>
      <c r="E964" s="0" t="n">
        <v>20</v>
      </c>
      <c r="F964" s="0" t="n">
        <v>59</v>
      </c>
      <c r="H964" s="0" t="str">
        <f aca="false">CONCATENATE("Grade 5 Boys ",B964)</f>
        <v>Grade 5 Boys Forest Heights A</v>
      </c>
      <c r="I964" s="0" t="n">
        <f aca="false">COUNTIF('Point Totals by Grade-Gender'!A:A,'Team Points Summary'!H964)</f>
        <v>1</v>
      </c>
      <c r="J964" s="0" t="str">
        <f aca="false">IF(I964=0,"MISSING","")</f>
        <v/>
      </c>
    </row>
    <row r="965" customFormat="false" ht="12.75" hidden="false" customHeight="false" outlineLevel="0" collapsed="false">
      <c r="A965" s="0" t="n">
        <v>7</v>
      </c>
      <c r="B965" s="0" t="s">
        <v>11</v>
      </c>
      <c r="C965" s="0" t="n">
        <v>105</v>
      </c>
      <c r="D965" s="0" t="n">
        <v>6</v>
      </c>
      <c r="E965" s="0" t="n">
        <v>49</v>
      </c>
      <c r="F965" s="0" t="n">
        <v>50</v>
      </c>
      <c r="H965" s="0" t="str">
        <f aca="false">CONCATENATE("Grade 5 Boys ",B965)</f>
        <v>Grade 5 Boys Earl Buxton A</v>
      </c>
      <c r="I965" s="0" t="n">
        <f aca="false">COUNTIF('Point Totals by Grade-Gender'!A:A,'Team Points Summary'!H965)</f>
        <v>1</v>
      </c>
      <c r="J965" s="0" t="str">
        <f aca="false">IF(I965=0,"MISSING","")</f>
        <v/>
      </c>
    </row>
    <row r="966" customFormat="false" ht="12.75" hidden="false" customHeight="false" outlineLevel="0" collapsed="false">
      <c r="A966" s="0" t="n">
        <v>8</v>
      </c>
      <c r="B966" s="0" t="s">
        <v>57</v>
      </c>
      <c r="C966" s="0" t="n">
        <v>111</v>
      </c>
      <c r="D966" s="0" t="n">
        <v>11</v>
      </c>
      <c r="E966" s="0" t="n">
        <v>47</v>
      </c>
      <c r="F966" s="0" t="n">
        <v>53</v>
      </c>
      <c r="H966" s="0" t="str">
        <f aca="false">CONCATENATE("Grade 5 Boys ",B966)</f>
        <v>Grade 5 Boys Brookside A</v>
      </c>
      <c r="I966" s="0" t="n">
        <f aca="false">COUNTIF('Point Totals by Grade-Gender'!A:A,'Team Points Summary'!H966)</f>
        <v>1</v>
      </c>
      <c r="J966" s="0" t="str">
        <f aca="false">IF(I966=0,"MISSING","")</f>
        <v/>
      </c>
    </row>
    <row r="967" customFormat="false" ht="12.75" hidden="false" customHeight="false" outlineLevel="0" collapsed="false">
      <c r="A967" s="0" t="n">
        <v>9</v>
      </c>
      <c r="B967" s="0" t="s">
        <v>85</v>
      </c>
      <c r="C967" s="0" t="n">
        <v>134</v>
      </c>
      <c r="D967" s="0" t="n">
        <v>30</v>
      </c>
      <c r="E967" s="0" t="n">
        <v>38</v>
      </c>
      <c r="F967" s="0" t="n">
        <v>66</v>
      </c>
      <c r="H967" s="0" t="str">
        <f aca="false">CONCATENATE("Grade 5 Boys ",B967)</f>
        <v>Grade 5 Boys Donnan A</v>
      </c>
      <c r="I967" s="0" t="n">
        <f aca="false">COUNTIF('Point Totals by Grade-Gender'!A:A,'Team Points Summary'!H967)</f>
        <v>1</v>
      </c>
      <c r="J967" s="0" t="str">
        <f aca="false">IF(I967=0,"MISSING","")</f>
        <v/>
      </c>
    </row>
    <row r="968" customFormat="false" ht="12.75" hidden="false" customHeight="false" outlineLevel="0" collapsed="false">
      <c r="A968" s="0" t="n">
        <v>10</v>
      </c>
      <c r="B968" s="0" t="s">
        <v>31</v>
      </c>
      <c r="C968" s="0" t="n">
        <v>143</v>
      </c>
      <c r="D968" s="0" t="n">
        <v>5</v>
      </c>
      <c r="E968" s="0" t="n">
        <v>57</v>
      </c>
      <c r="F968" s="0" t="n">
        <v>81</v>
      </c>
      <c r="H968" s="0" t="str">
        <f aca="false">CONCATENATE("Grade 5 Boys ",B968)</f>
        <v>Grade 5 Boys George P. Nicholson A</v>
      </c>
      <c r="I968" s="0" t="n">
        <f aca="false">COUNTIF('Point Totals by Grade-Gender'!A:A,'Team Points Summary'!H968)</f>
        <v>1</v>
      </c>
      <c r="J968" s="0" t="str">
        <f aca="false">IF(I968=0,"MISSING","")</f>
        <v/>
      </c>
    </row>
    <row r="969" customFormat="false" ht="12.75" hidden="false" customHeight="false" outlineLevel="0" collapsed="false">
      <c r="A969" s="0" t="n">
        <v>11</v>
      </c>
      <c r="B969" s="0" t="s">
        <v>24</v>
      </c>
      <c r="C969" s="0" t="n">
        <v>144</v>
      </c>
      <c r="D969" s="0" t="n">
        <v>44</v>
      </c>
      <c r="E969" s="0" t="n">
        <v>48</v>
      </c>
      <c r="F969" s="0" t="n">
        <v>52</v>
      </c>
      <c r="H969" s="0" t="str">
        <f aca="false">CONCATENATE("Grade 5 Boys ",B969)</f>
        <v>Grade 5 Boys Parkallen A</v>
      </c>
      <c r="I969" s="0" t="n">
        <f aca="false">COUNTIF('Point Totals by Grade-Gender'!A:A,'Team Points Summary'!H969)</f>
        <v>1</v>
      </c>
      <c r="J969" s="0" t="str">
        <f aca="false">IF(I969=0,"MISSING","")</f>
        <v/>
      </c>
    </row>
    <row r="970" customFormat="false" ht="12.75" hidden="false" customHeight="false" outlineLevel="0" collapsed="false">
      <c r="A970" s="0" t="n">
        <v>12</v>
      </c>
      <c r="B970" s="0" t="s">
        <v>44</v>
      </c>
      <c r="C970" s="0" t="n">
        <v>152</v>
      </c>
      <c r="D970" s="0" t="n">
        <v>23</v>
      </c>
      <c r="E970" s="0" t="n">
        <v>37</v>
      </c>
      <c r="F970" s="0" t="n">
        <v>92</v>
      </c>
      <c r="H970" s="0" t="str">
        <f aca="false">CONCATENATE("Grade 5 Boys ",B970)</f>
        <v>Grade 5 Boys Win Ferguson A</v>
      </c>
      <c r="I970" s="0" t="n">
        <f aca="false">COUNTIF('Point Totals by Grade-Gender'!A:A,'Team Points Summary'!H970)</f>
        <v>1</v>
      </c>
      <c r="J970" s="0" t="str">
        <f aca="false">IF(I970=0,"MISSING","")</f>
        <v/>
      </c>
    </row>
    <row r="971" customFormat="false" ht="12.75" hidden="false" customHeight="false" outlineLevel="0" collapsed="false">
      <c r="A971" s="0" t="n">
        <v>13</v>
      </c>
      <c r="B971" s="0" t="s">
        <v>63</v>
      </c>
      <c r="C971" s="0" t="n">
        <v>176</v>
      </c>
      <c r="D971" s="0" t="n">
        <v>27</v>
      </c>
      <c r="E971" s="0" t="n">
        <v>61</v>
      </c>
      <c r="F971" s="0" t="n">
        <v>88</v>
      </c>
      <c r="H971" s="0" t="str">
        <f aca="false">CONCATENATE("Grade 5 Boys ",B971)</f>
        <v>Grade 5 Boys Crawford Plains A</v>
      </c>
      <c r="I971" s="0" t="n">
        <f aca="false">COUNTIF('Point Totals by Grade-Gender'!A:A,'Team Points Summary'!H971)</f>
        <v>1</v>
      </c>
      <c r="J971" s="0" t="str">
        <f aca="false">IF(I971=0,"MISSING","")</f>
        <v/>
      </c>
    </row>
    <row r="972" customFormat="false" ht="12.75" hidden="false" customHeight="false" outlineLevel="0" collapsed="false">
      <c r="A972" s="0" t="n">
        <v>14</v>
      </c>
      <c r="B972" s="0" t="s">
        <v>40</v>
      </c>
      <c r="C972" s="0" t="n">
        <v>192</v>
      </c>
      <c r="D972" s="0" t="n">
        <v>36</v>
      </c>
      <c r="E972" s="0" t="n">
        <v>42</v>
      </c>
      <c r="F972" s="0" t="n">
        <v>114</v>
      </c>
      <c r="H972" s="0" t="str">
        <f aca="false">CONCATENATE("Grade 5 Boys ",B972)</f>
        <v>Grade 5 Boys Michael A. Kostek B</v>
      </c>
      <c r="I972" s="0" t="n">
        <f aca="false">COUNTIF('Point Totals by Grade-Gender'!A:A,'Team Points Summary'!H972)</f>
        <v>1</v>
      </c>
      <c r="J972" s="0" t="str">
        <f aca="false">IF(I972=0,"MISSING","")</f>
        <v/>
      </c>
    </row>
    <row r="973" customFormat="false" ht="12.75" hidden="false" customHeight="false" outlineLevel="0" collapsed="false">
      <c r="A973" s="0" t="n">
        <v>15</v>
      </c>
      <c r="B973" s="0" t="s">
        <v>123</v>
      </c>
      <c r="C973" s="0" t="n">
        <v>193</v>
      </c>
      <c r="D973" s="0" t="n">
        <v>17</v>
      </c>
      <c r="E973" s="0" t="n">
        <v>79</v>
      </c>
      <c r="F973" s="0" t="n">
        <v>97</v>
      </c>
      <c r="H973" s="0" t="str">
        <f aca="false">CONCATENATE("Grade 5 Boys ",B973)</f>
        <v>Grade 5 Boys Johnny Bright A</v>
      </c>
      <c r="I973" s="0" t="n">
        <f aca="false">COUNTIF('Point Totals by Grade-Gender'!A:A,'Team Points Summary'!H973)</f>
        <v>1</v>
      </c>
      <c r="J973" s="0" t="str">
        <f aca="false">IF(I973=0,"MISSING","")</f>
        <v/>
      </c>
    </row>
    <row r="974" customFormat="false" ht="12.75" hidden="false" customHeight="false" outlineLevel="0" collapsed="false">
      <c r="A974" s="0" t="n">
        <v>16</v>
      </c>
      <c r="B974" s="0" t="s">
        <v>27</v>
      </c>
      <c r="C974" s="0" t="n">
        <v>202</v>
      </c>
      <c r="D974" s="0" t="n">
        <v>55</v>
      </c>
      <c r="E974" s="0" t="n">
        <v>67</v>
      </c>
      <c r="F974" s="0" t="n">
        <v>80</v>
      </c>
      <c r="H974" s="0" t="str">
        <f aca="false">CONCATENATE("Grade 5 Boys ",B974)</f>
        <v>Grade 5 Boys Holyrood B</v>
      </c>
      <c r="I974" s="0" t="n">
        <f aca="false">COUNTIF('Point Totals by Grade-Gender'!A:A,'Team Points Summary'!H974)</f>
        <v>1</v>
      </c>
      <c r="J974" s="0" t="str">
        <f aca="false">IF(I974=0,"MISSING","")</f>
        <v/>
      </c>
    </row>
    <row r="975" customFormat="false" ht="12.75" hidden="false" customHeight="false" outlineLevel="0" collapsed="false">
      <c r="A975" s="0" t="n">
        <v>17</v>
      </c>
      <c r="B975" s="0" t="s">
        <v>16</v>
      </c>
      <c r="C975" s="0" t="n">
        <v>215</v>
      </c>
      <c r="D975" s="0" t="n">
        <v>39</v>
      </c>
      <c r="E975" s="0" t="n">
        <v>64</v>
      </c>
      <c r="F975" s="0" t="n">
        <v>112</v>
      </c>
      <c r="H975" s="0" t="str">
        <f aca="false">CONCATENATE("Grade 5 Boys ",B975)</f>
        <v>Grade 5 Boys Rio Terrace A</v>
      </c>
      <c r="I975" s="0" t="n">
        <f aca="false">COUNTIF('Point Totals by Grade-Gender'!A:A,'Team Points Summary'!H975)</f>
        <v>1</v>
      </c>
      <c r="J975" s="0" t="str">
        <f aca="false">IF(I975=0,"MISSING","")</f>
        <v/>
      </c>
    </row>
    <row r="976" customFormat="false" ht="12.75" hidden="false" customHeight="false" outlineLevel="0" collapsed="false">
      <c r="A976" s="0" t="n">
        <v>18</v>
      </c>
      <c r="B976" s="0" t="s">
        <v>37</v>
      </c>
      <c r="C976" s="0" t="n">
        <v>219</v>
      </c>
      <c r="D976" s="0" t="n">
        <v>24</v>
      </c>
      <c r="E976" s="0" t="n">
        <v>84</v>
      </c>
      <c r="F976" s="0" t="n">
        <v>111</v>
      </c>
      <c r="H976" s="0" t="str">
        <f aca="false">CONCATENATE("Grade 5 Boys ",B976)</f>
        <v>Grade 5 Boys McKernan A</v>
      </c>
      <c r="I976" s="0" t="n">
        <f aca="false">COUNTIF('Point Totals by Grade-Gender'!A:A,'Team Points Summary'!H976)</f>
        <v>1</v>
      </c>
      <c r="J976" s="0" t="str">
        <f aca="false">IF(I976=0,"MISSING","")</f>
        <v/>
      </c>
    </row>
    <row r="977" customFormat="false" ht="12.75" hidden="false" customHeight="false" outlineLevel="0" collapsed="false">
      <c r="A977" s="0" t="n">
        <v>19</v>
      </c>
      <c r="B977" s="0" t="s">
        <v>191</v>
      </c>
      <c r="C977" s="0" t="n">
        <v>230</v>
      </c>
      <c r="D977" s="0" t="n">
        <v>35</v>
      </c>
      <c r="E977" s="0" t="n">
        <v>94</v>
      </c>
      <c r="F977" s="0" t="n">
        <v>101</v>
      </c>
      <c r="H977" s="0" t="str">
        <f aca="false">CONCATENATE("Grade 5 Boys ",B977)</f>
        <v>Grade 5 Boys Holy Redeemer A</v>
      </c>
      <c r="I977" s="0" t="n">
        <f aca="false">COUNTIF('Point Totals by Grade-Gender'!A:A,'Team Points Summary'!H977)</f>
        <v>1</v>
      </c>
      <c r="J977" s="0" t="str">
        <f aca="false">IF(I977=0,"MISSING","")</f>
        <v/>
      </c>
    </row>
    <row r="978" customFormat="false" ht="12.75" hidden="false" customHeight="false" outlineLevel="0" collapsed="false">
      <c r="A978" s="0" t="n">
        <v>20</v>
      </c>
      <c r="B978" s="0" t="s">
        <v>159</v>
      </c>
      <c r="C978" s="0" t="n">
        <v>235</v>
      </c>
      <c r="D978" s="0" t="n">
        <v>60</v>
      </c>
      <c r="E978" s="0" t="n">
        <v>85</v>
      </c>
      <c r="F978" s="0" t="n">
        <v>90</v>
      </c>
      <c r="H978" s="0" t="str">
        <f aca="false">CONCATENATE("Grade 5 Boys ",B978)</f>
        <v>Grade 5 Boys Forest Heights B</v>
      </c>
      <c r="I978" s="0" t="n">
        <f aca="false">COUNTIF('Point Totals by Grade-Gender'!A:A,'Team Points Summary'!H978)</f>
        <v>1</v>
      </c>
      <c r="J978" s="0" t="str">
        <f aca="false">IF(I978=0,"MISSING","")</f>
        <v/>
      </c>
    </row>
    <row r="979" customFormat="false" ht="12.75" hidden="false" customHeight="false" outlineLevel="0" collapsed="false">
      <c r="A979" s="0" t="n">
        <v>21</v>
      </c>
      <c r="B979" s="0" t="s">
        <v>62</v>
      </c>
      <c r="C979" s="0" t="n">
        <v>261</v>
      </c>
      <c r="D979" s="0" t="n">
        <v>54</v>
      </c>
      <c r="E979" s="0" t="n">
        <v>63</v>
      </c>
      <c r="F979" s="0" t="n">
        <v>144</v>
      </c>
      <c r="H979" s="0" t="str">
        <f aca="false">CONCATENATE("Grade 5 Boys ",B979)</f>
        <v>Grade 5 Boys Parkallen B</v>
      </c>
      <c r="I979" s="0" t="n">
        <f aca="false">COUNTIF('Point Totals by Grade-Gender'!A:A,'Team Points Summary'!H979)</f>
        <v>1</v>
      </c>
      <c r="J979" s="0" t="str">
        <f aca="false">IF(I979=0,"MISSING","")</f>
        <v/>
      </c>
    </row>
    <row r="980" customFormat="false" ht="12.75" hidden="false" customHeight="false" outlineLevel="0" collapsed="false">
      <c r="A980" s="0" t="n">
        <v>22</v>
      </c>
      <c r="B980" s="0" t="s">
        <v>147</v>
      </c>
      <c r="C980" s="0" t="n">
        <v>269</v>
      </c>
      <c r="D980" s="0" t="n">
        <v>68</v>
      </c>
      <c r="E980" s="0" t="n">
        <v>99</v>
      </c>
      <c r="F980" s="0" t="n">
        <v>102</v>
      </c>
      <c r="H980" s="0" t="str">
        <f aca="false">CONCATENATE("Grade 5 Boys ",B980)</f>
        <v>Grade 5 Boys Garneau A</v>
      </c>
      <c r="I980" s="0" t="n">
        <f aca="false">COUNTIF('Point Totals by Grade-Gender'!A:A,'Team Points Summary'!H980)</f>
        <v>1</v>
      </c>
      <c r="J980" s="0" t="str">
        <f aca="false">IF(I980=0,"MISSING","")</f>
        <v/>
      </c>
    </row>
    <row r="981" customFormat="false" ht="12.75" hidden="false" customHeight="false" outlineLevel="0" collapsed="false">
      <c r="A981" s="0" t="n">
        <v>23</v>
      </c>
      <c r="B981" s="0" t="s">
        <v>20</v>
      </c>
      <c r="C981" s="0" t="n">
        <v>279</v>
      </c>
      <c r="D981" s="0" t="n">
        <v>56</v>
      </c>
      <c r="E981" s="0" t="n">
        <v>93</v>
      </c>
      <c r="F981" s="0" t="n">
        <v>130</v>
      </c>
      <c r="H981" s="0" t="str">
        <f aca="false">CONCATENATE("Grade 5 Boys ",B981)</f>
        <v>Grade 5 Boys Edmonton Christian West A</v>
      </c>
      <c r="I981" s="0" t="n">
        <f aca="false">COUNTIF('Point Totals by Grade-Gender'!A:A,'Team Points Summary'!H981)</f>
        <v>1</v>
      </c>
      <c r="J981" s="0" t="str">
        <f aca="false">IF(I981=0,"MISSING","")</f>
        <v/>
      </c>
    </row>
    <row r="982" customFormat="false" ht="12.75" hidden="false" customHeight="false" outlineLevel="0" collapsed="false">
      <c r="A982" s="0" t="n">
        <v>24</v>
      </c>
      <c r="B982" s="0" t="s">
        <v>23</v>
      </c>
      <c r="C982" s="0" t="n">
        <v>308</v>
      </c>
      <c r="D982" s="0" t="n">
        <v>16</v>
      </c>
      <c r="E982" s="0" t="n">
        <v>137</v>
      </c>
      <c r="F982" s="0" t="n">
        <v>155</v>
      </c>
      <c r="H982" s="0" t="str">
        <f aca="false">CONCATENATE("Grade 5 Boys ",B982)</f>
        <v>Grade 5 Boys Suzuki Charter A</v>
      </c>
      <c r="I982" s="0" t="n">
        <f aca="false">COUNTIF('Point Totals by Grade-Gender'!A:A,'Team Points Summary'!H982)</f>
        <v>1</v>
      </c>
      <c r="J982" s="0" t="str">
        <f aca="false">IF(I982=0,"MISSING","")</f>
        <v/>
      </c>
    </row>
    <row r="983" customFormat="false" ht="12.75" hidden="false" customHeight="false" outlineLevel="0" collapsed="false">
      <c r="A983" s="0" t="n">
        <v>25</v>
      </c>
      <c r="B983" s="0" t="s">
        <v>18</v>
      </c>
      <c r="C983" s="0" t="n">
        <v>313</v>
      </c>
      <c r="D983" s="0" t="n">
        <v>86</v>
      </c>
      <c r="E983" s="0" t="n">
        <v>108</v>
      </c>
      <c r="F983" s="0" t="n">
        <v>119</v>
      </c>
      <c r="H983" s="0" t="str">
        <f aca="false">CONCATENATE("Grade 5 Boys ",B983)</f>
        <v>Grade 5 Boys Earl Buxton B</v>
      </c>
      <c r="I983" s="0" t="n">
        <f aca="false">COUNTIF('Point Totals by Grade-Gender'!A:A,'Team Points Summary'!H983)</f>
        <v>1</v>
      </c>
      <c r="J983" s="0" t="str">
        <f aca="false">IF(I983=0,"MISSING","")</f>
        <v/>
      </c>
    </row>
    <row r="984" customFormat="false" ht="12.75" hidden="false" customHeight="false" outlineLevel="0" collapsed="false">
      <c r="A984" s="0" t="n">
        <v>26</v>
      </c>
      <c r="B984" s="0" t="s">
        <v>15</v>
      </c>
      <c r="C984" s="0" t="n">
        <v>326</v>
      </c>
      <c r="D984" s="0" t="n">
        <v>100</v>
      </c>
      <c r="E984" s="0" t="n">
        <v>106</v>
      </c>
      <c r="F984" s="0" t="n">
        <v>120</v>
      </c>
      <c r="H984" s="0" t="str">
        <f aca="false">CONCATENATE("Grade 5 Boys ",B984)</f>
        <v>Grade 5 Boys Strathcona Christian Ac B</v>
      </c>
      <c r="I984" s="0" t="n">
        <f aca="false">COUNTIF('Point Totals by Grade-Gender'!A:A,'Team Points Summary'!H984)</f>
        <v>1</v>
      </c>
      <c r="J984" s="0" t="str">
        <f aca="false">IF(I984=0,"MISSING","")</f>
        <v/>
      </c>
    </row>
    <row r="985" customFormat="false" ht="12.75" hidden="false" customHeight="false" outlineLevel="0" collapsed="false">
      <c r="A985" s="0" t="n">
        <v>27</v>
      </c>
      <c r="B985" s="0" t="s">
        <v>38</v>
      </c>
      <c r="C985" s="0" t="n">
        <v>333</v>
      </c>
      <c r="D985" s="0" t="n">
        <v>83</v>
      </c>
      <c r="E985" s="0" t="n">
        <v>91</v>
      </c>
      <c r="F985" s="0" t="n">
        <v>159</v>
      </c>
      <c r="H985" s="0" t="str">
        <f aca="false">CONCATENATE("Grade 5 Boys ",B985)</f>
        <v>Grade 5 Boys Brander Gardens B</v>
      </c>
      <c r="I985" s="0" t="n">
        <f aca="false">COUNTIF('Point Totals by Grade-Gender'!A:A,'Team Points Summary'!H985)</f>
        <v>1</v>
      </c>
      <c r="J985" s="0" t="str">
        <f aca="false">IF(I985=0,"MISSING","")</f>
        <v/>
      </c>
    </row>
    <row r="986" customFormat="false" ht="12.75" hidden="false" customHeight="false" outlineLevel="0" collapsed="false">
      <c r="A986" s="0" t="n">
        <v>28</v>
      </c>
      <c r="B986" s="0" t="s">
        <v>42</v>
      </c>
      <c r="C986" s="0" t="n">
        <v>344</v>
      </c>
      <c r="D986" s="0" t="n">
        <v>89</v>
      </c>
      <c r="E986" s="0" t="n">
        <v>104</v>
      </c>
      <c r="F986" s="0" t="n">
        <v>151</v>
      </c>
      <c r="H986" s="0" t="str">
        <f aca="false">CONCATENATE("Grade 5 Boys ",B986)</f>
        <v>Grade 5 Boys Holyrood C</v>
      </c>
      <c r="I986" s="0" t="n">
        <f aca="false">COUNTIF('Point Totals by Grade-Gender'!A:A,'Team Points Summary'!H986)</f>
        <v>1</v>
      </c>
      <c r="J986" s="0" t="str">
        <f aca="false">IF(I986=0,"MISSING","")</f>
        <v/>
      </c>
    </row>
    <row r="987" customFormat="false" ht="12.75" hidden="false" customHeight="false" outlineLevel="0" collapsed="false">
      <c r="A987" s="0" t="n">
        <v>29</v>
      </c>
      <c r="B987" s="0" t="s">
        <v>106</v>
      </c>
      <c r="C987" s="0" t="n">
        <v>353</v>
      </c>
      <c r="D987" s="0" t="n">
        <v>70</v>
      </c>
      <c r="E987" s="0" t="n">
        <v>127</v>
      </c>
      <c r="F987" s="0" t="n">
        <v>156</v>
      </c>
      <c r="H987" s="0" t="str">
        <f aca="false">CONCATENATE("Grade 5 Boys ",B987)</f>
        <v>Grade 5 Boys Mundare A</v>
      </c>
      <c r="I987" s="0" t="n">
        <f aca="false">COUNTIF('Point Totals by Grade-Gender'!A:A,'Team Points Summary'!H987)</f>
        <v>1</v>
      </c>
      <c r="J987" s="0" t="str">
        <f aca="false">IF(I987=0,"MISSING","")</f>
        <v/>
      </c>
    </row>
    <row r="988" customFormat="false" ht="12.75" hidden="false" customHeight="false" outlineLevel="0" collapsed="false">
      <c r="A988" s="0" t="n">
        <v>30</v>
      </c>
      <c r="B988" s="0" t="s">
        <v>179</v>
      </c>
      <c r="C988" s="0" t="n">
        <v>368</v>
      </c>
      <c r="D988" s="0" t="n">
        <v>96</v>
      </c>
      <c r="E988" s="0" t="n">
        <v>129</v>
      </c>
      <c r="F988" s="0" t="n">
        <v>143</v>
      </c>
      <c r="H988" s="0" t="str">
        <f aca="false">CONCATENATE("Grade 5 Boys ",B988)</f>
        <v>Grade 5 Boys Victoria A</v>
      </c>
      <c r="I988" s="0" t="n">
        <f aca="false">COUNTIF('Point Totals by Grade-Gender'!A:A,'Team Points Summary'!H988)</f>
        <v>1</v>
      </c>
      <c r="J988" s="0" t="str">
        <f aca="false">IF(I988=0,"MISSING","")</f>
        <v/>
      </c>
    </row>
    <row r="989" customFormat="false" ht="12.75" hidden="false" customHeight="false" outlineLevel="0" collapsed="false">
      <c r="A989" s="0" t="n">
        <v>31</v>
      </c>
      <c r="B989" s="0" t="s">
        <v>182</v>
      </c>
      <c r="C989" s="0" t="n">
        <v>369</v>
      </c>
      <c r="D989" s="0" t="n">
        <v>71</v>
      </c>
      <c r="E989" s="0" t="n">
        <v>123</v>
      </c>
      <c r="F989" s="0" t="n">
        <v>175</v>
      </c>
      <c r="H989" s="0" t="str">
        <f aca="false">CONCATENATE("Grade 5 Boys ",B989)</f>
        <v>Grade 5 Boys Major General Griesbach A</v>
      </c>
      <c r="I989" s="0" t="n">
        <f aca="false">COUNTIF('Point Totals by Grade-Gender'!A:A,'Team Points Summary'!H989)</f>
        <v>1</v>
      </c>
      <c r="J989" s="0" t="str">
        <f aca="false">IF(I989=0,"MISSING","")</f>
        <v/>
      </c>
    </row>
    <row r="990" customFormat="false" ht="12.75" hidden="false" customHeight="false" outlineLevel="0" collapsed="false">
      <c r="A990" s="0" t="n">
        <v>32</v>
      </c>
      <c r="B990" s="0" t="s">
        <v>12</v>
      </c>
      <c r="C990" s="0" t="n">
        <v>371</v>
      </c>
      <c r="D990" s="0" t="n">
        <v>69</v>
      </c>
      <c r="E990" s="0" t="n">
        <v>128</v>
      </c>
      <c r="F990" s="0" t="n">
        <v>174</v>
      </c>
      <c r="H990" s="0" t="str">
        <f aca="false">CONCATENATE("Grade 5 Boys ",B990)</f>
        <v>Grade 5 Boys Windsor Park A</v>
      </c>
      <c r="I990" s="0" t="n">
        <f aca="false">COUNTIF('Point Totals by Grade-Gender'!A:A,'Team Points Summary'!H990)</f>
        <v>1</v>
      </c>
      <c r="J990" s="0" t="str">
        <f aca="false">IF(I990=0,"MISSING","")</f>
        <v/>
      </c>
    </row>
    <row r="991" customFormat="false" ht="12.75" hidden="false" customHeight="false" outlineLevel="0" collapsed="false">
      <c r="A991" s="0" t="n">
        <v>33</v>
      </c>
      <c r="B991" s="0" t="s">
        <v>60</v>
      </c>
      <c r="C991" s="0" t="n">
        <v>383</v>
      </c>
      <c r="D991" s="0" t="n">
        <v>125</v>
      </c>
      <c r="E991" s="0" t="n">
        <v>126</v>
      </c>
      <c r="F991" s="0" t="n">
        <v>132</v>
      </c>
      <c r="H991" s="0" t="str">
        <f aca="false">CONCATENATE("Grade 5 Boys ",B991)</f>
        <v>Grade 5 Boys Westglen A</v>
      </c>
      <c r="I991" s="0" t="n">
        <f aca="false">COUNTIF('Point Totals by Grade-Gender'!A:A,'Team Points Summary'!H991)</f>
        <v>1</v>
      </c>
      <c r="J991" s="0" t="str">
        <f aca="false">IF(I991=0,"MISSING","")</f>
        <v/>
      </c>
    </row>
    <row r="992" customFormat="false" ht="12.75" hidden="false" customHeight="false" outlineLevel="0" collapsed="false">
      <c r="A992" s="0" t="n">
        <v>34</v>
      </c>
      <c r="B992" s="0" t="s">
        <v>93</v>
      </c>
      <c r="C992" s="0" t="n">
        <v>404</v>
      </c>
      <c r="D992" s="0" t="n">
        <v>74</v>
      </c>
      <c r="E992" s="0" t="n">
        <v>142</v>
      </c>
      <c r="F992" s="0" t="n">
        <v>188</v>
      </c>
      <c r="H992" s="0" t="str">
        <f aca="false">CONCATENATE("Grade 5 Boys ",B992)</f>
        <v>Grade 5 Boys Meadowlark A</v>
      </c>
      <c r="I992" s="0" t="n">
        <f aca="false">COUNTIF('Point Totals by Grade-Gender'!A:A,'Team Points Summary'!H992)</f>
        <v>1</v>
      </c>
      <c r="J992" s="0" t="str">
        <f aca="false">IF(I992=0,"MISSING","")</f>
        <v/>
      </c>
    </row>
    <row r="993" customFormat="false" ht="12.75" hidden="false" customHeight="false" outlineLevel="0" collapsed="false">
      <c r="A993" s="0" t="n">
        <v>35</v>
      </c>
      <c r="B993" s="0" t="s">
        <v>29</v>
      </c>
      <c r="C993" s="0" t="n">
        <v>408</v>
      </c>
      <c r="D993" s="0" t="n">
        <v>124</v>
      </c>
      <c r="E993" s="0" t="n">
        <v>139</v>
      </c>
      <c r="F993" s="0" t="n">
        <v>145</v>
      </c>
      <c r="H993" s="0" t="str">
        <f aca="false">CONCATENATE("Grade 5 Boys ",B993)</f>
        <v>Grade 5 Boys Earl Buxton C</v>
      </c>
      <c r="I993" s="0" t="n">
        <f aca="false">COUNTIF('Point Totals by Grade-Gender'!A:A,'Team Points Summary'!H993)</f>
        <v>1</v>
      </c>
      <c r="J993" s="0" t="str">
        <f aca="false">IF(I993=0,"MISSING","")</f>
        <v/>
      </c>
    </row>
    <row r="994" customFormat="false" ht="12.75" hidden="false" customHeight="false" outlineLevel="0" collapsed="false">
      <c r="A994" s="0" t="n">
        <v>36</v>
      </c>
      <c r="B994" s="0" t="s">
        <v>55</v>
      </c>
      <c r="C994" s="0" t="n">
        <v>412</v>
      </c>
      <c r="D994" s="0" t="n">
        <v>33</v>
      </c>
      <c r="E994" s="0" t="n">
        <v>177</v>
      </c>
      <c r="F994" s="0" t="n">
        <v>202</v>
      </c>
      <c r="H994" s="0" t="str">
        <f aca="false">CONCATENATE("Grade 5 Boys ",B994)</f>
        <v>Grade 5 Boys Michael Strembitsky A</v>
      </c>
      <c r="I994" s="0" t="n">
        <f aca="false">COUNTIF('Point Totals by Grade-Gender'!A:A,'Team Points Summary'!H994)</f>
        <v>1</v>
      </c>
      <c r="J994" s="0" t="str">
        <f aca="false">IF(I994=0,"MISSING","")</f>
        <v/>
      </c>
    </row>
    <row r="995" customFormat="false" ht="12.75" hidden="false" customHeight="false" outlineLevel="0" collapsed="false">
      <c r="A995" s="0" t="n">
        <v>37</v>
      </c>
      <c r="B995" s="0" t="s">
        <v>128</v>
      </c>
      <c r="C995" s="0" t="n">
        <v>421</v>
      </c>
      <c r="D995" s="0" t="n">
        <v>78</v>
      </c>
      <c r="E995" s="0" t="n">
        <v>167</v>
      </c>
      <c r="F995" s="0" t="n">
        <v>176</v>
      </c>
      <c r="H995" s="0" t="str">
        <f aca="false">CONCATENATE("Grade 5 Boys ",B995)</f>
        <v>Grade 5 Boys Steinhauer A</v>
      </c>
      <c r="I995" s="0" t="n">
        <f aca="false">COUNTIF('Point Totals by Grade-Gender'!A:A,'Team Points Summary'!H995)</f>
        <v>1</v>
      </c>
      <c r="J995" s="0" t="str">
        <f aca="false">IF(I995=0,"MISSING","")</f>
        <v/>
      </c>
    </row>
    <row r="996" customFormat="false" ht="12.75" hidden="false" customHeight="false" outlineLevel="0" collapsed="false">
      <c r="A996" s="0" t="n">
        <v>38</v>
      </c>
      <c r="B996" s="0" t="s">
        <v>118</v>
      </c>
      <c r="C996" s="0" t="n">
        <v>423</v>
      </c>
      <c r="D996" s="0" t="n">
        <v>131</v>
      </c>
      <c r="E996" s="0" t="n">
        <v>138</v>
      </c>
      <c r="F996" s="0" t="n">
        <v>154</v>
      </c>
      <c r="H996" s="0" t="str">
        <f aca="false">CONCATENATE("Grade 5 Boys ",B996)</f>
        <v>Grade 5 Boys Crawford Plains B</v>
      </c>
      <c r="I996" s="0" t="n">
        <f aca="false">COUNTIF('Point Totals by Grade-Gender'!A:A,'Team Points Summary'!H996)</f>
        <v>1</v>
      </c>
      <c r="J996" s="0" t="str">
        <f aca="false">IF(I996=0,"MISSING","")</f>
        <v/>
      </c>
    </row>
    <row r="997" customFormat="false" ht="12.75" hidden="false" customHeight="false" outlineLevel="0" collapsed="false">
      <c r="A997" s="0" t="n">
        <v>39</v>
      </c>
      <c r="B997" s="0" t="s">
        <v>105</v>
      </c>
      <c r="C997" s="0" t="n">
        <v>429</v>
      </c>
      <c r="D997" s="0" t="n">
        <v>107</v>
      </c>
      <c r="E997" s="0" t="n">
        <v>122</v>
      </c>
      <c r="F997" s="0" t="n">
        <v>200</v>
      </c>
      <c r="H997" s="0" t="str">
        <f aca="false">CONCATENATE("Grade 5 Boys ",B997)</f>
        <v>Grade 5 Boys Lynnwood A</v>
      </c>
      <c r="I997" s="0" t="n">
        <f aca="false">COUNTIF('Point Totals by Grade-Gender'!A:A,'Team Points Summary'!H997)</f>
        <v>1</v>
      </c>
      <c r="J997" s="0" t="str">
        <f aca="false">IF(I997=0,"MISSING","")</f>
        <v/>
      </c>
    </row>
    <row r="998" customFormat="false" ht="12.75" hidden="false" customHeight="false" outlineLevel="0" collapsed="false">
      <c r="A998" s="0" t="n">
        <v>40</v>
      </c>
      <c r="B998" s="0" t="s">
        <v>160</v>
      </c>
      <c r="C998" s="0" t="n">
        <v>436</v>
      </c>
      <c r="D998" s="0" t="n">
        <v>98</v>
      </c>
      <c r="E998" s="0" t="n">
        <v>141</v>
      </c>
      <c r="F998" s="0" t="n">
        <v>197</v>
      </c>
      <c r="H998" s="0" t="str">
        <f aca="false">CONCATENATE("Grade 5 Boys ",B998)</f>
        <v>Grade 5 Boys Donnan B</v>
      </c>
      <c r="I998" s="0" t="n">
        <f aca="false">COUNTIF('Point Totals by Grade-Gender'!A:A,'Team Points Summary'!H998)</f>
        <v>1</v>
      </c>
      <c r="J998" s="0" t="str">
        <f aca="false">IF(I998=0,"MISSING","")</f>
        <v/>
      </c>
    </row>
    <row r="999" customFormat="false" ht="12.75" hidden="false" customHeight="false" outlineLevel="0" collapsed="false">
      <c r="A999" s="0" t="n">
        <v>41</v>
      </c>
      <c r="B999" s="0" t="s">
        <v>122</v>
      </c>
      <c r="C999" s="0" t="n">
        <v>450</v>
      </c>
      <c r="D999" s="0" t="n">
        <v>116</v>
      </c>
      <c r="E999" s="0" t="n">
        <v>161</v>
      </c>
      <c r="F999" s="0" t="n">
        <v>173</v>
      </c>
      <c r="H999" s="0" t="str">
        <f aca="false">CONCATENATE("Grade 5 Boys ",B999)</f>
        <v>Grade 5 Boys St. Clement A</v>
      </c>
      <c r="I999" s="0" t="n">
        <f aca="false">COUNTIF('Point Totals by Grade-Gender'!A:A,'Team Points Summary'!H999)</f>
        <v>1</v>
      </c>
      <c r="J999" s="0" t="str">
        <f aca="false">IF(I999=0,"MISSING","")</f>
        <v/>
      </c>
    </row>
    <row r="1000" customFormat="false" ht="12.75" hidden="false" customHeight="false" outlineLevel="0" collapsed="false">
      <c r="A1000" s="0" t="n">
        <v>42</v>
      </c>
      <c r="B1000" s="0" t="s">
        <v>126</v>
      </c>
      <c r="C1000" s="0" t="n">
        <v>461</v>
      </c>
      <c r="D1000" s="0" t="n">
        <v>115</v>
      </c>
      <c r="E1000" s="0" t="n">
        <v>152</v>
      </c>
      <c r="F1000" s="0" t="n">
        <v>194</v>
      </c>
      <c r="H1000" s="0" t="str">
        <f aca="false">CONCATENATE("Grade 5 Boys ",B1000)</f>
        <v>Grade 5 Boys Johnny Bright B</v>
      </c>
      <c r="I1000" s="0" t="n">
        <f aca="false">COUNTIF('Point Totals by Grade-Gender'!A:A,'Team Points Summary'!H1000)</f>
        <v>1</v>
      </c>
      <c r="J1000" s="0" t="str">
        <f aca="false">IF(I1000=0,"MISSING","")</f>
        <v/>
      </c>
    </row>
    <row r="1001" customFormat="false" ht="12.75" hidden="false" customHeight="false" outlineLevel="0" collapsed="false">
      <c r="A1001" s="0" t="n">
        <v>43</v>
      </c>
      <c r="B1001" s="0" t="s">
        <v>146</v>
      </c>
      <c r="C1001" s="0" t="n">
        <v>469</v>
      </c>
      <c r="D1001" s="0" t="n">
        <v>147</v>
      </c>
      <c r="E1001" s="0" t="n">
        <v>160</v>
      </c>
      <c r="F1001" s="0" t="n">
        <v>162</v>
      </c>
      <c r="H1001" s="0" t="str">
        <f aca="false">CONCATENATE("Grade 5 Boys ",B1001)</f>
        <v>Grade 5 Boys Edmonton Khalsa A</v>
      </c>
      <c r="I1001" s="0" t="n">
        <f aca="false">COUNTIF('Point Totals by Grade-Gender'!A:A,'Team Points Summary'!H1001)</f>
        <v>1</v>
      </c>
      <c r="J1001" s="0" t="str">
        <f aca="false">IF(I1001=0,"MISSING","")</f>
        <v/>
      </c>
    </row>
    <row r="1002" customFormat="false" ht="12.75" hidden="false" customHeight="false" outlineLevel="0" collapsed="false">
      <c r="A1002" s="0" t="n">
        <v>44</v>
      </c>
      <c r="B1002" s="0" t="s">
        <v>138</v>
      </c>
      <c r="C1002" s="0" t="n">
        <v>477</v>
      </c>
      <c r="D1002" s="0" t="n">
        <v>148</v>
      </c>
      <c r="E1002" s="0" t="n">
        <v>163</v>
      </c>
      <c r="F1002" s="0" t="n">
        <v>166</v>
      </c>
      <c r="H1002" s="0" t="str">
        <f aca="false">CONCATENATE("Grade 5 Boys ",B1002)</f>
        <v>Grade 5 Boys King Edward A</v>
      </c>
      <c r="I1002" s="0" t="n">
        <f aca="false">COUNTIF('Point Totals by Grade-Gender'!A:A,'Team Points Summary'!H1002)</f>
        <v>1</v>
      </c>
      <c r="J1002" s="0" t="str">
        <f aca="false">IF(I1002=0,"MISSING","")</f>
        <v/>
      </c>
    </row>
    <row r="1003" customFormat="false" ht="12.75" hidden="false" customHeight="false" outlineLevel="0" collapsed="false">
      <c r="A1003" s="0" t="n">
        <v>45</v>
      </c>
      <c r="B1003" s="0" t="s">
        <v>99</v>
      </c>
      <c r="C1003" s="0" t="n">
        <v>488</v>
      </c>
      <c r="D1003" s="0" t="n">
        <v>95</v>
      </c>
      <c r="E1003" s="0" t="n">
        <v>187</v>
      </c>
      <c r="F1003" s="0" t="n">
        <v>206</v>
      </c>
      <c r="H1003" s="0" t="str">
        <f aca="false">CONCATENATE("Grade 5 Boys ",B1003)</f>
        <v>Grade 5 Boys Win Ferguson B</v>
      </c>
      <c r="I1003" s="0" t="n">
        <f aca="false">COUNTIF('Point Totals by Grade-Gender'!A:A,'Team Points Summary'!H1003)</f>
        <v>1</v>
      </c>
      <c r="J1003" s="0" t="str">
        <f aca="false">IF(I1003=0,"MISSING","")</f>
        <v/>
      </c>
    </row>
    <row r="1004" customFormat="false" ht="12.75" hidden="false" customHeight="false" outlineLevel="0" collapsed="false">
      <c r="A1004" s="0" t="n">
        <v>46</v>
      </c>
      <c r="B1004" s="0" t="s">
        <v>194</v>
      </c>
      <c r="C1004" s="0" t="n">
        <v>492</v>
      </c>
      <c r="D1004" s="0" t="n">
        <v>136</v>
      </c>
      <c r="E1004" s="0" t="n">
        <v>153</v>
      </c>
      <c r="F1004" s="0" t="n">
        <v>203</v>
      </c>
      <c r="H1004" s="0" t="str">
        <f aca="false">CONCATENATE("Grade 5 Boys ",B1004)</f>
        <v>Grade 5 Boys Westglen B</v>
      </c>
      <c r="I1004" s="0" t="n">
        <f aca="false">COUNTIF('Point Totals by Grade-Gender'!A:A,'Team Points Summary'!H1004)</f>
        <v>1</v>
      </c>
      <c r="J1004" s="0" t="str">
        <f aca="false">IF(I1004=0,"MISSING","")</f>
        <v/>
      </c>
    </row>
    <row r="1005" customFormat="false" ht="12.75" hidden="false" customHeight="false" outlineLevel="0" collapsed="false">
      <c r="A1005" s="0" t="n">
        <v>47</v>
      </c>
      <c r="B1005" s="0" t="s">
        <v>195</v>
      </c>
      <c r="C1005" s="0" t="n">
        <v>539</v>
      </c>
      <c r="D1005" s="0" t="n">
        <v>158</v>
      </c>
      <c r="E1005" s="0" t="n">
        <v>190</v>
      </c>
      <c r="F1005" s="0" t="n">
        <v>191</v>
      </c>
      <c r="H1005" s="0" t="str">
        <f aca="false">CONCATENATE("Grade 5 Boys ",B1005)</f>
        <v>Grade 5 Boys Crawford Plains C</v>
      </c>
      <c r="I1005" s="0" t="n">
        <f aca="false">COUNTIF('Point Totals by Grade-Gender'!A:A,'Team Points Summary'!H1005)</f>
        <v>1</v>
      </c>
      <c r="J1005" s="0" t="str">
        <f aca="false">IF(I1005=0,"MISSING","")</f>
        <v/>
      </c>
    </row>
    <row r="1006" customFormat="false" ht="12.75" hidden="false" customHeight="false" outlineLevel="0" collapsed="false">
      <c r="A1006" s="0" t="n">
        <v>48</v>
      </c>
      <c r="B1006" s="0" t="s">
        <v>46</v>
      </c>
      <c r="C1006" s="0" t="n">
        <v>574</v>
      </c>
      <c r="D1006" s="0" t="n">
        <v>182</v>
      </c>
      <c r="E1006" s="0" t="n">
        <v>185</v>
      </c>
      <c r="F1006" s="0" t="n">
        <v>207</v>
      </c>
      <c r="H1006" s="0" t="str">
        <f aca="false">CONCATENATE("Grade 5 Boys ",B1006)</f>
        <v>Grade 5 Boys Michael A. Kostek C</v>
      </c>
      <c r="I1006" s="0" t="n">
        <f aca="false">COUNTIF('Point Totals by Grade-Gender'!A:A,'Team Points Summary'!H1006)</f>
        <v>1</v>
      </c>
      <c r="J1006" s="0" t="str">
        <f aca="false">IF(I1006=0,"MISSING","")</f>
        <v/>
      </c>
    </row>
    <row r="1007" customFormat="false" ht="12.75" hidden="false" customHeight="false" outlineLevel="0" collapsed="false">
      <c r="A1007" s="0" t="n">
        <v>49</v>
      </c>
      <c r="B1007" s="0" t="s">
        <v>56</v>
      </c>
      <c r="C1007" s="0" t="n">
        <v>576</v>
      </c>
      <c r="D1007" s="0" t="n">
        <v>180</v>
      </c>
      <c r="E1007" s="0" t="n">
        <v>192</v>
      </c>
      <c r="F1007" s="0" t="n">
        <v>204</v>
      </c>
      <c r="H1007" s="0" t="str">
        <f aca="false">CONCATENATE("Grade 5 Boys ",B1007)</f>
        <v>Grade 5 Boys George P. Nicholson B</v>
      </c>
      <c r="I1007" s="0" t="n">
        <f aca="false">COUNTIF('Point Totals by Grade-Gender'!A:A,'Team Points Summary'!H1007)</f>
        <v>1</v>
      </c>
      <c r="J1007" s="0" t="str">
        <f aca="false">IF(I1007=0,"MISSING","")</f>
        <v/>
      </c>
    </row>
    <row r="1008" customFormat="false" ht="12.75" hidden="false" customHeight="false" outlineLevel="0" collapsed="false">
      <c r="A1008" s="0" t="n">
        <v>50</v>
      </c>
      <c r="B1008" s="0" t="s">
        <v>151</v>
      </c>
      <c r="C1008" s="0" t="n">
        <v>598</v>
      </c>
      <c r="D1008" s="0" t="n">
        <v>181</v>
      </c>
      <c r="E1008" s="0" t="n">
        <v>208</v>
      </c>
      <c r="F1008" s="0" t="n">
        <v>209</v>
      </c>
      <c r="H1008" s="0" t="str">
        <f aca="false">CONCATENATE("Grade 5 Boys ",B1008)</f>
        <v>Grade 5 Boys Edmonton Khalsa B</v>
      </c>
      <c r="I1008" s="0" t="n">
        <f aca="false">COUNTIF('Point Totals by Grade-Gender'!A:A,'Team Points Summary'!H1008)</f>
        <v>1</v>
      </c>
      <c r="J1008" s="0" t="str">
        <f aca="false">IF(I1008=0,"MISSING","")</f>
        <v/>
      </c>
    </row>
    <row r="1009" customFormat="false" ht="12.75" hidden="false" customHeight="false" outlineLevel="0" collapsed="false">
      <c r="A1009" s="0" t="n">
        <v>51</v>
      </c>
      <c r="B1009" s="0" t="s">
        <v>130</v>
      </c>
      <c r="C1009" s="0" t="n">
        <v>602</v>
      </c>
      <c r="D1009" s="0" t="n">
        <v>198</v>
      </c>
      <c r="E1009" s="0" t="n">
        <v>199</v>
      </c>
      <c r="F1009" s="0" t="n">
        <v>205</v>
      </c>
      <c r="H1009" s="0" t="str">
        <f aca="false">CONCATENATE("Grade 5 Boys ",B1009)</f>
        <v>Grade 5 Boys St. Clement B</v>
      </c>
      <c r="I1009" s="0" t="n">
        <f aca="false">COUNTIF('Point Totals by Grade-Gender'!A:A,'Team Points Summary'!H1009)</f>
        <v>1</v>
      </c>
      <c r="J1009" s="0" t="str">
        <f aca="false">IF(I1009=0,"MISSING","")</f>
        <v/>
      </c>
    </row>
    <row r="1010" customFormat="false" ht="12.75" hidden="false" customHeight="false" outlineLevel="0" collapsed="false">
      <c r="C1010" s="0" t="n">
        <f aca="false">SUM(C959:C1009)</f>
        <v>15824</v>
      </c>
      <c r="H1010" s="7" t="s">
        <v>110</v>
      </c>
      <c r="I1010" s="0" t="n">
        <f aca="false">COUNTIF('Point Totals by Grade-Gender'!A:A,'Team Points Summary'!H1010)</f>
        <v>1</v>
      </c>
      <c r="J1010" s="0" t="str">
        <f aca="false">IF(I1010=0,"MISSING","")</f>
        <v/>
      </c>
    </row>
    <row r="1012" customFormat="false" ht="12.75" hidden="false" customHeight="false" outlineLevel="0" collapsed="false">
      <c r="A1012" s="7" t="s">
        <v>196</v>
      </c>
    </row>
    <row r="1013" customFormat="false" ht="12.75" hidden="false" customHeight="false" outlineLevel="0" collapsed="false">
      <c r="A1013" s="0" t="n">
        <v>1</v>
      </c>
      <c r="B1013" s="0" t="s">
        <v>16</v>
      </c>
      <c r="C1013" s="0" t="n">
        <v>46</v>
      </c>
      <c r="D1013" s="0" t="n">
        <v>12</v>
      </c>
      <c r="E1013" s="0" t="n">
        <v>15</v>
      </c>
      <c r="F1013" s="0" t="n">
        <v>19</v>
      </c>
      <c r="H1013" s="0" t="str">
        <f aca="false">CONCATENATE("Grade 6 Girls ",B1013)</f>
        <v>Grade 6 Girls Rio Terrace A</v>
      </c>
      <c r="I1013" s="0" t="n">
        <f aca="false">COUNTIF('Point Totals by Grade-Gender'!A:A,'Team Points Summary'!H1013)</f>
        <v>1</v>
      </c>
      <c r="J1013" s="0" t="str">
        <f aca="false">IF(I1013=0,"MISSING","")</f>
        <v/>
      </c>
    </row>
    <row r="1014" customFormat="false" ht="12.75" hidden="false" customHeight="false" outlineLevel="0" collapsed="false">
      <c r="A1014" s="0" t="n">
        <v>2</v>
      </c>
      <c r="B1014" s="0" t="s">
        <v>12</v>
      </c>
      <c r="C1014" s="0" t="n">
        <v>62</v>
      </c>
      <c r="D1014" s="0" t="n">
        <v>10</v>
      </c>
      <c r="E1014" s="0" t="n">
        <v>24</v>
      </c>
      <c r="F1014" s="0" t="n">
        <v>28</v>
      </c>
      <c r="H1014" s="0" t="str">
        <f aca="false">CONCATENATE("Grade 6 Girls ",B1014)</f>
        <v>Grade 6 Girls Windsor Park A</v>
      </c>
      <c r="I1014" s="0" t="n">
        <f aca="false">COUNTIF('Point Totals by Grade-Gender'!A:A,'Team Points Summary'!H1014)</f>
        <v>1</v>
      </c>
      <c r="J1014" s="0" t="str">
        <f aca="false">IF(I1014=0,"MISSING","")</f>
        <v/>
      </c>
    </row>
    <row r="1015" customFormat="false" ht="12.75" hidden="false" customHeight="false" outlineLevel="0" collapsed="false">
      <c r="A1015" s="0" t="n">
        <v>3</v>
      </c>
      <c r="B1015" s="0" t="s">
        <v>11</v>
      </c>
      <c r="C1015" s="0" t="n">
        <v>64</v>
      </c>
      <c r="D1015" s="0" t="n">
        <v>2</v>
      </c>
      <c r="E1015" s="0" t="n">
        <v>13</v>
      </c>
      <c r="F1015" s="0" t="n">
        <v>49</v>
      </c>
      <c r="H1015" s="0" t="str">
        <f aca="false">CONCATENATE("Grade 6 Girls ",B1015)</f>
        <v>Grade 6 Girls Earl Buxton A</v>
      </c>
      <c r="I1015" s="0" t="n">
        <f aca="false">COUNTIF('Point Totals by Grade-Gender'!A:A,'Team Points Summary'!H1015)</f>
        <v>1</v>
      </c>
      <c r="J1015" s="0" t="str">
        <f aca="false">IF(I1015=0,"MISSING","")</f>
        <v/>
      </c>
    </row>
    <row r="1016" customFormat="false" ht="12.75" hidden="false" customHeight="false" outlineLevel="0" collapsed="false">
      <c r="A1016" s="0" t="n">
        <v>4</v>
      </c>
      <c r="B1016" s="0" t="s">
        <v>106</v>
      </c>
      <c r="C1016" s="0" t="n">
        <v>72</v>
      </c>
      <c r="D1016" s="0" t="n">
        <v>8</v>
      </c>
      <c r="E1016" s="0" t="n">
        <v>27</v>
      </c>
      <c r="F1016" s="0" t="n">
        <v>37</v>
      </c>
      <c r="H1016" s="0" t="str">
        <f aca="false">CONCATENATE("Grade 6 Girls ",B1016)</f>
        <v>Grade 6 Girls Mundare A</v>
      </c>
      <c r="I1016" s="0" t="n">
        <f aca="false">COUNTIF('Point Totals by Grade-Gender'!A:A,'Team Points Summary'!H1016)</f>
        <v>1</v>
      </c>
      <c r="J1016" s="0" t="str">
        <f aca="false">IF(I1016=0,"MISSING","")</f>
        <v/>
      </c>
    </row>
    <row r="1017" customFormat="false" ht="12.75" hidden="false" customHeight="false" outlineLevel="0" collapsed="false">
      <c r="A1017" s="0" t="n">
        <v>5</v>
      </c>
      <c r="B1017" s="0" t="s">
        <v>191</v>
      </c>
      <c r="C1017" s="0" t="n">
        <v>75</v>
      </c>
      <c r="D1017" s="0" t="n">
        <v>18</v>
      </c>
      <c r="E1017" s="0" t="n">
        <v>22</v>
      </c>
      <c r="F1017" s="0" t="n">
        <v>35</v>
      </c>
      <c r="H1017" s="0" t="str">
        <f aca="false">CONCATENATE("Grade 6 Girls ",B1017)</f>
        <v>Grade 6 Girls Holy Redeemer A</v>
      </c>
      <c r="I1017" s="0" t="n">
        <f aca="false">COUNTIF('Point Totals by Grade-Gender'!A:A,'Team Points Summary'!H1017)</f>
        <v>1</v>
      </c>
      <c r="J1017" s="0" t="str">
        <f aca="false">IF(I1017=0,"MISSING","")</f>
        <v/>
      </c>
    </row>
    <row r="1018" customFormat="false" ht="12.75" hidden="false" customHeight="false" outlineLevel="0" collapsed="false">
      <c r="A1018" s="0" t="n">
        <v>6</v>
      </c>
      <c r="B1018" s="0" t="s">
        <v>28</v>
      </c>
      <c r="C1018" s="0" t="n">
        <v>100</v>
      </c>
      <c r="D1018" s="0" t="n">
        <v>11</v>
      </c>
      <c r="E1018" s="0" t="n">
        <v>33</v>
      </c>
      <c r="F1018" s="0" t="n">
        <v>56</v>
      </c>
      <c r="H1018" s="0" t="str">
        <f aca="false">CONCATENATE("Grade 6 Girls ",B1018)</f>
        <v>Grade 6 Girls Centennial A</v>
      </c>
      <c r="I1018" s="0" t="n">
        <f aca="false">COUNTIF('Point Totals by Grade-Gender'!A:A,'Team Points Summary'!H1018)</f>
        <v>1</v>
      </c>
      <c r="J1018" s="0" t="str">
        <f aca="false">IF(I1018=0,"MISSING","")</f>
        <v/>
      </c>
    </row>
    <row r="1019" customFormat="false" ht="12.75" hidden="false" customHeight="false" outlineLevel="0" collapsed="false">
      <c r="A1019" s="0" t="n">
        <v>7</v>
      </c>
      <c r="B1019" s="0" t="s">
        <v>167</v>
      </c>
      <c r="C1019" s="0" t="n">
        <v>101</v>
      </c>
      <c r="D1019" s="0" t="n">
        <v>17</v>
      </c>
      <c r="E1019" s="0" t="n">
        <v>36</v>
      </c>
      <c r="F1019" s="0" t="n">
        <v>48</v>
      </c>
      <c r="H1019" s="0" t="str">
        <f aca="false">CONCATENATE("Grade 6 Girls ",B1019)</f>
        <v>Grade 6 Girls Greenfield A</v>
      </c>
      <c r="I1019" s="0" t="n">
        <f aca="false">COUNTIF('Point Totals by Grade-Gender'!A:A,'Team Points Summary'!H1019)</f>
        <v>1</v>
      </c>
      <c r="J1019" s="0" t="str">
        <f aca="false">IF(I1019=0,"MISSING","")</f>
        <v/>
      </c>
    </row>
    <row r="1020" customFormat="false" ht="12.75" hidden="false" customHeight="false" outlineLevel="0" collapsed="false">
      <c r="A1020" s="0" t="n">
        <v>8</v>
      </c>
      <c r="B1020" s="0" t="s">
        <v>22</v>
      </c>
      <c r="C1020" s="0" t="n">
        <v>127</v>
      </c>
      <c r="D1020" s="0" t="n">
        <v>14</v>
      </c>
      <c r="E1020" s="0" t="n">
        <v>41</v>
      </c>
      <c r="F1020" s="0" t="n">
        <v>72</v>
      </c>
      <c r="H1020" s="0" t="str">
        <f aca="false">CONCATENATE("Grade 6 Girls ",B1020)</f>
        <v>Grade 6 Girls Michael A. Kostek A</v>
      </c>
      <c r="I1020" s="0" t="n">
        <f aca="false">COUNTIF('Point Totals by Grade-Gender'!A:A,'Team Points Summary'!H1020)</f>
        <v>1</v>
      </c>
      <c r="J1020" s="0" t="str">
        <f aca="false">IF(I1020=0,"MISSING","")</f>
        <v/>
      </c>
    </row>
    <row r="1021" customFormat="false" ht="12.75" hidden="false" customHeight="false" outlineLevel="0" collapsed="false">
      <c r="A1021" s="0" t="n">
        <v>9</v>
      </c>
      <c r="B1021" s="0" t="s">
        <v>20</v>
      </c>
      <c r="C1021" s="0" t="n">
        <v>129</v>
      </c>
      <c r="D1021" s="0" t="n">
        <v>26</v>
      </c>
      <c r="E1021" s="0" t="n">
        <v>51</v>
      </c>
      <c r="F1021" s="0" t="n">
        <v>52</v>
      </c>
      <c r="H1021" s="0" t="str">
        <f aca="false">CONCATENATE("Grade 6 Girls ",B1021)</f>
        <v>Grade 6 Girls Edmonton Christian West A</v>
      </c>
      <c r="I1021" s="0" t="n">
        <f aca="false">COUNTIF('Point Totals by Grade-Gender'!A:A,'Team Points Summary'!H1021)</f>
        <v>1</v>
      </c>
      <c r="J1021" s="0" t="str">
        <f aca="false">IF(I1021=0,"MISSING","")</f>
        <v/>
      </c>
    </row>
    <row r="1022" customFormat="false" ht="12.75" hidden="false" customHeight="false" outlineLevel="0" collapsed="false">
      <c r="A1022" s="0" t="n">
        <v>10</v>
      </c>
      <c r="B1022" s="0" t="s">
        <v>96</v>
      </c>
      <c r="C1022" s="0" t="n">
        <v>143</v>
      </c>
      <c r="D1022" s="0" t="n">
        <v>25</v>
      </c>
      <c r="E1022" s="0" t="n">
        <v>34</v>
      </c>
      <c r="F1022" s="0" t="n">
        <v>84</v>
      </c>
      <c r="H1022" s="0" t="str">
        <f aca="false">CONCATENATE("Grade 6 Girls ",B1022)</f>
        <v>Grade 6 Girls Westbrook A</v>
      </c>
      <c r="I1022" s="0" t="n">
        <f aca="false">COUNTIF('Point Totals by Grade-Gender'!A:A,'Team Points Summary'!H1022)</f>
        <v>1</v>
      </c>
      <c r="J1022" s="0" t="str">
        <f aca="false">IF(I1022=0,"MISSING","")</f>
        <v/>
      </c>
    </row>
    <row r="1023" customFormat="false" ht="12.75" hidden="false" customHeight="false" outlineLevel="0" collapsed="false">
      <c r="A1023" s="0" t="n">
        <v>11</v>
      </c>
      <c r="B1023" s="0" t="s">
        <v>24</v>
      </c>
      <c r="C1023" s="0" t="n">
        <v>151</v>
      </c>
      <c r="D1023" s="0" t="n">
        <v>21</v>
      </c>
      <c r="E1023" s="0" t="n">
        <v>44</v>
      </c>
      <c r="F1023" s="0" t="n">
        <v>86</v>
      </c>
      <c r="H1023" s="0" t="str">
        <f aca="false">CONCATENATE("Grade 6 Girls ",B1023)</f>
        <v>Grade 6 Girls Parkallen A</v>
      </c>
      <c r="I1023" s="0" t="n">
        <f aca="false">COUNTIF('Point Totals by Grade-Gender'!A:A,'Team Points Summary'!H1023)</f>
        <v>1</v>
      </c>
      <c r="J1023" s="0" t="str">
        <f aca="false">IF(I1023=0,"MISSING","")</f>
        <v/>
      </c>
    </row>
    <row r="1024" customFormat="false" ht="12.75" hidden="false" customHeight="false" outlineLevel="0" collapsed="false">
      <c r="A1024" s="0" t="n">
        <v>12</v>
      </c>
      <c r="B1024" s="0" t="s">
        <v>57</v>
      </c>
      <c r="C1024" s="0" t="n">
        <v>164</v>
      </c>
      <c r="D1024" s="0" t="n">
        <v>29</v>
      </c>
      <c r="E1024" s="0" t="n">
        <v>55</v>
      </c>
      <c r="F1024" s="0" t="n">
        <v>80</v>
      </c>
      <c r="H1024" s="0" t="str">
        <f aca="false">CONCATENATE("Grade 6 Girls ",B1024)</f>
        <v>Grade 6 Girls Brookside A</v>
      </c>
      <c r="I1024" s="0" t="n">
        <f aca="false">COUNTIF('Point Totals by Grade-Gender'!A:A,'Team Points Summary'!H1024)</f>
        <v>1</v>
      </c>
      <c r="J1024" s="0" t="str">
        <f aca="false">IF(I1024=0,"MISSING","")</f>
        <v/>
      </c>
    </row>
    <row r="1025" customFormat="false" ht="12.75" hidden="false" customHeight="false" outlineLevel="0" collapsed="false">
      <c r="A1025" s="0" t="n">
        <v>13</v>
      </c>
      <c r="B1025" s="0" t="s">
        <v>31</v>
      </c>
      <c r="C1025" s="0" t="n">
        <v>181</v>
      </c>
      <c r="D1025" s="0" t="n">
        <v>57</v>
      </c>
      <c r="E1025" s="0" t="n">
        <v>61</v>
      </c>
      <c r="F1025" s="0" t="n">
        <v>63</v>
      </c>
      <c r="H1025" s="0" t="str">
        <f aca="false">CONCATENATE("Grade 6 Girls ",B1025)</f>
        <v>Grade 6 Girls George P. Nicholson A</v>
      </c>
      <c r="I1025" s="0" t="n">
        <f aca="false">COUNTIF('Point Totals by Grade-Gender'!A:A,'Team Points Summary'!H1025)</f>
        <v>1</v>
      </c>
      <c r="J1025" s="0" t="str">
        <f aca="false">IF(I1025=0,"MISSING","")</f>
        <v/>
      </c>
    </row>
    <row r="1026" customFormat="false" ht="12.75" hidden="false" customHeight="false" outlineLevel="0" collapsed="false">
      <c r="A1026" s="0" t="n">
        <v>14</v>
      </c>
      <c r="B1026" s="0" t="s">
        <v>39</v>
      </c>
      <c r="C1026" s="0" t="n">
        <v>187</v>
      </c>
      <c r="D1026" s="0" t="n">
        <v>16</v>
      </c>
      <c r="E1026" s="0" t="n">
        <v>79</v>
      </c>
      <c r="F1026" s="0" t="n">
        <v>92</v>
      </c>
      <c r="H1026" s="0" t="str">
        <f aca="false">CONCATENATE("Grade 6 Girls ",B1026)</f>
        <v>Grade 6 Girls Greenview A</v>
      </c>
      <c r="I1026" s="0" t="n">
        <f aca="false">COUNTIF('Point Totals by Grade-Gender'!A:A,'Team Points Summary'!H1026)</f>
        <v>1</v>
      </c>
      <c r="J1026" s="0" t="str">
        <f aca="false">IF(I1026=0,"MISSING","")</f>
        <v/>
      </c>
    </row>
    <row r="1027" customFormat="false" ht="12.75" hidden="false" customHeight="false" outlineLevel="0" collapsed="false">
      <c r="A1027" s="0" t="n">
        <v>15</v>
      </c>
      <c r="B1027" s="0" t="s">
        <v>103</v>
      </c>
      <c r="C1027" s="0" t="n">
        <v>189</v>
      </c>
      <c r="D1027" s="0" t="n">
        <v>54</v>
      </c>
      <c r="E1027" s="0" t="n">
        <v>67</v>
      </c>
      <c r="F1027" s="0" t="n">
        <v>68</v>
      </c>
      <c r="H1027" s="0" t="str">
        <f aca="false">CONCATENATE("Grade 6 Girls ",B1027)</f>
        <v>Grade 6 Girls Barrhead Elementary A</v>
      </c>
      <c r="I1027" s="0" t="n">
        <f aca="false">COUNTIF('Point Totals by Grade-Gender'!A:A,'Team Points Summary'!H1027)</f>
        <v>1</v>
      </c>
      <c r="J1027" s="0" t="str">
        <f aca="false">IF(I1027=0,"MISSING","")</f>
        <v/>
      </c>
    </row>
    <row r="1028" customFormat="false" ht="12.75" hidden="false" customHeight="false" outlineLevel="0" collapsed="false">
      <c r="A1028" s="0" t="n">
        <v>16</v>
      </c>
      <c r="B1028" s="0" t="s">
        <v>13</v>
      </c>
      <c r="C1028" s="0" t="n">
        <v>200</v>
      </c>
      <c r="D1028" s="0" t="n">
        <v>9</v>
      </c>
      <c r="E1028" s="0" t="n">
        <v>95</v>
      </c>
      <c r="F1028" s="0" t="n">
        <v>96</v>
      </c>
      <c r="H1028" s="0" t="str">
        <f aca="false">CONCATENATE("Grade 6 Girls ",B1028)</f>
        <v>Grade 6 Girls Strathcona Christian Ac A</v>
      </c>
      <c r="I1028" s="0" t="n">
        <f aca="false">COUNTIF('Point Totals by Grade-Gender'!A:A,'Team Points Summary'!H1028)</f>
        <v>1</v>
      </c>
      <c r="J1028" s="0" t="str">
        <f aca="false">IF(I1028=0,"MISSING","")</f>
        <v/>
      </c>
    </row>
    <row r="1029" customFormat="false" ht="12.75" hidden="false" customHeight="false" outlineLevel="0" collapsed="false">
      <c r="A1029" s="0" t="n">
        <v>17</v>
      </c>
      <c r="B1029" s="0" t="s">
        <v>40</v>
      </c>
      <c r="C1029" s="0" t="n">
        <v>225</v>
      </c>
      <c r="D1029" s="0" t="n">
        <v>74</v>
      </c>
      <c r="E1029" s="0" t="n">
        <v>75</v>
      </c>
      <c r="F1029" s="0" t="n">
        <v>76</v>
      </c>
      <c r="H1029" s="0" t="str">
        <f aca="false">CONCATENATE("Grade 6 Girls ",B1029)</f>
        <v>Grade 6 Girls Michael A. Kostek B</v>
      </c>
      <c r="I1029" s="0" t="n">
        <f aca="false">COUNTIF('Point Totals by Grade-Gender'!A:A,'Team Points Summary'!H1029)</f>
        <v>1</v>
      </c>
      <c r="J1029" s="0" t="str">
        <f aca="false">IF(I1029=0,"MISSING","")</f>
        <v/>
      </c>
    </row>
    <row r="1030" customFormat="false" ht="12.75" hidden="false" customHeight="false" outlineLevel="0" collapsed="false">
      <c r="A1030" s="0" t="n">
        <v>18</v>
      </c>
      <c r="B1030" s="0" t="s">
        <v>63</v>
      </c>
      <c r="C1030" s="0" t="n">
        <v>231</v>
      </c>
      <c r="D1030" s="0" t="n">
        <v>59</v>
      </c>
      <c r="E1030" s="0" t="n">
        <v>82</v>
      </c>
      <c r="F1030" s="0" t="n">
        <v>90</v>
      </c>
      <c r="H1030" s="0" t="str">
        <f aca="false">CONCATENATE("Grade 6 Girls ",B1030)</f>
        <v>Grade 6 Girls Crawford Plains A</v>
      </c>
      <c r="I1030" s="0" t="n">
        <f aca="false">COUNTIF('Point Totals by Grade-Gender'!A:A,'Team Points Summary'!H1030)</f>
        <v>1</v>
      </c>
      <c r="J1030" s="0" t="str">
        <f aca="false">IF(I1030=0,"MISSING","")</f>
        <v/>
      </c>
    </row>
    <row r="1031" customFormat="false" ht="12.75" hidden="false" customHeight="false" outlineLevel="0" collapsed="false">
      <c r="A1031" s="0" t="n">
        <v>19</v>
      </c>
      <c r="B1031" s="0" t="s">
        <v>37</v>
      </c>
      <c r="C1031" s="0" t="n">
        <v>232</v>
      </c>
      <c r="D1031" s="0" t="n">
        <v>73</v>
      </c>
      <c r="E1031" s="0" t="n">
        <v>78</v>
      </c>
      <c r="F1031" s="0" t="n">
        <v>81</v>
      </c>
      <c r="H1031" s="0" t="str">
        <f aca="false">CONCATENATE("Grade 6 Girls ",B1031)</f>
        <v>Grade 6 Girls McKernan A</v>
      </c>
      <c r="I1031" s="0" t="n">
        <f aca="false">COUNTIF('Point Totals by Grade-Gender'!A:A,'Team Points Summary'!H1031)</f>
        <v>1</v>
      </c>
      <c r="J1031" s="0" t="str">
        <f aca="false">IF(I1031=0,"MISSING","")</f>
        <v/>
      </c>
    </row>
    <row r="1032" customFormat="false" ht="12.75" hidden="false" customHeight="false" outlineLevel="0" collapsed="false">
      <c r="A1032" s="0" t="n">
        <v>20</v>
      </c>
      <c r="B1032" s="0" t="s">
        <v>168</v>
      </c>
      <c r="C1032" s="0" t="n">
        <v>260</v>
      </c>
      <c r="D1032" s="0" t="n">
        <v>69</v>
      </c>
      <c r="E1032" s="0" t="n">
        <v>94</v>
      </c>
      <c r="F1032" s="0" t="n">
        <v>97</v>
      </c>
      <c r="H1032" s="0" t="str">
        <f aca="false">CONCATENATE("Grade 6 Girls ",B1032)</f>
        <v>Grade 6 Girls Greenfield B</v>
      </c>
      <c r="I1032" s="0" t="n">
        <f aca="false">COUNTIF('Point Totals by Grade-Gender'!A:A,'Team Points Summary'!H1032)</f>
        <v>1</v>
      </c>
      <c r="J1032" s="0" t="str">
        <f aca="false">IF(I1032=0,"MISSING","")</f>
        <v/>
      </c>
    </row>
    <row r="1033" customFormat="false" ht="12.75" hidden="false" customHeight="false" outlineLevel="0" collapsed="false">
      <c r="A1033" s="0" t="n">
        <v>21</v>
      </c>
      <c r="B1033" s="0" t="s">
        <v>18</v>
      </c>
      <c r="C1033" s="0" t="n">
        <v>273</v>
      </c>
      <c r="D1033" s="0" t="n">
        <v>89</v>
      </c>
      <c r="E1033" s="0" t="n">
        <v>91</v>
      </c>
      <c r="F1033" s="0" t="n">
        <v>93</v>
      </c>
      <c r="H1033" s="0" t="str">
        <f aca="false">CONCATENATE("Grade 6 Girls ",B1033)</f>
        <v>Grade 6 Girls Earl Buxton B</v>
      </c>
      <c r="I1033" s="0" t="n">
        <f aca="false">COUNTIF('Point Totals by Grade-Gender'!A:A,'Team Points Summary'!H1033)</f>
        <v>1</v>
      </c>
      <c r="J1033" s="0" t="str">
        <f aca="false">IF(I1033=0,"MISSING","")</f>
        <v/>
      </c>
    </row>
    <row r="1034" customFormat="false" ht="12.75" hidden="false" customHeight="false" outlineLevel="0" collapsed="false">
      <c r="A1034" s="0" t="n">
        <v>22</v>
      </c>
      <c r="B1034" s="0" t="s">
        <v>179</v>
      </c>
      <c r="C1034" s="0" t="n">
        <v>287</v>
      </c>
      <c r="D1034" s="0" t="n">
        <v>62</v>
      </c>
      <c r="E1034" s="0" t="n">
        <v>112</v>
      </c>
      <c r="F1034" s="0" t="n">
        <v>113</v>
      </c>
      <c r="H1034" s="0" t="str">
        <f aca="false">CONCATENATE("Grade 6 Girls ",B1034)</f>
        <v>Grade 6 Girls Victoria A</v>
      </c>
      <c r="I1034" s="0" t="n">
        <f aca="false">COUNTIF('Point Totals by Grade-Gender'!A:A,'Team Points Summary'!H1034)</f>
        <v>1</v>
      </c>
      <c r="J1034" s="0" t="str">
        <f aca="false">IF(I1034=0,"MISSING","")</f>
        <v/>
      </c>
    </row>
    <row r="1035" customFormat="false" ht="12.75" hidden="false" customHeight="false" outlineLevel="0" collapsed="false">
      <c r="A1035" s="0" t="n">
        <v>23</v>
      </c>
      <c r="B1035" s="0" t="s">
        <v>35</v>
      </c>
      <c r="C1035" s="0" t="n">
        <v>294</v>
      </c>
      <c r="D1035" s="0" t="n">
        <v>66</v>
      </c>
      <c r="E1035" s="0" t="n">
        <v>102</v>
      </c>
      <c r="F1035" s="0" t="n">
        <v>126</v>
      </c>
      <c r="H1035" s="0" t="str">
        <f aca="false">CONCATENATE("Grade 6 Girls ",B1035)</f>
        <v>Grade 6 Girls Pine Street A</v>
      </c>
      <c r="I1035" s="0" t="n">
        <f aca="false">COUNTIF('Point Totals by Grade-Gender'!A:A,'Team Points Summary'!H1035)</f>
        <v>1</v>
      </c>
      <c r="J1035" s="0" t="str">
        <f aca="false">IF(I1035=0,"MISSING","")</f>
        <v/>
      </c>
    </row>
    <row r="1036" customFormat="false" ht="12.75" hidden="false" customHeight="false" outlineLevel="0" collapsed="false">
      <c r="A1036" s="0" t="n">
        <v>24</v>
      </c>
      <c r="B1036" s="0" t="s">
        <v>146</v>
      </c>
      <c r="C1036" s="0" t="n">
        <v>329</v>
      </c>
      <c r="D1036" s="0" t="n">
        <v>106</v>
      </c>
      <c r="E1036" s="0" t="n">
        <v>109</v>
      </c>
      <c r="F1036" s="0" t="n">
        <v>114</v>
      </c>
      <c r="H1036" s="0" t="str">
        <f aca="false">CONCATENATE("Grade 6 Girls ",B1036)</f>
        <v>Grade 6 Girls Edmonton Khalsa A</v>
      </c>
      <c r="I1036" s="0" t="n">
        <f aca="false">COUNTIF('Point Totals by Grade-Gender'!A:A,'Team Points Summary'!H1036)</f>
        <v>1</v>
      </c>
      <c r="J1036" s="0" t="str">
        <f aca="false">IF(I1036=0,"MISSING","")</f>
        <v/>
      </c>
    </row>
    <row r="1037" customFormat="false" ht="12.75" hidden="false" customHeight="false" outlineLevel="0" collapsed="false">
      <c r="A1037" s="0" t="n">
        <v>25</v>
      </c>
      <c r="B1037" s="0" t="s">
        <v>93</v>
      </c>
      <c r="C1037" s="0" t="n">
        <v>337</v>
      </c>
      <c r="D1037" s="0" t="n">
        <v>103</v>
      </c>
      <c r="E1037" s="0" t="n">
        <v>110</v>
      </c>
      <c r="F1037" s="0" t="n">
        <v>124</v>
      </c>
      <c r="H1037" s="0" t="str">
        <f aca="false">CONCATENATE("Grade 6 Girls ",B1037)</f>
        <v>Grade 6 Girls Meadowlark A</v>
      </c>
      <c r="I1037" s="0" t="n">
        <f aca="false">COUNTIF('Point Totals by Grade-Gender'!A:A,'Team Points Summary'!H1037)</f>
        <v>1</v>
      </c>
      <c r="J1037" s="0" t="str">
        <f aca="false">IF(I1037=0,"MISSING","")</f>
        <v/>
      </c>
    </row>
    <row r="1038" customFormat="false" ht="12.75" hidden="false" customHeight="false" outlineLevel="0" collapsed="false">
      <c r="A1038" s="0" t="n">
        <v>26</v>
      </c>
      <c r="B1038" s="0" t="s">
        <v>151</v>
      </c>
      <c r="C1038" s="0" t="n">
        <v>349</v>
      </c>
      <c r="D1038" s="0" t="n">
        <v>115</v>
      </c>
      <c r="E1038" s="0" t="n">
        <v>116</v>
      </c>
      <c r="F1038" s="0" t="n">
        <v>118</v>
      </c>
      <c r="H1038" s="0" t="str">
        <f aca="false">CONCATENATE("Grade 6 Girls ",B1038)</f>
        <v>Grade 6 Girls Edmonton Khalsa B</v>
      </c>
      <c r="I1038" s="0" t="n">
        <f aca="false">COUNTIF('Point Totals by Grade-Gender'!A:A,'Team Points Summary'!H1038)</f>
        <v>1</v>
      </c>
      <c r="J1038" s="0" t="str">
        <f aca="false">IF(I1038=0,"MISSING","")</f>
        <v/>
      </c>
    </row>
    <row r="1039" customFormat="false" ht="12.75" hidden="false" customHeight="false" outlineLevel="0" collapsed="false">
      <c r="C1039" s="0" t="n">
        <f aca="false">SUM(C1013:C1038)</f>
        <v>4808</v>
      </c>
      <c r="H1039" s="7" t="s">
        <v>114</v>
      </c>
      <c r="I1039" s="0" t="n">
        <f aca="false">COUNTIF('Point Totals by Grade-Gender'!A:A,'Team Points Summary'!H1039)</f>
        <v>1</v>
      </c>
      <c r="J1039" s="0" t="str">
        <f aca="false">IF(I1039=0,"MISSING","")</f>
        <v/>
      </c>
    </row>
    <row r="1041" customFormat="false" ht="12.75" hidden="false" customHeight="false" outlineLevel="0" collapsed="false">
      <c r="A1041" s="7" t="s">
        <v>197</v>
      </c>
    </row>
    <row r="1042" customFormat="false" ht="12.75" hidden="false" customHeight="false" outlineLevel="0" collapsed="false">
      <c r="A1042" s="0" t="n">
        <v>1</v>
      </c>
      <c r="B1042" s="0" t="s">
        <v>12</v>
      </c>
      <c r="C1042" s="0" t="n">
        <v>21</v>
      </c>
      <c r="D1042" s="0" t="n">
        <v>4</v>
      </c>
      <c r="E1042" s="0" t="n">
        <v>8</v>
      </c>
      <c r="F1042" s="0" t="n">
        <v>9</v>
      </c>
      <c r="H1042" s="0" t="str">
        <f aca="false">CONCATENATE("Grade 6 Boys ",B1042)</f>
        <v>Grade 6 Boys Windsor Park A</v>
      </c>
      <c r="I1042" s="0" t="n">
        <f aca="false">COUNTIF('Point Totals by Grade-Gender'!A:A,'Team Points Summary'!H1042)</f>
        <v>1</v>
      </c>
      <c r="J1042" s="0" t="str">
        <f aca="false">IF(I1042=0,"MISSING","")</f>
        <v/>
      </c>
    </row>
    <row r="1043" customFormat="false" ht="12.75" hidden="false" customHeight="false" outlineLevel="0" collapsed="false">
      <c r="A1043" s="0" t="n">
        <v>2</v>
      </c>
      <c r="B1043" s="0" t="s">
        <v>17</v>
      </c>
      <c r="C1043" s="0" t="n">
        <v>47</v>
      </c>
      <c r="D1043" s="0" t="n">
        <v>14</v>
      </c>
      <c r="E1043" s="0" t="n">
        <v>16</v>
      </c>
      <c r="F1043" s="0" t="n">
        <v>17</v>
      </c>
      <c r="H1043" s="0" t="str">
        <f aca="false">CONCATENATE("Grade 6 Boys ",B1043)</f>
        <v>Grade 6 Boys Windsor Park B</v>
      </c>
      <c r="I1043" s="0" t="n">
        <f aca="false">COUNTIF('Point Totals by Grade-Gender'!A:A,'Team Points Summary'!H1043)</f>
        <v>1</v>
      </c>
      <c r="J1043" s="0" t="str">
        <f aca="false">IF(I1043=0,"MISSING","")</f>
        <v/>
      </c>
    </row>
    <row r="1044" customFormat="false" ht="12.75" hidden="false" customHeight="false" outlineLevel="0" collapsed="false">
      <c r="A1044" s="0" t="n">
        <v>3</v>
      </c>
      <c r="B1044" s="0" t="s">
        <v>11</v>
      </c>
      <c r="C1044" s="0" t="n">
        <v>53</v>
      </c>
      <c r="D1044" s="0" t="n">
        <v>11</v>
      </c>
      <c r="E1044" s="0" t="n">
        <v>12</v>
      </c>
      <c r="F1044" s="0" t="n">
        <v>30</v>
      </c>
      <c r="H1044" s="0" t="str">
        <f aca="false">CONCATENATE("Grade 6 Boys ",B1044)</f>
        <v>Grade 6 Boys Earl Buxton A</v>
      </c>
      <c r="I1044" s="0" t="n">
        <f aca="false">COUNTIF('Point Totals by Grade-Gender'!A:A,'Team Points Summary'!H1044)</f>
        <v>1</v>
      </c>
      <c r="J1044" s="0" t="str">
        <f aca="false">IF(I1044=0,"MISSING","")</f>
        <v/>
      </c>
    </row>
    <row r="1045" customFormat="false" ht="12.75" hidden="false" customHeight="false" outlineLevel="0" collapsed="false">
      <c r="A1045" s="0" t="n">
        <v>4</v>
      </c>
      <c r="B1045" s="0" t="s">
        <v>80</v>
      </c>
      <c r="C1045" s="0" t="n">
        <v>73</v>
      </c>
      <c r="D1045" s="0" t="n">
        <v>6</v>
      </c>
      <c r="E1045" s="0" t="n">
        <v>7</v>
      </c>
      <c r="F1045" s="0" t="n">
        <v>60</v>
      </c>
      <c r="H1045" s="0" t="str">
        <f aca="false">CONCATENATE("Grade 6 Boys ",B1045)</f>
        <v>Grade 6 Boys George H. Luck A</v>
      </c>
      <c r="I1045" s="0" t="n">
        <f aca="false">COUNTIF('Point Totals by Grade-Gender'!A:A,'Team Points Summary'!H1045)</f>
        <v>1</v>
      </c>
      <c r="J1045" s="0" t="str">
        <f aca="false">IF(I1045=0,"MISSING","")</f>
        <v/>
      </c>
    </row>
    <row r="1046" customFormat="false" ht="12.75" hidden="false" customHeight="false" outlineLevel="0" collapsed="false">
      <c r="A1046" s="0" t="n">
        <v>5</v>
      </c>
      <c r="B1046" s="0" t="s">
        <v>31</v>
      </c>
      <c r="C1046" s="0" t="n">
        <v>94</v>
      </c>
      <c r="D1046" s="0" t="n">
        <v>15</v>
      </c>
      <c r="E1046" s="0" t="n">
        <v>27</v>
      </c>
      <c r="F1046" s="0" t="n">
        <v>52</v>
      </c>
      <c r="H1046" s="0" t="str">
        <f aca="false">CONCATENATE("Grade 6 Boys ",B1046)</f>
        <v>Grade 6 Boys George P. Nicholson A</v>
      </c>
      <c r="I1046" s="0" t="n">
        <f aca="false">COUNTIF('Point Totals by Grade-Gender'!A:A,'Team Points Summary'!H1046)</f>
        <v>1</v>
      </c>
      <c r="J1046" s="0" t="str">
        <f aca="false">IF(I1046=0,"MISSING","")</f>
        <v/>
      </c>
    </row>
    <row r="1047" customFormat="false" ht="12.75" hidden="false" customHeight="false" outlineLevel="0" collapsed="false">
      <c r="A1047" s="0" t="n">
        <v>6</v>
      </c>
      <c r="B1047" s="0" t="s">
        <v>24</v>
      </c>
      <c r="C1047" s="0" t="n">
        <v>100</v>
      </c>
      <c r="D1047" s="0" t="n">
        <v>22</v>
      </c>
      <c r="E1047" s="0" t="n">
        <v>29</v>
      </c>
      <c r="F1047" s="0" t="n">
        <v>49</v>
      </c>
      <c r="H1047" s="0" t="str">
        <f aca="false">CONCATENATE("Grade 6 Boys ",B1047)</f>
        <v>Grade 6 Boys Parkallen A</v>
      </c>
      <c r="I1047" s="0" t="n">
        <f aca="false">COUNTIF('Point Totals by Grade-Gender'!A:A,'Team Points Summary'!H1047)</f>
        <v>1</v>
      </c>
      <c r="J1047" s="0" t="str">
        <f aca="false">IF(I1047=0,"MISSING","")</f>
        <v/>
      </c>
    </row>
    <row r="1048" customFormat="false" ht="12.75" hidden="false" customHeight="false" outlineLevel="0" collapsed="false">
      <c r="A1048" s="0" t="n">
        <v>7</v>
      </c>
      <c r="B1048" s="0" t="s">
        <v>96</v>
      </c>
      <c r="C1048" s="0" t="n">
        <v>100</v>
      </c>
      <c r="D1048" s="0" t="n">
        <v>19</v>
      </c>
      <c r="E1048" s="0" t="n">
        <v>37</v>
      </c>
      <c r="F1048" s="0" t="n">
        <v>44</v>
      </c>
      <c r="H1048" s="0" t="str">
        <f aca="false">CONCATENATE("Grade 6 Boys ",B1048)</f>
        <v>Grade 6 Boys Westbrook A</v>
      </c>
      <c r="I1048" s="0" t="n">
        <f aca="false">COUNTIF('Point Totals by Grade-Gender'!A:A,'Team Points Summary'!H1048)</f>
        <v>1</v>
      </c>
      <c r="J1048" s="0" t="str">
        <f aca="false">IF(I1048=0,"MISSING","")</f>
        <v/>
      </c>
    </row>
    <row r="1049" customFormat="false" ht="12.75" hidden="false" customHeight="false" outlineLevel="0" collapsed="false">
      <c r="A1049" s="0" t="n">
        <v>8</v>
      </c>
      <c r="B1049" s="0" t="s">
        <v>57</v>
      </c>
      <c r="C1049" s="0" t="n">
        <v>112</v>
      </c>
      <c r="D1049" s="0" t="n">
        <v>13</v>
      </c>
      <c r="E1049" s="0" t="n">
        <v>31</v>
      </c>
      <c r="F1049" s="0" t="n">
        <v>68</v>
      </c>
      <c r="H1049" s="0" t="str">
        <f aca="false">CONCATENATE("Grade 6 Boys ",B1049)</f>
        <v>Grade 6 Boys Brookside A</v>
      </c>
      <c r="I1049" s="0" t="n">
        <f aca="false">COUNTIF('Point Totals by Grade-Gender'!A:A,'Team Points Summary'!H1049)</f>
        <v>1</v>
      </c>
      <c r="J1049" s="0" t="str">
        <f aca="false">IF(I1049=0,"MISSING","")</f>
        <v/>
      </c>
    </row>
    <row r="1050" customFormat="false" ht="12.75" hidden="false" customHeight="false" outlineLevel="0" collapsed="false">
      <c r="A1050" s="0" t="n">
        <v>9</v>
      </c>
      <c r="B1050" s="0" t="s">
        <v>116</v>
      </c>
      <c r="C1050" s="0" t="n">
        <v>116</v>
      </c>
      <c r="D1050" s="0" t="n">
        <v>20</v>
      </c>
      <c r="E1050" s="0" t="n">
        <v>45</v>
      </c>
      <c r="F1050" s="0" t="n">
        <v>51</v>
      </c>
      <c r="H1050" s="0" t="str">
        <f aca="false">CONCATENATE("Grade 6 Boys ",B1050)</f>
        <v>Grade 6 Boys Bessie Nichols A</v>
      </c>
      <c r="I1050" s="0" t="n">
        <f aca="false">COUNTIF('Point Totals by Grade-Gender'!A:A,'Team Points Summary'!H1050)</f>
        <v>1</v>
      </c>
      <c r="J1050" s="0" t="str">
        <f aca="false">IF(I1050=0,"MISSING","")</f>
        <v/>
      </c>
    </row>
    <row r="1051" customFormat="false" ht="12.75" hidden="false" customHeight="false" outlineLevel="0" collapsed="false">
      <c r="A1051" s="0" t="n">
        <v>10</v>
      </c>
      <c r="B1051" s="0" t="s">
        <v>13</v>
      </c>
      <c r="C1051" s="0" t="n">
        <v>120</v>
      </c>
      <c r="D1051" s="0" t="n">
        <v>5</v>
      </c>
      <c r="E1051" s="0" t="n">
        <v>42</v>
      </c>
      <c r="F1051" s="0" t="n">
        <v>73</v>
      </c>
      <c r="H1051" s="0" t="str">
        <f aca="false">CONCATENATE("Grade 6 Boys ",B1051)</f>
        <v>Grade 6 Boys Strathcona Christian Ac A</v>
      </c>
      <c r="I1051" s="0" t="n">
        <f aca="false">COUNTIF('Point Totals by Grade-Gender'!A:A,'Team Points Summary'!H1051)</f>
        <v>1</v>
      </c>
      <c r="J1051" s="0" t="str">
        <f aca="false">IF(I1051=0,"MISSING","")</f>
        <v/>
      </c>
    </row>
    <row r="1052" customFormat="false" ht="12.75" hidden="false" customHeight="false" outlineLevel="0" collapsed="false">
      <c r="A1052" s="0" t="n">
        <v>11</v>
      </c>
      <c r="B1052" s="0" t="s">
        <v>14</v>
      </c>
      <c r="C1052" s="0" t="n">
        <v>137</v>
      </c>
      <c r="D1052" s="0" t="n">
        <v>24</v>
      </c>
      <c r="E1052" s="0" t="n">
        <v>50</v>
      </c>
      <c r="F1052" s="0" t="n">
        <v>63</v>
      </c>
      <c r="H1052" s="0" t="str">
        <f aca="false">CONCATENATE("Grade 6 Boys ",B1052)</f>
        <v>Grade 6 Boys Brander Gardens A</v>
      </c>
      <c r="I1052" s="0" t="n">
        <f aca="false">COUNTIF('Point Totals by Grade-Gender'!A:A,'Team Points Summary'!H1052)</f>
        <v>1</v>
      </c>
      <c r="J1052" s="0" t="str">
        <f aca="false">IF(I1052=0,"MISSING","")</f>
        <v/>
      </c>
    </row>
    <row r="1053" customFormat="false" ht="12.75" hidden="false" customHeight="false" outlineLevel="0" collapsed="false">
      <c r="A1053" s="0" t="n">
        <v>12</v>
      </c>
      <c r="B1053" s="0" t="s">
        <v>20</v>
      </c>
      <c r="C1053" s="0" t="n">
        <v>152</v>
      </c>
      <c r="D1053" s="0" t="n">
        <v>10</v>
      </c>
      <c r="E1053" s="0" t="n">
        <v>38</v>
      </c>
      <c r="F1053" s="0" t="n">
        <v>104</v>
      </c>
      <c r="H1053" s="0" t="str">
        <f aca="false">CONCATENATE("Grade 6 Boys ",B1053)</f>
        <v>Grade 6 Boys Edmonton Christian West A</v>
      </c>
      <c r="I1053" s="0" t="n">
        <f aca="false">COUNTIF('Point Totals by Grade-Gender'!A:A,'Team Points Summary'!H1053)</f>
        <v>1</v>
      </c>
      <c r="J1053" s="0" t="str">
        <f aca="false">IF(I1053=0,"MISSING","")</f>
        <v/>
      </c>
    </row>
    <row r="1054" customFormat="false" ht="12.75" hidden="false" customHeight="false" outlineLevel="0" collapsed="false">
      <c r="A1054" s="0" t="n">
        <v>13</v>
      </c>
      <c r="B1054" s="0" t="s">
        <v>103</v>
      </c>
      <c r="C1054" s="0" t="n">
        <v>155</v>
      </c>
      <c r="D1054" s="0" t="n">
        <v>26</v>
      </c>
      <c r="E1054" s="0" t="n">
        <v>54</v>
      </c>
      <c r="F1054" s="0" t="n">
        <v>75</v>
      </c>
      <c r="H1054" s="0" t="str">
        <f aca="false">CONCATENATE("Grade 6 Boys ",B1054)</f>
        <v>Grade 6 Boys Barrhead Elementary A</v>
      </c>
      <c r="I1054" s="0" t="n">
        <f aca="false">COUNTIF('Point Totals by Grade-Gender'!A:A,'Team Points Summary'!H1054)</f>
        <v>1</v>
      </c>
      <c r="J1054" s="0" t="str">
        <f aca="false">IF(I1054=0,"MISSING","")</f>
        <v/>
      </c>
    </row>
    <row r="1055" customFormat="false" ht="12.75" hidden="false" customHeight="false" outlineLevel="0" collapsed="false">
      <c r="A1055" s="0" t="n">
        <v>14</v>
      </c>
      <c r="B1055" s="0" t="s">
        <v>19</v>
      </c>
      <c r="C1055" s="0" t="n">
        <v>159</v>
      </c>
      <c r="D1055" s="0" t="n">
        <v>33</v>
      </c>
      <c r="E1055" s="0" t="n">
        <v>46</v>
      </c>
      <c r="F1055" s="0" t="n">
        <v>80</v>
      </c>
      <c r="H1055" s="0" t="str">
        <f aca="false">CONCATENATE("Grade 6 Boys ",B1055)</f>
        <v>Grade 6 Boys Holyrood A</v>
      </c>
      <c r="I1055" s="0" t="n">
        <f aca="false">COUNTIF('Point Totals by Grade-Gender'!A:A,'Team Points Summary'!H1055)</f>
        <v>1</v>
      </c>
      <c r="J1055" s="0" t="str">
        <f aca="false">IF(I1055=0,"MISSING","")</f>
        <v/>
      </c>
    </row>
    <row r="1056" customFormat="false" ht="12.75" hidden="false" customHeight="false" outlineLevel="0" collapsed="false">
      <c r="A1056" s="0" t="n">
        <v>15</v>
      </c>
      <c r="B1056" s="0" t="s">
        <v>22</v>
      </c>
      <c r="C1056" s="0" t="n">
        <v>167</v>
      </c>
      <c r="D1056" s="0" t="n">
        <v>36</v>
      </c>
      <c r="E1056" s="0" t="n">
        <v>57</v>
      </c>
      <c r="F1056" s="0" t="n">
        <v>74</v>
      </c>
      <c r="H1056" s="0" t="str">
        <f aca="false">CONCATENATE("Grade 6 Boys ",B1056)</f>
        <v>Grade 6 Boys Michael A. Kostek A</v>
      </c>
      <c r="I1056" s="0" t="n">
        <f aca="false">COUNTIF('Point Totals by Grade-Gender'!A:A,'Team Points Summary'!H1056)</f>
        <v>1</v>
      </c>
      <c r="J1056" s="0" t="str">
        <f aca="false">IF(I1056=0,"MISSING","")</f>
        <v/>
      </c>
    </row>
    <row r="1057" customFormat="false" ht="12.75" hidden="false" customHeight="false" outlineLevel="0" collapsed="false">
      <c r="A1057" s="0" t="n">
        <v>16</v>
      </c>
      <c r="B1057" s="0" t="s">
        <v>56</v>
      </c>
      <c r="C1057" s="0" t="n">
        <v>170</v>
      </c>
      <c r="D1057" s="0" t="n">
        <v>55</v>
      </c>
      <c r="E1057" s="0" t="n">
        <v>56</v>
      </c>
      <c r="F1057" s="0" t="n">
        <v>59</v>
      </c>
      <c r="H1057" s="0" t="str">
        <f aca="false">CONCATENATE("Grade 6 Boys ",B1057)</f>
        <v>Grade 6 Boys George P. Nicholson B</v>
      </c>
      <c r="I1057" s="0" t="n">
        <f aca="false">COUNTIF('Point Totals by Grade-Gender'!A:A,'Team Points Summary'!H1057)</f>
        <v>1</v>
      </c>
      <c r="J1057" s="0" t="str">
        <f aca="false">IF(I1057=0,"MISSING","")</f>
        <v/>
      </c>
    </row>
    <row r="1058" customFormat="false" ht="12.75" hidden="false" customHeight="false" outlineLevel="0" collapsed="false">
      <c r="A1058" s="0" t="n">
        <v>17</v>
      </c>
      <c r="B1058" s="0" t="s">
        <v>179</v>
      </c>
      <c r="C1058" s="0" t="n">
        <v>199</v>
      </c>
      <c r="D1058" s="0" t="n">
        <v>61</v>
      </c>
      <c r="E1058" s="0" t="n">
        <v>62</v>
      </c>
      <c r="F1058" s="0" t="n">
        <v>76</v>
      </c>
      <c r="H1058" s="0" t="str">
        <f aca="false">CONCATENATE("Grade 6 Boys ",B1058)</f>
        <v>Grade 6 Boys Victoria A</v>
      </c>
      <c r="I1058" s="0" t="n">
        <f aca="false">COUNTIF('Point Totals by Grade-Gender'!A:A,'Team Points Summary'!H1058)</f>
        <v>1</v>
      </c>
      <c r="J1058" s="0" t="str">
        <f aca="false">IF(I1058=0,"MISSING","")</f>
        <v/>
      </c>
    </row>
    <row r="1059" customFormat="false" ht="12.75" hidden="false" customHeight="false" outlineLevel="0" collapsed="false">
      <c r="A1059" s="0" t="n">
        <v>18</v>
      </c>
      <c r="B1059" s="0" t="s">
        <v>16</v>
      </c>
      <c r="C1059" s="0" t="n">
        <v>252</v>
      </c>
      <c r="D1059" s="0" t="n">
        <v>72</v>
      </c>
      <c r="E1059" s="0" t="n">
        <v>85</v>
      </c>
      <c r="F1059" s="0" t="n">
        <v>95</v>
      </c>
      <c r="H1059" s="0" t="str">
        <f aca="false">CONCATENATE("Grade 6 Boys ",B1059)</f>
        <v>Grade 6 Boys Rio Terrace A</v>
      </c>
      <c r="I1059" s="0" t="n">
        <f aca="false">COUNTIF('Point Totals by Grade-Gender'!A:A,'Team Points Summary'!H1059)</f>
        <v>1</v>
      </c>
      <c r="J1059" s="0" t="str">
        <f aca="false">IF(I1059=0,"MISSING","")</f>
        <v/>
      </c>
    </row>
    <row r="1060" customFormat="false" ht="12.75" hidden="false" customHeight="false" outlineLevel="0" collapsed="false">
      <c r="A1060" s="0" t="n">
        <v>19</v>
      </c>
      <c r="B1060" s="0" t="s">
        <v>38</v>
      </c>
      <c r="C1060" s="0" t="n">
        <v>264</v>
      </c>
      <c r="D1060" s="0" t="n">
        <v>69</v>
      </c>
      <c r="E1060" s="0" t="n">
        <v>89</v>
      </c>
      <c r="F1060" s="0" t="n">
        <v>106</v>
      </c>
      <c r="H1060" s="0" t="str">
        <f aca="false">CONCATENATE("Grade 6 Boys ",B1060)</f>
        <v>Grade 6 Boys Brander Gardens B</v>
      </c>
      <c r="I1060" s="0" t="n">
        <f aca="false">COUNTIF('Point Totals by Grade-Gender'!A:A,'Team Points Summary'!H1060)</f>
        <v>1</v>
      </c>
      <c r="J1060" s="0" t="str">
        <f aca="false">IF(I1060=0,"MISSING","")</f>
        <v/>
      </c>
    </row>
    <row r="1061" customFormat="false" ht="12.75" hidden="false" customHeight="false" outlineLevel="0" collapsed="false">
      <c r="A1061" s="0" t="n">
        <v>20</v>
      </c>
      <c r="B1061" s="0" t="s">
        <v>171</v>
      </c>
      <c r="C1061" s="0" t="n">
        <v>311</v>
      </c>
      <c r="D1061" s="0" t="n">
        <v>96</v>
      </c>
      <c r="E1061" s="0" t="n">
        <v>103</v>
      </c>
      <c r="F1061" s="0" t="n">
        <v>112</v>
      </c>
      <c r="H1061" s="0" t="str">
        <f aca="false">CONCATENATE("Grade 6 Boys ",B1061)</f>
        <v>Grade 6 Boys Delton A</v>
      </c>
      <c r="I1061" s="0" t="n">
        <f aca="false">COUNTIF('Point Totals by Grade-Gender'!A:A,'Team Points Summary'!H1061)</f>
        <v>1</v>
      </c>
      <c r="J1061" s="0" t="str">
        <f aca="false">IF(I1061=0,"MISSING","")</f>
        <v/>
      </c>
    </row>
    <row r="1062" customFormat="false" ht="12.75" hidden="false" customHeight="false" outlineLevel="0" collapsed="false">
      <c r="C1062" s="0" t="n">
        <f aca="false">SUM(C1042:C1061)</f>
        <v>2802</v>
      </c>
      <c r="H1062" s="7" t="s">
        <v>119</v>
      </c>
      <c r="I1062" s="0" t="n">
        <f aca="false">COUNTIF('Point Totals by Grade-Gender'!A:A,'Team Points Summary'!H1062)</f>
        <v>1</v>
      </c>
      <c r="J1062" s="0" t="str">
        <f aca="false">IF(I1062=0,"MISSING","")</f>
        <v/>
      </c>
    </row>
  </sheetData>
  <printOptions headings="false" gridLines="true" gridLinesSet="true" horizontalCentered="false" verticalCentered="false"/>
  <pageMargins left="0.472222222222222" right="0.472222222222222" top="0.984027777777778" bottom="0.984027777777778" header="0.511805555555556" footer="0.511805555555556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Edmonton Harriers&amp;R2013 Cross-Country Series
Team Points Summary</oddHeader>
    <oddFooter>&amp;L&amp;Z&amp;F &amp;A &amp;D &amp;T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80" topLeftCell="A355" activePane="bottomLeft" state="split"/>
      <selection pane="topLeft" activeCell="A1" activeCellId="0" sqref="A1"/>
      <selection pane="bottomLeft" activeCell="A423" activeCellId="0" sqref="A4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7.7"/>
    <col collapsed="false" customWidth="true" hidden="false" outlineLevel="0" max="4" min="4" style="0" width="6.41"/>
    <col collapsed="false" customWidth="true" hidden="false" outlineLevel="0" max="5" min="5" style="0" width="5.99"/>
  </cols>
  <sheetData>
    <row r="1" customFormat="false" ht="18" hidden="false" customHeight="false" outlineLevel="0" collapsed="false">
      <c r="A1" s="1" t="s">
        <v>0</v>
      </c>
    </row>
    <row r="2" customFormat="false" ht="38.25" hidden="false" customHeight="false" outlineLevel="0" collapsed="false">
      <c r="A2" s="3" t="s">
        <v>2</v>
      </c>
      <c r="B2" s="2" t="s">
        <v>198</v>
      </c>
      <c r="C2" s="2" t="s">
        <v>199</v>
      </c>
      <c r="D2" s="9" t="s">
        <v>200</v>
      </c>
      <c r="E2" s="0" t="n">
        <v>3</v>
      </c>
    </row>
    <row r="3" customFormat="false" ht="15" hidden="false" customHeight="false" outlineLevel="0" collapsed="false">
      <c r="A3" s="10" t="s">
        <v>201</v>
      </c>
      <c r="B3" s="0" t="n">
        <f aca="false">SUMIF('Team Points Summary'!H:H,'Point Totals by Grade-Gender'!A3,'Team Points Summary'!C:C)</f>
        <v>72</v>
      </c>
      <c r="C3" s="0" t="n">
        <f aca="false">IF(E$2=D3,RANK(B3,B$3:B$39,1),"")</f>
        <v>1</v>
      </c>
      <c r="D3" s="0" t="n">
        <f aca="false">COUNTIF('Team Points Summary'!H:H,'Point Totals by Grade-Gender'!A3)</f>
        <v>3</v>
      </c>
    </row>
    <row r="4" customFormat="false" ht="15" hidden="false" customHeight="false" outlineLevel="0" collapsed="false">
      <c r="A4" s="10" t="s">
        <v>202</v>
      </c>
      <c r="B4" s="0" t="n">
        <f aca="false">SUMIF('Team Points Summary'!H:H,'Point Totals by Grade-Gender'!A4,'Team Points Summary'!C:C)</f>
        <v>124</v>
      </c>
      <c r="C4" s="0" t="n">
        <f aca="false">IF(E$2=D4,RANK(B4,B$3:B$39,1),"")</f>
        <v>2</v>
      </c>
      <c r="D4" s="0" t="n">
        <f aca="false">COUNTIF('Team Points Summary'!H:H,'Point Totals by Grade-Gender'!A4)</f>
        <v>3</v>
      </c>
    </row>
    <row r="5" customFormat="false" ht="15" hidden="false" customHeight="false" outlineLevel="0" collapsed="false">
      <c r="A5" s="10" t="s">
        <v>203</v>
      </c>
      <c r="B5" s="0" t="n">
        <f aca="false">SUMIF('Team Points Summary'!H:H,'Point Totals by Grade-Gender'!A5,'Team Points Summary'!C:C)</f>
        <v>155</v>
      </c>
      <c r="C5" s="0" t="n">
        <f aca="false">IF(E$2=D5,RANK(B5,B$3:B$39,1),"")</f>
        <v>3</v>
      </c>
      <c r="D5" s="0" t="n">
        <f aca="false">COUNTIF('Team Points Summary'!H:H,'Point Totals by Grade-Gender'!A5)</f>
        <v>3</v>
      </c>
    </row>
    <row r="6" customFormat="false" ht="15" hidden="false" customHeight="false" outlineLevel="0" collapsed="false">
      <c r="A6" s="10" t="s">
        <v>204</v>
      </c>
      <c r="B6" s="0" t="n">
        <f aca="false">SUMIF('Team Points Summary'!H:H,'Point Totals by Grade-Gender'!A6,'Team Points Summary'!C:C)</f>
        <v>206</v>
      </c>
      <c r="C6" s="0" t="n">
        <f aca="false">IF(E$2=D6,RANK(B6,B$3:B$39,1),"")</f>
        <v>4</v>
      </c>
      <c r="D6" s="0" t="n">
        <f aca="false">COUNTIF('Team Points Summary'!H:H,'Point Totals by Grade-Gender'!A6)</f>
        <v>3</v>
      </c>
    </row>
    <row r="7" customFormat="false" ht="15" hidden="false" customHeight="false" outlineLevel="0" collapsed="false">
      <c r="A7" s="10" t="s">
        <v>205</v>
      </c>
      <c r="B7" s="0" t="n">
        <f aca="false">SUMIF('Team Points Summary'!H:H,'Point Totals by Grade-Gender'!A7,'Team Points Summary'!C:C)</f>
        <v>240</v>
      </c>
      <c r="C7" s="0" t="n">
        <f aca="false">IF(E$2=D7,RANK(B7,B$3:B$39,1),"")</f>
        <v>5</v>
      </c>
      <c r="D7" s="0" t="n">
        <f aca="false">COUNTIF('Team Points Summary'!H:H,'Point Totals by Grade-Gender'!A7)</f>
        <v>3</v>
      </c>
    </row>
    <row r="8" customFormat="false" ht="15" hidden="false" customHeight="false" outlineLevel="0" collapsed="false">
      <c r="A8" s="10" t="s">
        <v>206</v>
      </c>
      <c r="B8" s="0" t="n">
        <f aca="false">SUMIF('Team Points Summary'!H:H,'Point Totals by Grade-Gender'!A8,'Team Points Summary'!C:C)</f>
        <v>252</v>
      </c>
      <c r="C8" s="0" t="n">
        <f aca="false">IF(E$2=D8,RANK(B8,B$3:B$39,1),"")</f>
        <v>6</v>
      </c>
      <c r="D8" s="0" t="n">
        <f aca="false">COUNTIF('Team Points Summary'!H:H,'Point Totals by Grade-Gender'!A8)</f>
        <v>3</v>
      </c>
    </row>
    <row r="9" customFormat="false" ht="15" hidden="false" customHeight="false" outlineLevel="0" collapsed="false">
      <c r="A9" s="10" t="s">
        <v>207</v>
      </c>
      <c r="B9" s="0" t="n">
        <f aca="false">SUMIF('Team Points Summary'!H:H,'Point Totals by Grade-Gender'!A9,'Team Points Summary'!C:C)</f>
        <v>296</v>
      </c>
      <c r="C9" s="0" t="n">
        <f aca="false">IF(E$2=D9,RANK(B9,B$3:B$39,1),"")</f>
        <v>7</v>
      </c>
      <c r="D9" s="0" t="n">
        <f aca="false">COUNTIF('Team Points Summary'!H:H,'Point Totals by Grade-Gender'!A9)</f>
        <v>3</v>
      </c>
    </row>
    <row r="10" customFormat="false" ht="15" hidden="false" customHeight="false" outlineLevel="0" collapsed="false">
      <c r="A10" s="10" t="s">
        <v>208</v>
      </c>
      <c r="B10" s="0" t="n">
        <f aca="false">SUMIF('Team Points Summary'!H:H,'Point Totals by Grade-Gender'!A10,'Team Points Summary'!C:C)</f>
        <v>297</v>
      </c>
      <c r="C10" s="0" t="n">
        <f aca="false">IF(E$2=D10,RANK(B10,B$3:B$39,1),"")</f>
        <v>8</v>
      </c>
      <c r="D10" s="0" t="n">
        <f aca="false">COUNTIF('Team Points Summary'!H:H,'Point Totals by Grade-Gender'!A10)</f>
        <v>3</v>
      </c>
    </row>
    <row r="11" customFormat="false" ht="15" hidden="false" customHeight="false" outlineLevel="0" collapsed="false">
      <c r="A11" s="10" t="s">
        <v>209</v>
      </c>
      <c r="B11" s="0" t="n">
        <f aca="false">SUMIF('Team Points Summary'!H:H,'Point Totals by Grade-Gender'!A11,'Team Points Summary'!C:C)</f>
        <v>311</v>
      </c>
      <c r="C11" s="0" t="n">
        <f aca="false">IF(E$2=D11,RANK(B11,B$3:B$39,1),"")</f>
        <v>9</v>
      </c>
      <c r="D11" s="0" t="n">
        <f aca="false">COUNTIF('Team Points Summary'!H:H,'Point Totals by Grade-Gender'!A11)</f>
        <v>3</v>
      </c>
    </row>
    <row r="12" customFormat="false" ht="14.25" hidden="false" customHeight="true" outlineLevel="0" collapsed="false">
      <c r="A12" s="10" t="s">
        <v>210</v>
      </c>
      <c r="B12" s="0" t="n">
        <f aca="false">SUMIF('Team Points Summary'!H:H,'Point Totals by Grade-Gender'!A12,'Team Points Summary'!C:C)</f>
        <v>398</v>
      </c>
      <c r="C12" s="0" t="n">
        <f aca="false">IF(E$2=D12,RANK(B12,B$3:B$39,1),"")</f>
        <v>10</v>
      </c>
      <c r="D12" s="0" t="n">
        <f aca="false">COUNTIF('Team Points Summary'!H:H,'Point Totals by Grade-Gender'!A12)</f>
        <v>3</v>
      </c>
    </row>
    <row r="13" customFormat="false" ht="15" hidden="true" customHeight="false" outlineLevel="0" collapsed="false">
      <c r="A13" s="10" t="s">
        <v>211</v>
      </c>
      <c r="B13" s="0" t="n">
        <f aca="false">SUMIF('Team Points Summary'!H:H,'Point Totals by Grade-Gender'!A13,'Team Points Summary'!C:C)</f>
        <v>427</v>
      </c>
      <c r="C13" s="0" t="n">
        <f aca="false">IF(E$2=D13,RANK(B13,B$3:B$39,1),"")</f>
        <v>11</v>
      </c>
      <c r="D13" s="0" t="n">
        <f aca="false">COUNTIF('Team Points Summary'!H:H,'Point Totals by Grade-Gender'!A13)</f>
        <v>3</v>
      </c>
    </row>
    <row r="14" customFormat="false" ht="15" hidden="true" customHeight="false" outlineLevel="0" collapsed="false">
      <c r="A14" s="10" t="s">
        <v>212</v>
      </c>
      <c r="B14" s="0" t="n">
        <f aca="false">SUMIF('Team Points Summary'!H:H,'Point Totals by Grade-Gender'!A14,'Team Points Summary'!C:C)</f>
        <v>438</v>
      </c>
      <c r="C14" s="0" t="n">
        <f aca="false">IF(E$2=D14,RANK(B14,B$3:B$39,1),"")</f>
        <v>12</v>
      </c>
      <c r="D14" s="0" t="n">
        <f aca="false">COUNTIF('Team Points Summary'!H:H,'Point Totals by Grade-Gender'!A14)</f>
        <v>3</v>
      </c>
    </row>
    <row r="15" customFormat="false" ht="15" hidden="true" customHeight="false" outlineLevel="0" collapsed="false">
      <c r="A15" s="10" t="s">
        <v>213</v>
      </c>
      <c r="B15" s="0" t="n">
        <f aca="false">SUMIF('Team Points Summary'!H:H,'Point Totals by Grade-Gender'!A15,'Team Points Summary'!C:C)</f>
        <v>461</v>
      </c>
      <c r="C15" s="0" t="n">
        <f aca="false">IF(E$2=D15,RANK(B15,B$3:B$39,1),"")</f>
        <v>13</v>
      </c>
      <c r="D15" s="0" t="n">
        <f aca="false">COUNTIF('Team Points Summary'!H:H,'Point Totals by Grade-Gender'!A15)</f>
        <v>3</v>
      </c>
    </row>
    <row r="16" customFormat="false" ht="15" hidden="true" customHeight="false" outlineLevel="0" collapsed="false">
      <c r="A16" s="10" t="s">
        <v>214</v>
      </c>
      <c r="B16" s="0" t="n">
        <f aca="false">SUMIF('Team Points Summary'!H:H,'Point Totals by Grade-Gender'!A16,'Team Points Summary'!C:C)</f>
        <v>487</v>
      </c>
      <c r="C16" s="0" t="n">
        <f aca="false">IF(E$2=D16,RANK(B16,B$3:B$39,1),"")</f>
        <v>14</v>
      </c>
      <c r="D16" s="0" t="n">
        <f aca="false">COUNTIF('Team Points Summary'!H:H,'Point Totals by Grade-Gender'!A16)</f>
        <v>3</v>
      </c>
    </row>
    <row r="17" customFormat="false" ht="15" hidden="true" customHeight="false" outlineLevel="0" collapsed="false">
      <c r="A17" s="10" t="s">
        <v>215</v>
      </c>
      <c r="B17" s="0" t="n">
        <f aca="false">SUMIF('Team Points Summary'!H:H,'Point Totals by Grade-Gender'!A17,'Team Points Summary'!C:C)</f>
        <v>534</v>
      </c>
      <c r="C17" s="0" t="n">
        <f aca="false">IF(E$2=D17,RANK(B17,B$3:B$39,1),"")</f>
        <v>15</v>
      </c>
      <c r="D17" s="0" t="n">
        <f aca="false">COUNTIF('Team Points Summary'!H:H,'Point Totals by Grade-Gender'!A17)</f>
        <v>3</v>
      </c>
    </row>
    <row r="18" customFormat="false" ht="15" hidden="true" customHeight="false" outlineLevel="0" collapsed="false">
      <c r="A18" s="10" t="s">
        <v>216</v>
      </c>
      <c r="B18" s="0" t="n">
        <f aca="false">SUMIF('Team Points Summary'!H:H,'Point Totals by Grade-Gender'!A18,'Team Points Summary'!C:C)</f>
        <v>569</v>
      </c>
      <c r="C18" s="0" t="n">
        <f aca="false">IF(E$2=D18,RANK(B18,B$3:B$39,1),"")</f>
        <v>16</v>
      </c>
      <c r="D18" s="0" t="n">
        <f aca="false">COUNTIF('Team Points Summary'!H:H,'Point Totals by Grade-Gender'!A18)</f>
        <v>3</v>
      </c>
    </row>
    <row r="19" customFormat="false" ht="15" hidden="true" customHeight="false" outlineLevel="0" collapsed="false">
      <c r="A19" s="10" t="s">
        <v>217</v>
      </c>
      <c r="B19" s="0" t="n">
        <f aca="false">SUMIF('Team Points Summary'!H:H,'Point Totals by Grade-Gender'!A19,'Team Points Summary'!C:C)</f>
        <v>646</v>
      </c>
      <c r="C19" s="0" t="n">
        <f aca="false">IF(E$2=D19,RANK(B19,B$3:B$39,1),"")</f>
        <v>17</v>
      </c>
      <c r="D19" s="0" t="n">
        <f aca="false">COUNTIF('Team Points Summary'!H:H,'Point Totals by Grade-Gender'!A19)</f>
        <v>3</v>
      </c>
    </row>
    <row r="20" customFormat="false" ht="15" hidden="true" customHeight="false" outlineLevel="0" collapsed="false">
      <c r="A20" s="10" t="s">
        <v>218</v>
      </c>
      <c r="B20" s="0" t="n">
        <f aca="false">SUMIF('Team Points Summary'!H:H,'Point Totals by Grade-Gender'!A20,'Team Points Summary'!C:C)</f>
        <v>707</v>
      </c>
      <c r="C20" s="0" t="n">
        <f aca="false">IF(E$2=D20,RANK(B20,B$3:B$39,1),"")</f>
        <v>18</v>
      </c>
      <c r="D20" s="0" t="n">
        <f aca="false">COUNTIF('Team Points Summary'!H:H,'Point Totals by Grade-Gender'!A20)</f>
        <v>3</v>
      </c>
    </row>
    <row r="21" customFormat="false" ht="15" hidden="true" customHeight="false" outlineLevel="0" collapsed="false">
      <c r="A21" s="10" t="s">
        <v>219</v>
      </c>
      <c r="B21" s="0" t="n">
        <f aca="false">SUMIF('Team Points Summary'!H:H,'Point Totals by Grade-Gender'!A21,'Team Points Summary'!C:C)</f>
        <v>721</v>
      </c>
      <c r="C21" s="0" t="n">
        <f aca="false">IF(E$2=D21,RANK(B21,B$3:B$39,1),"")</f>
        <v>19</v>
      </c>
      <c r="D21" s="0" t="n">
        <f aca="false">COUNTIF('Team Points Summary'!H:H,'Point Totals by Grade-Gender'!A21)</f>
        <v>3</v>
      </c>
    </row>
    <row r="22" customFormat="false" ht="15" hidden="true" customHeight="false" outlineLevel="0" collapsed="false">
      <c r="A22" s="10" t="s">
        <v>220</v>
      </c>
      <c r="B22" s="0" t="n">
        <f aca="false">SUMIF('Team Points Summary'!H:H,'Point Totals by Grade-Gender'!A22,'Team Points Summary'!C:C)</f>
        <v>765</v>
      </c>
      <c r="C22" s="0" t="n">
        <f aca="false">IF(E$2=D22,RANK(B22,B$3:B$39,1),"")</f>
        <v>20</v>
      </c>
      <c r="D22" s="0" t="n">
        <f aca="false">COUNTIF('Team Points Summary'!H:H,'Point Totals by Grade-Gender'!A22)</f>
        <v>3</v>
      </c>
    </row>
    <row r="23" customFormat="false" ht="15" hidden="true" customHeight="false" outlineLevel="0" collapsed="false">
      <c r="A23" s="10" t="s">
        <v>221</v>
      </c>
      <c r="B23" s="0" t="n">
        <f aca="false">SUMIF('Team Points Summary'!H:H,'Point Totals by Grade-Gender'!A23,'Team Points Summary'!C:C)</f>
        <v>769</v>
      </c>
      <c r="C23" s="0" t="n">
        <f aca="false">IF(E$2=D23,RANK(B23,B$3:B$39,1),"")</f>
        <v>21</v>
      </c>
      <c r="D23" s="0" t="n">
        <f aca="false">COUNTIF('Team Points Summary'!H:H,'Point Totals by Grade-Gender'!A23)</f>
        <v>3</v>
      </c>
    </row>
    <row r="24" customFormat="false" ht="15" hidden="true" customHeight="false" outlineLevel="0" collapsed="false">
      <c r="A24" s="10" t="s">
        <v>222</v>
      </c>
      <c r="B24" s="0" t="n">
        <f aca="false">SUMIF('Team Points Summary'!H:H,'Point Totals by Grade-Gender'!A24,'Team Points Summary'!C:C)</f>
        <v>832</v>
      </c>
      <c r="C24" s="0" t="n">
        <f aca="false">IF(E$2=D24,RANK(B24,B$3:B$39,1),"")</f>
        <v>22</v>
      </c>
      <c r="D24" s="0" t="n">
        <f aca="false">COUNTIF('Team Points Summary'!H:H,'Point Totals by Grade-Gender'!A24)</f>
        <v>3</v>
      </c>
    </row>
    <row r="25" customFormat="false" ht="15" hidden="true" customHeight="false" outlineLevel="0" collapsed="false">
      <c r="A25" s="10" t="s">
        <v>223</v>
      </c>
      <c r="B25" s="0" t="n">
        <f aca="false">SUMIF('Team Points Summary'!H:H,'Point Totals by Grade-Gender'!A25,'Team Points Summary'!C:C)</f>
        <v>847</v>
      </c>
      <c r="C25" s="0" t="n">
        <f aca="false">IF(E$2=D25,RANK(B25,B$3:B$39,1),"")</f>
        <v>23</v>
      </c>
      <c r="D25" s="0" t="n">
        <f aca="false">COUNTIF('Team Points Summary'!H:H,'Point Totals by Grade-Gender'!A25)</f>
        <v>3</v>
      </c>
    </row>
    <row r="26" customFormat="false" ht="15" hidden="true" customHeight="false" outlineLevel="0" collapsed="false">
      <c r="A26" s="10" t="s">
        <v>224</v>
      </c>
      <c r="B26" s="0" t="n">
        <f aca="false">SUMIF('Team Points Summary'!H:H,'Point Totals by Grade-Gender'!A26,'Team Points Summary'!C:C)</f>
        <v>890</v>
      </c>
      <c r="C26" s="0" t="n">
        <f aca="false">IF(E$2=D26,RANK(B26,B$3:B$39,1),"")</f>
        <v>24</v>
      </c>
      <c r="D26" s="0" t="n">
        <f aca="false">COUNTIF('Team Points Summary'!H:H,'Point Totals by Grade-Gender'!A26)</f>
        <v>3</v>
      </c>
    </row>
    <row r="27" customFormat="false" ht="15" hidden="true" customHeight="false" outlineLevel="0" collapsed="false">
      <c r="A27" s="10" t="s">
        <v>225</v>
      </c>
      <c r="B27" s="0" t="n">
        <f aca="false">SUMIF('Team Points Summary'!H:H,'Point Totals by Grade-Gender'!A27,'Team Points Summary'!C:C)</f>
        <v>1017</v>
      </c>
      <c r="C27" s="0" t="n">
        <f aca="false">IF(E$2=D27,RANK(B27,B$3:B$39,1),"")</f>
        <v>25</v>
      </c>
      <c r="D27" s="0" t="n">
        <f aca="false">COUNTIF('Team Points Summary'!H:H,'Point Totals by Grade-Gender'!A27)</f>
        <v>3</v>
      </c>
    </row>
    <row r="28" customFormat="false" ht="15" hidden="true" customHeight="false" outlineLevel="0" collapsed="false">
      <c r="A28" s="10" t="s">
        <v>226</v>
      </c>
      <c r="B28" s="0" t="n">
        <f aca="false">SUMIF('Team Points Summary'!H:H,'Point Totals by Grade-Gender'!A28,'Team Points Summary'!C:C)</f>
        <v>1021</v>
      </c>
      <c r="C28" s="0" t="n">
        <f aca="false">IF(E$2=D28,RANK(B28,B$3:B$39,1),"")</f>
        <v>26</v>
      </c>
      <c r="D28" s="0" t="n">
        <f aca="false">COUNTIF('Team Points Summary'!H:H,'Point Totals by Grade-Gender'!A28)</f>
        <v>3</v>
      </c>
    </row>
    <row r="29" customFormat="false" ht="15" hidden="true" customHeight="false" outlineLevel="0" collapsed="false">
      <c r="A29" s="10" t="s">
        <v>227</v>
      </c>
      <c r="B29" s="0" t="n">
        <f aca="false">SUMIF('Team Points Summary'!H:H,'Point Totals by Grade-Gender'!A29,'Team Points Summary'!C:C)</f>
        <v>1027</v>
      </c>
      <c r="C29" s="0" t="n">
        <f aca="false">IF(E$2=D29,RANK(B29,B$3:B$39,1),"")</f>
        <v>27</v>
      </c>
      <c r="D29" s="0" t="n">
        <f aca="false">COUNTIF('Team Points Summary'!H:H,'Point Totals by Grade-Gender'!A29)</f>
        <v>3</v>
      </c>
    </row>
    <row r="30" customFormat="false" ht="15" hidden="true" customHeight="false" outlineLevel="0" collapsed="false">
      <c r="A30" s="10" t="s">
        <v>228</v>
      </c>
      <c r="B30" s="0" t="n">
        <f aca="false">SUMIF('Team Points Summary'!H:H,'Point Totals by Grade-Gender'!A30,'Team Points Summary'!C:C)</f>
        <v>1034</v>
      </c>
      <c r="C30" s="0" t="n">
        <f aca="false">IF(E$2=D30,RANK(B30,B$3:B$39,1),"")</f>
        <v>28</v>
      </c>
      <c r="D30" s="0" t="n">
        <f aca="false">COUNTIF('Team Points Summary'!H:H,'Point Totals by Grade-Gender'!A30)</f>
        <v>3</v>
      </c>
    </row>
    <row r="31" customFormat="false" ht="15" hidden="true" customHeight="false" outlineLevel="0" collapsed="false">
      <c r="A31" s="10" t="s">
        <v>229</v>
      </c>
      <c r="B31" s="0" t="n">
        <f aca="false">SUMIF('Team Points Summary'!H:H,'Point Totals by Grade-Gender'!A31,'Team Points Summary'!C:C)</f>
        <v>1063</v>
      </c>
      <c r="C31" s="0" t="n">
        <f aca="false">IF(E$2=D31,RANK(B31,B$3:B$39,1),"")</f>
        <v>29</v>
      </c>
      <c r="D31" s="0" t="n">
        <f aca="false">COUNTIF('Team Points Summary'!H:H,'Point Totals by Grade-Gender'!A31)</f>
        <v>3</v>
      </c>
    </row>
    <row r="32" customFormat="false" ht="15" hidden="true" customHeight="false" outlineLevel="0" collapsed="false">
      <c r="A32" s="10" t="s">
        <v>230</v>
      </c>
      <c r="B32" s="0" t="n">
        <f aca="false">SUMIF('Team Points Summary'!H:H,'Point Totals by Grade-Gender'!A32,'Team Points Summary'!C:C)</f>
        <v>1105</v>
      </c>
      <c r="C32" s="0" t="n">
        <f aca="false">IF(E$2=D32,RANK(B32,B$3:B$39,1),"")</f>
        <v>30</v>
      </c>
      <c r="D32" s="0" t="n">
        <f aca="false">COUNTIF('Team Points Summary'!H:H,'Point Totals by Grade-Gender'!A32)</f>
        <v>3</v>
      </c>
    </row>
    <row r="33" customFormat="false" ht="15" hidden="true" customHeight="false" outlineLevel="0" collapsed="false">
      <c r="A33" s="10" t="s">
        <v>231</v>
      </c>
      <c r="B33" s="0" t="n">
        <f aca="false">SUMIF('Team Points Summary'!H:H,'Point Totals by Grade-Gender'!A33,'Team Points Summary'!C:C)</f>
        <v>1137</v>
      </c>
      <c r="C33" s="0" t="n">
        <f aca="false">IF(E$2=D33,RANK(B33,B$3:B$39,1),"")</f>
        <v>31</v>
      </c>
      <c r="D33" s="0" t="n">
        <f aca="false">COUNTIF('Team Points Summary'!H:H,'Point Totals by Grade-Gender'!A33)</f>
        <v>3</v>
      </c>
    </row>
    <row r="34" customFormat="false" ht="15" hidden="true" customHeight="false" outlineLevel="0" collapsed="false">
      <c r="A34" s="10" t="s">
        <v>232</v>
      </c>
      <c r="B34" s="0" t="n">
        <f aca="false">SUMIF('Team Points Summary'!H:H,'Point Totals by Grade-Gender'!A34,'Team Points Summary'!C:C)</f>
        <v>1178</v>
      </c>
      <c r="C34" s="0" t="n">
        <f aca="false">IF(E$2=D34,RANK(B34,B$3:B$39,1),"")</f>
        <v>32</v>
      </c>
      <c r="D34" s="0" t="n">
        <f aca="false">COUNTIF('Team Points Summary'!H:H,'Point Totals by Grade-Gender'!A34)</f>
        <v>3</v>
      </c>
    </row>
    <row r="35" customFormat="false" ht="15" hidden="true" customHeight="false" outlineLevel="0" collapsed="false">
      <c r="A35" s="10" t="s">
        <v>233</v>
      </c>
      <c r="B35" s="0" t="n">
        <f aca="false">SUMIF('Team Points Summary'!H:H,'Point Totals by Grade-Gender'!A35,'Team Points Summary'!C:C)</f>
        <v>1210</v>
      </c>
      <c r="C35" s="0" t="n">
        <f aca="false">IF(E$2=D35,RANK(B35,B$3:B$39,1),"")</f>
        <v>33</v>
      </c>
      <c r="D35" s="0" t="n">
        <f aca="false">COUNTIF('Team Points Summary'!H:H,'Point Totals by Grade-Gender'!A35)</f>
        <v>3</v>
      </c>
    </row>
    <row r="36" customFormat="false" ht="15" hidden="true" customHeight="false" outlineLevel="0" collapsed="false">
      <c r="A36" s="10" t="s">
        <v>234</v>
      </c>
      <c r="B36" s="0" t="n">
        <f aca="false">SUMIF('Team Points Summary'!H:H,'Point Totals by Grade-Gender'!A36,'Team Points Summary'!C:C)</f>
        <v>1277</v>
      </c>
      <c r="C36" s="0" t="n">
        <f aca="false">IF(E$2=D36,RANK(B36,B$3:B$39,1),"")</f>
        <v>34</v>
      </c>
      <c r="D36" s="0" t="n">
        <f aca="false">COUNTIF('Team Points Summary'!H:H,'Point Totals by Grade-Gender'!A36)</f>
        <v>3</v>
      </c>
    </row>
    <row r="37" customFormat="false" ht="15" hidden="true" customHeight="false" outlineLevel="0" collapsed="false">
      <c r="A37" s="10" t="s">
        <v>235</v>
      </c>
      <c r="B37" s="0" t="n">
        <f aca="false">SUMIF('Team Points Summary'!H:H,'Point Totals by Grade-Gender'!A37,'Team Points Summary'!C:C)</f>
        <v>1446</v>
      </c>
      <c r="C37" s="0" t="n">
        <f aca="false">IF(E$2=D37,RANK(B37,B$3:B$39,1),"")</f>
        <v>35</v>
      </c>
      <c r="D37" s="0" t="n">
        <f aca="false">COUNTIF('Team Points Summary'!H:H,'Point Totals by Grade-Gender'!A37)</f>
        <v>3</v>
      </c>
    </row>
    <row r="38" customFormat="false" ht="15" hidden="true" customHeight="false" outlineLevel="0" collapsed="false">
      <c r="A38" s="10" t="s">
        <v>236</v>
      </c>
      <c r="B38" s="0" t="n">
        <f aca="false">SUMIF('Team Points Summary'!H:H,'Point Totals by Grade-Gender'!A38,'Team Points Summary'!C:C)</f>
        <v>1527</v>
      </c>
      <c r="C38" s="0" t="n">
        <f aca="false">IF(E$2=D38,RANK(B38,B$3:B$39,1),"")</f>
        <v>36</v>
      </c>
      <c r="D38" s="0" t="n">
        <f aca="false">COUNTIF('Team Points Summary'!H:H,'Point Totals by Grade-Gender'!A38)</f>
        <v>3</v>
      </c>
    </row>
    <row r="39" customFormat="false" ht="15" hidden="true" customHeight="false" outlineLevel="0" collapsed="false">
      <c r="A39" s="10" t="s">
        <v>237</v>
      </c>
      <c r="B39" s="0" t="n">
        <f aca="false">SUMIF('Team Points Summary'!H:H,'Point Totals by Grade-Gender'!A39,'Team Points Summary'!C:C)</f>
        <v>1602</v>
      </c>
      <c r="C39" s="0" t="n">
        <f aca="false">IF(E$2=D39,RANK(B39,B$3:B$39,1),"")</f>
        <v>37</v>
      </c>
      <c r="D39" s="0" t="n">
        <f aca="false">COUNTIF('Team Points Summary'!H:H,'Point Totals by Grade-Gender'!A39)</f>
        <v>3</v>
      </c>
    </row>
    <row r="40" customFormat="false" ht="15" hidden="true" customHeight="false" outlineLevel="0" collapsed="false">
      <c r="A40" s="10" t="s">
        <v>238</v>
      </c>
      <c r="B40" s="0" t="n">
        <f aca="false">SUMIF('Team Points Summary'!H:H,'Point Totals by Grade-Gender'!A40,'Team Points Summary'!C:C)</f>
        <v>310</v>
      </c>
      <c r="C40" s="0" t="str">
        <f aca="false">IF(E$2=D40,RANK(B40,B$3:B$59,1),"")</f>
        <v/>
      </c>
      <c r="D40" s="0" t="n">
        <f aca="false">COUNTIF('Team Points Summary'!H:H,'Point Totals by Grade-Gender'!A40)</f>
        <v>2</v>
      </c>
    </row>
    <row r="41" customFormat="false" ht="15" hidden="true" customHeight="false" outlineLevel="0" collapsed="false">
      <c r="A41" s="10" t="s">
        <v>239</v>
      </c>
      <c r="B41" s="0" t="n">
        <f aca="false">SUMIF('Team Points Summary'!H:H,'Point Totals by Grade-Gender'!A41,'Team Points Summary'!C:C)</f>
        <v>323</v>
      </c>
      <c r="C41" s="0" t="str">
        <f aca="false">IF(E$2=D41,RANK(B41,B$3:B$59,1),"")</f>
        <v/>
      </c>
      <c r="D41" s="0" t="n">
        <f aca="false">COUNTIF('Team Points Summary'!H:H,'Point Totals by Grade-Gender'!A41)</f>
        <v>2</v>
      </c>
    </row>
    <row r="42" customFormat="false" ht="15" hidden="true" customHeight="false" outlineLevel="0" collapsed="false">
      <c r="A42" s="10" t="s">
        <v>240</v>
      </c>
      <c r="B42" s="0" t="n">
        <f aca="false">SUMIF('Team Points Summary'!H:H,'Point Totals by Grade-Gender'!A42,'Team Points Summary'!C:C)</f>
        <v>389</v>
      </c>
      <c r="C42" s="0" t="str">
        <f aca="false">IF(E$2=D42,RANK(B42,B$3:B$59,1),"")</f>
        <v/>
      </c>
      <c r="D42" s="0" t="n">
        <f aca="false">COUNTIF('Team Points Summary'!H:H,'Point Totals by Grade-Gender'!A42)</f>
        <v>2</v>
      </c>
    </row>
    <row r="43" customFormat="false" ht="15" hidden="true" customHeight="false" outlineLevel="0" collapsed="false">
      <c r="A43" s="10" t="s">
        <v>241</v>
      </c>
      <c r="B43" s="0" t="n">
        <f aca="false">SUMIF('Team Points Summary'!H:H,'Point Totals by Grade-Gender'!A43,'Team Points Summary'!C:C)</f>
        <v>392</v>
      </c>
      <c r="C43" s="0" t="str">
        <f aca="false">IF(E$2=D43,RANK(B43,B$3:B$59,1),"")</f>
        <v/>
      </c>
      <c r="D43" s="0" t="n">
        <f aca="false">COUNTIF('Team Points Summary'!H:H,'Point Totals by Grade-Gender'!A43)</f>
        <v>2</v>
      </c>
    </row>
    <row r="44" customFormat="false" ht="15" hidden="true" customHeight="false" outlineLevel="0" collapsed="false">
      <c r="A44" s="10" t="s">
        <v>242</v>
      </c>
      <c r="B44" s="0" t="n">
        <f aca="false">SUMIF('Team Points Summary'!H:H,'Point Totals by Grade-Gender'!A44,'Team Points Summary'!C:C)</f>
        <v>521</v>
      </c>
      <c r="C44" s="0" t="str">
        <f aca="false">IF(E$2=D44,RANK(B44,B$3:B$59,1),"")</f>
        <v/>
      </c>
      <c r="D44" s="0" t="n">
        <f aca="false">COUNTIF('Team Points Summary'!H:H,'Point Totals by Grade-Gender'!A44)</f>
        <v>2</v>
      </c>
    </row>
    <row r="45" customFormat="false" ht="15" hidden="true" customHeight="false" outlineLevel="0" collapsed="false">
      <c r="A45" s="10" t="s">
        <v>243</v>
      </c>
      <c r="B45" s="0" t="n">
        <f aca="false">SUMIF('Team Points Summary'!H:H,'Point Totals by Grade-Gender'!A45,'Team Points Summary'!C:C)</f>
        <v>603</v>
      </c>
      <c r="C45" s="0" t="str">
        <f aca="false">IF(E$2=D45,RANK(B45,B$3:B$59,1),"")</f>
        <v/>
      </c>
      <c r="D45" s="0" t="n">
        <f aca="false">COUNTIF('Team Points Summary'!H:H,'Point Totals by Grade-Gender'!A45)</f>
        <v>2</v>
      </c>
    </row>
    <row r="46" customFormat="false" ht="15" hidden="true" customHeight="false" outlineLevel="0" collapsed="false">
      <c r="A46" s="10" t="s">
        <v>244</v>
      </c>
      <c r="B46" s="0" t="n">
        <f aca="false">SUMIF('Team Points Summary'!H:H,'Point Totals by Grade-Gender'!A46,'Team Points Summary'!C:C)</f>
        <v>651</v>
      </c>
      <c r="C46" s="0" t="str">
        <f aca="false">IF(E$2=D46,RANK(B46,B$3:B$59,1),"")</f>
        <v/>
      </c>
      <c r="D46" s="0" t="n">
        <f aca="false">COUNTIF('Team Points Summary'!H:H,'Point Totals by Grade-Gender'!A46)</f>
        <v>2</v>
      </c>
    </row>
    <row r="47" customFormat="false" ht="15" hidden="true" customHeight="false" outlineLevel="0" collapsed="false">
      <c r="A47" s="10" t="s">
        <v>245</v>
      </c>
      <c r="B47" s="0" t="n">
        <f aca="false">SUMIF('Team Points Summary'!H:H,'Point Totals by Grade-Gender'!A47,'Team Points Summary'!C:C)</f>
        <v>771</v>
      </c>
      <c r="C47" s="0" t="str">
        <f aca="false">IF(E$2=D47,RANK(B47,B$3:B$59,1),"")</f>
        <v/>
      </c>
      <c r="D47" s="0" t="n">
        <f aca="false">COUNTIF('Team Points Summary'!H:H,'Point Totals by Grade-Gender'!A47)</f>
        <v>2</v>
      </c>
    </row>
    <row r="48" customFormat="false" ht="15" hidden="true" customHeight="false" outlineLevel="0" collapsed="false">
      <c r="A48" s="10" t="s">
        <v>246</v>
      </c>
      <c r="B48" s="0" t="n">
        <f aca="false">SUMIF('Team Points Summary'!H:H,'Point Totals by Grade-Gender'!A48,'Team Points Summary'!C:C)</f>
        <v>830</v>
      </c>
      <c r="C48" s="0" t="str">
        <f aca="false">IF(E$2=D48,RANK(B48,B$3:B$59,1),"")</f>
        <v/>
      </c>
      <c r="D48" s="0" t="n">
        <f aca="false">COUNTIF('Team Points Summary'!H:H,'Point Totals by Grade-Gender'!A48)</f>
        <v>2</v>
      </c>
    </row>
    <row r="49" customFormat="false" ht="15" hidden="true" customHeight="false" outlineLevel="0" collapsed="false">
      <c r="A49" s="10" t="s">
        <v>247</v>
      </c>
      <c r="B49" s="0" t="n">
        <f aca="false">SUMIF('Team Points Summary'!H:H,'Point Totals by Grade-Gender'!A49,'Team Points Summary'!C:C)</f>
        <v>868</v>
      </c>
      <c r="C49" s="0" t="str">
        <f aca="false">IF(E$2=D49,RANK(B49,B$3:B$59,1),"")</f>
        <v/>
      </c>
      <c r="D49" s="0" t="n">
        <f aca="false">COUNTIF('Team Points Summary'!H:H,'Point Totals by Grade-Gender'!A49)</f>
        <v>2</v>
      </c>
    </row>
    <row r="50" customFormat="false" ht="15" hidden="true" customHeight="false" outlineLevel="0" collapsed="false">
      <c r="A50" s="10" t="s">
        <v>248</v>
      </c>
      <c r="B50" s="0" t="n">
        <f aca="false">SUMIF('Team Points Summary'!H:H,'Point Totals by Grade-Gender'!A50,'Team Points Summary'!C:C)</f>
        <v>107</v>
      </c>
      <c r="C50" s="0" t="str">
        <f aca="false">IF(E$2=D50,RANK(B50,B$3:B$59,1),"")</f>
        <v/>
      </c>
      <c r="D50" s="0" t="n">
        <f aca="false">COUNTIF('Team Points Summary'!H:H,'Point Totals by Grade-Gender'!A50)</f>
        <v>1</v>
      </c>
    </row>
    <row r="51" customFormat="false" ht="15" hidden="true" customHeight="false" outlineLevel="0" collapsed="false">
      <c r="A51" s="10" t="s">
        <v>249</v>
      </c>
      <c r="B51" s="0" t="n">
        <f aca="false">SUMIF('Team Points Summary'!H:H,'Point Totals by Grade-Gender'!A51,'Team Points Summary'!C:C)</f>
        <v>126</v>
      </c>
      <c r="C51" s="0" t="str">
        <f aca="false">IF(E$2=D51,RANK(B51,B$3:B$59,1),"")</f>
        <v/>
      </c>
      <c r="D51" s="0" t="n">
        <f aca="false">COUNTIF('Team Points Summary'!H:H,'Point Totals by Grade-Gender'!A51)</f>
        <v>1</v>
      </c>
    </row>
    <row r="52" customFormat="false" ht="15" hidden="true" customHeight="false" outlineLevel="0" collapsed="false">
      <c r="A52" s="10" t="s">
        <v>250</v>
      </c>
      <c r="B52" s="0" t="n">
        <f aca="false">SUMIF('Team Points Summary'!H:H,'Point Totals by Grade-Gender'!A52,'Team Points Summary'!C:C)</f>
        <v>169</v>
      </c>
      <c r="C52" s="0" t="str">
        <f aca="false">IF(E$2=D52,RANK(B52,B$3:B$59,1),"")</f>
        <v/>
      </c>
      <c r="D52" s="0" t="n">
        <f aca="false">COUNTIF('Team Points Summary'!H:H,'Point Totals by Grade-Gender'!A52)</f>
        <v>1</v>
      </c>
    </row>
    <row r="53" customFormat="false" ht="15" hidden="true" customHeight="false" outlineLevel="0" collapsed="false">
      <c r="A53" s="10" t="s">
        <v>251</v>
      </c>
      <c r="B53" s="0" t="n">
        <f aca="false">SUMIF('Team Points Summary'!H:H,'Point Totals by Grade-Gender'!A53,'Team Points Summary'!C:C)</f>
        <v>207</v>
      </c>
      <c r="C53" s="0" t="str">
        <f aca="false">IF(E$2=D53,RANK(B53,B$3:B$59,1),"")</f>
        <v/>
      </c>
      <c r="D53" s="0" t="n">
        <f aca="false">COUNTIF('Team Points Summary'!H:H,'Point Totals by Grade-Gender'!A53)</f>
        <v>1</v>
      </c>
    </row>
    <row r="54" customFormat="false" ht="15" hidden="true" customHeight="false" outlineLevel="0" collapsed="false">
      <c r="A54" s="10" t="s">
        <v>252</v>
      </c>
      <c r="B54" s="0" t="n">
        <f aca="false">SUMIF('Team Points Summary'!H:H,'Point Totals by Grade-Gender'!A54,'Team Points Summary'!C:C)</f>
        <v>211</v>
      </c>
      <c r="C54" s="0" t="str">
        <f aca="false">IF(E$2=D54,RANK(B54,B$3:B$59,1),"")</f>
        <v/>
      </c>
      <c r="D54" s="0" t="n">
        <f aca="false">COUNTIF('Team Points Summary'!H:H,'Point Totals by Grade-Gender'!A54)</f>
        <v>1</v>
      </c>
    </row>
    <row r="55" customFormat="false" ht="15" hidden="true" customHeight="false" outlineLevel="0" collapsed="false">
      <c r="A55" s="10" t="s">
        <v>253</v>
      </c>
      <c r="B55" s="0" t="n">
        <f aca="false">SUMIF('Team Points Summary'!H:H,'Point Totals by Grade-Gender'!A55,'Team Points Summary'!C:C)</f>
        <v>281</v>
      </c>
      <c r="C55" s="0" t="str">
        <f aca="false">IF(E$2=D55,RANK(B55,B$3:B$59,1),"")</f>
        <v/>
      </c>
      <c r="D55" s="0" t="n">
        <f aca="false">COUNTIF('Team Points Summary'!H:H,'Point Totals by Grade-Gender'!A55)</f>
        <v>1</v>
      </c>
    </row>
    <row r="56" customFormat="false" ht="15" hidden="true" customHeight="false" outlineLevel="0" collapsed="false">
      <c r="A56" s="10" t="s">
        <v>254</v>
      </c>
      <c r="B56" s="0" t="n">
        <f aca="false">SUMIF('Team Points Summary'!H:H,'Point Totals by Grade-Gender'!A56,'Team Points Summary'!C:C)</f>
        <v>333</v>
      </c>
      <c r="C56" s="0" t="str">
        <f aca="false">IF(E$2=D56,RANK(B56,B$3:B$59,1),"")</f>
        <v/>
      </c>
      <c r="D56" s="0" t="n">
        <f aca="false">COUNTIF('Team Points Summary'!H:H,'Point Totals by Grade-Gender'!A56)</f>
        <v>1</v>
      </c>
    </row>
    <row r="57" customFormat="false" ht="15" hidden="true" customHeight="false" outlineLevel="0" collapsed="false">
      <c r="A57" s="10" t="s">
        <v>255</v>
      </c>
      <c r="B57" s="0" t="n">
        <f aca="false">SUMIF('Team Points Summary'!H:H,'Point Totals by Grade-Gender'!A57,'Team Points Summary'!C:C)</f>
        <v>397</v>
      </c>
      <c r="C57" s="0" t="str">
        <f aca="false">IF(E$2=D57,RANK(B57,B$3:B$59,1),"")</f>
        <v/>
      </c>
      <c r="D57" s="0" t="n">
        <f aca="false">COUNTIF('Team Points Summary'!H:H,'Point Totals by Grade-Gender'!A57)</f>
        <v>1</v>
      </c>
    </row>
    <row r="58" customFormat="false" ht="15" hidden="true" customHeight="false" outlineLevel="0" collapsed="false">
      <c r="A58" s="10" t="s">
        <v>256</v>
      </c>
      <c r="B58" s="0" t="n">
        <f aca="false">SUMIF('Team Points Summary'!H:H,'Point Totals by Grade-Gender'!A58,'Team Points Summary'!C:C)</f>
        <v>433</v>
      </c>
      <c r="C58" s="0" t="str">
        <f aca="false">IF(E$2=D58,RANK(B58,B$3:B$59,1),"")</f>
        <v/>
      </c>
      <c r="D58" s="0" t="n">
        <f aca="false">COUNTIF('Team Points Summary'!H:H,'Point Totals by Grade-Gender'!A58)</f>
        <v>1</v>
      </c>
    </row>
    <row r="59" customFormat="false" ht="15" hidden="true" customHeight="false" outlineLevel="0" collapsed="false">
      <c r="A59" s="10" t="s">
        <v>257</v>
      </c>
      <c r="B59" s="0" t="n">
        <f aca="false">SUMIF('Team Points Summary'!H:H,'Point Totals by Grade-Gender'!A59,'Team Points Summary'!C:C)</f>
        <v>435</v>
      </c>
      <c r="C59" s="0" t="str">
        <f aca="false">IF(E$2=D59,RANK(B59,B$3:B$59,1),"")</f>
        <v/>
      </c>
      <c r="D59" s="0" t="n">
        <f aca="false">COUNTIF('Team Points Summary'!H:H,'Point Totals by Grade-Gender'!A59)</f>
        <v>1</v>
      </c>
    </row>
    <row r="60" customFormat="false" ht="15" hidden="true" customHeight="false" outlineLevel="0" collapsed="false">
      <c r="A60" s="10" t="s">
        <v>258</v>
      </c>
      <c r="B60" s="0" t="n">
        <f aca="false">SUMIF('Team Points Summary'!H:H,'Point Totals by Grade-Gender'!A60,'Team Points Summary'!C:C)</f>
        <v>447</v>
      </c>
      <c r="C60" s="0" t="str">
        <f aca="false">IF(E$2=D60,RANK(B60,B$3:B$59,1),"")</f>
        <v/>
      </c>
      <c r="D60" s="0" t="n">
        <f aca="false">COUNTIF('Team Points Summary'!H:H,'Point Totals by Grade-Gender'!A60)</f>
        <v>1</v>
      </c>
    </row>
    <row r="61" customFormat="false" ht="15" hidden="true" customHeight="false" outlineLevel="0" collapsed="false">
      <c r="A61" s="10" t="s">
        <v>259</v>
      </c>
      <c r="B61" s="0" t="n">
        <f aca="false">SUMIF('Team Points Summary'!H:H,'Point Totals by Grade-Gender'!A61,'Team Points Summary'!C:C)</f>
        <v>452</v>
      </c>
      <c r="C61" s="0" t="str">
        <f aca="false">IF(E$2=D61,RANK(B61,B$3:B$59,1),"")</f>
        <v/>
      </c>
      <c r="D61" s="0" t="n">
        <f aca="false">COUNTIF('Team Points Summary'!H:H,'Point Totals by Grade-Gender'!A61)</f>
        <v>1</v>
      </c>
    </row>
    <row r="62" customFormat="false" ht="15" hidden="true" customHeight="false" outlineLevel="0" collapsed="false">
      <c r="A62" s="10" t="s">
        <v>260</v>
      </c>
      <c r="B62" s="0" t="n">
        <f aca="false">SUMIF('Team Points Summary'!H:H,'Point Totals by Grade-Gender'!A62,'Team Points Summary'!C:C)</f>
        <v>454</v>
      </c>
      <c r="C62" s="0" t="str">
        <f aca="false">IF(E$2=D62,RANK(B62,B$3:B$59,1),"")</f>
        <v/>
      </c>
      <c r="D62" s="0" t="n">
        <f aca="false">COUNTIF('Team Points Summary'!H:H,'Point Totals by Grade-Gender'!A62)</f>
        <v>1</v>
      </c>
    </row>
    <row r="63" customFormat="false" ht="15" hidden="true" customHeight="false" outlineLevel="0" collapsed="false">
      <c r="A63" s="10" t="s">
        <v>261</v>
      </c>
      <c r="B63" s="0" t="n">
        <f aca="false">SUMIF('Team Points Summary'!H:H,'Point Totals by Grade-Gender'!A63,'Team Points Summary'!C:C)</f>
        <v>456</v>
      </c>
      <c r="C63" s="0" t="str">
        <f aca="false">IF(E$2=D63,RANK(B63,B$3:B$59,1),"")</f>
        <v/>
      </c>
      <c r="D63" s="0" t="n">
        <f aca="false">COUNTIF('Team Points Summary'!H:H,'Point Totals by Grade-Gender'!A63)</f>
        <v>1</v>
      </c>
    </row>
    <row r="64" customFormat="false" ht="15" hidden="true" customHeight="false" outlineLevel="0" collapsed="false">
      <c r="A64" s="10" t="s">
        <v>262</v>
      </c>
      <c r="B64" s="0" t="n">
        <f aca="false">SUMIF('Team Points Summary'!H:H,'Point Totals by Grade-Gender'!A64,'Team Points Summary'!C:C)</f>
        <v>464</v>
      </c>
      <c r="C64" s="0" t="str">
        <f aca="false">IF(E$2=D64,RANK(B64,B$3:B$59,1),"")</f>
        <v/>
      </c>
      <c r="D64" s="0" t="n">
        <f aca="false">COUNTIF('Team Points Summary'!H:H,'Point Totals by Grade-Gender'!A64)</f>
        <v>1</v>
      </c>
    </row>
    <row r="65" customFormat="false" ht="15" hidden="true" customHeight="false" outlineLevel="0" collapsed="false">
      <c r="A65" s="10" t="s">
        <v>263</v>
      </c>
      <c r="B65" s="0" t="n">
        <f aca="false">SUMIF('Team Points Summary'!H:H,'Point Totals by Grade-Gender'!A65,'Team Points Summary'!C:C)</f>
        <v>476</v>
      </c>
      <c r="C65" s="0" t="str">
        <f aca="false">IF(E$2=D65,RANK(B65,B$3:B$59,1),"")</f>
        <v/>
      </c>
      <c r="D65" s="0" t="n">
        <f aca="false">COUNTIF('Team Points Summary'!H:H,'Point Totals by Grade-Gender'!A65)</f>
        <v>1</v>
      </c>
    </row>
    <row r="66" customFormat="false" ht="15" hidden="true" customHeight="false" outlineLevel="0" collapsed="false">
      <c r="A66" s="10" t="s">
        <v>264</v>
      </c>
      <c r="B66" s="0" t="n">
        <f aca="false">SUMIF('Team Points Summary'!H:H,'Point Totals by Grade-Gender'!A66,'Team Points Summary'!C:C)</f>
        <v>492</v>
      </c>
      <c r="C66" s="0" t="str">
        <f aca="false">IF(E$2=D66,RANK(B66,B$3:B$59,1),"")</f>
        <v/>
      </c>
      <c r="D66" s="0" t="n">
        <f aca="false">COUNTIF('Team Points Summary'!H:H,'Point Totals by Grade-Gender'!A66)</f>
        <v>1</v>
      </c>
    </row>
    <row r="67" customFormat="false" ht="15" hidden="true" customHeight="false" outlineLevel="0" collapsed="false">
      <c r="A67" s="10" t="s">
        <v>265</v>
      </c>
      <c r="B67" s="0" t="n">
        <f aca="false">SUMIF('Team Points Summary'!H:H,'Point Totals by Grade-Gender'!A67,'Team Points Summary'!C:C)</f>
        <v>516</v>
      </c>
      <c r="C67" s="0" t="str">
        <f aca="false">IF(E$2=D67,RANK(B67,B$3:B$59,1),"")</f>
        <v/>
      </c>
      <c r="D67" s="0" t="n">
        <f aca="false">COUNTIF('Team Points Summary'!H:H,'Point Totals by Grade-Gender'!A67)</f>
        <v>1</v>
      </c>
    </row>
    <row r="68" customFormat="false" ht="15" hidden="true" customHeight="false" outlineLevel="0" collapsed="false">
      <c r="A68" s="10" t="s">
        <v>266</v>
      </c>
      <c r="B68" s="0" t="n">
        <f aca="false">SUMIF('Team Points Summary'!H:H,'Point Totals by Grade-Gender'!A68,'Team Points Summary'!C:C)</f>
        <v>521</v>
      </c>
      <c r="C68" s="0" t="str">
        <f aca="false">IF(E$2=D68,RANK(B68,B$3:B$59,1),"")</f>
        <v/>
      </c>
      <c r="D68" s="0" t="n">
        <f aca="false">COUNTIF('Team Points Summary'!H:H,'Point Totals by Grade-Gender'!A68)</f>
        <v>1</v>
      </c>
    </row>
    <row r="69" customFormat="false" ht="15" hidden="true" customHeight="false" outlineLevel="0" collapsed="false">
      <c r="A69" s="10" t="s">
        <v>267</v>
      </c>
      <c r="B69" s="0" t="n">
        <f aca="false">SUMIF('Team Points Summary'!H:H,'Point Totals by Grade-Gender'!A69,'Team Points Summary'!C:C)</f>
        <v>542</v>
      </c>
      <c r="C69" s="0" t="str">
        <f aca="false">IF(E$2=D69,RANK(B69,B$3:B$59,1),"")</f>
        <v/>
      </c>
      <c r="D69" s="0" t="n">
        <f aca="false">COUNTIF('Team Points Summary'!H:H,'Point Totals by Grade-Gender'!A69)</f>
        <v>1</v>
      </c>
    </row>
    <row r="70" customFormat="false" ht="15" hidden="true" customHeight="false" outlineLevel="0" collapsed="false">
      <c r="A70" s="10" t="s">
        <v>268</v>
      </c>
      <c r="B70" s="0" t="n">
        <f aca="false">SUMIF('Team Points Summary'!H:H,'Point Totals by Grade-Gender'!A70,'Team Points Summary'!C:C)</f>
        <v>545</v>
      </c>
      <c r="C70" s="0" t="str">
        <f aca="false">IF(E$2=D70,RANK(B70,B$3:B$59,1),"")</f>
        <v/>
      </c>
      <c r="D70" s="0" t="n">
        <f aca="false">COUNTIF('Team Points Summary'!H:H,'Point Totals by Grade-Gender'!A70)</f>
        <v>1</v>
      </c>
    </row>
    <row r="71" customFormat="false" ht="15" hidden="true" customHeight="false" outlineLevel="0" collapsed="false">
      <c r="A71" s="10" t="s">
        <v>269</v>
      </c>
      <c r="B71" s="0" t="n">
        <f aca="false">SUMIF('Team Points Summary'!H:H,'Point Totals by Grade-Gender'!A71,'Team Points Summary'!C:C)</f>
        <v>575</v>
      </c>
      <c r="C71" s="0" t="str">
        <f aca="false">IF(E$2=D71,RANK(B71,B$3:B$59,1),"")</f>
        <v/>
      </c>
      <c r="D71" s="0" t="n">
        <f aca="false">COUNTIF('Team Points Summary'!H:H,'Point Totals by Grade-Gender'!A71)</f>
        <v>1</v>
      </c>
    </row>
    <row r="72" customFormat="false" ht="15" hidden="true" customHeight="false" outlineLevel="0" collapsed="false">
      <c r="A72" s="10" t="s">
        <v>270</v>
      </c>
      <c r="B72" s="0" t="n">
        <f aca="false">SUMIF('Team Points Summary'!H:H,'Point Totals by Grade-Gender'!A72,'Team Points Summary'!C:C)</f>
        <v>605</v>
      </c>
      <c r="C72" s="0" t="str">
        <f aca="false">IF(E$2=D72,RANK(B72,B$3:B$59,1),"")</f>
        <v/>
      </c>
      <c r="D72" s="0" t="n">
        <f aca="false">COUNTIF('Team Points Summary'!H:H,'Point Totals by Grade-Gender'!A72)</f>
        <v>1</v>
      </c>
    </row>
    <row r="73" customFormat="false" ht="15" hidden="true" customHeight="false" outlineLevel="0" collapsed="false">
      <c r="A73" s="10" t="s">
        <v>271</v>
      </c>
      <c r="B73" s="0" t="n">
        <f aca="false">SUMIF('Team Points Summary'!H:H,'Point Totals by Grade-Gender'!A73,'Team Points Summary'!C:C)</f>
        <v>612</v>
      </c>
      <c r="C73" s="0" t="str">
        <f aca="false">IF(E$2=D73,RANK(B73,B$3:B$59,1),"")</f>
        <v/>
      </c>
      <c r="D73" s="0" t="n">
        <f aca="false">COUNTIF('Team Points Summary'!H:H,'Point Totals by Grade-Gender'!A73)</f>
        <v>1</v>
      </c>
    </row>
    <row r="74" customFormat="false" ht="12.75" hidden="false" customHeight="false" outlineLevel="0" collapsed="false">
      <c r="A74" s="11" t="s">
        <v>272</v>
      </c>
    </row>
    <row r="75" customFormat="false" ht="12.75" hidden="false" customHeight="false" outlineLevel="0" collapsed="false">
      <c r="A75" s="12" t="s">
        <v>53</v>
      </c>
      <c r="B75" s="0" t="n">
        <f aca="false">SUM(B3:B73)</f>
        <v>42602</v>
      </c>
      <c r="E75" s="0" t="n">
        <f aca="false">SUMIF('Team Points Summary'!H:H,'Point Totals by Grade-Gender'!A75,'Team Points Summary'!C:C)</f>
        <v>42602</v>
      </c>
    </row>
    <row r="76" customFormat="false" ht="12.75" hidden="false" customHeight="false" outlineLevel="0" collapsed="false">
      <c r="A76" s="13"/>
      <c r="B76" s="14"/>
      <c r="C76" s="14"/>
      <c r="D76" s="15"/>
    </row>
    <row r="77" customFormat="false" ht="15" hidden="false" customHeight="false" outlineLevel="0" collapsed="false">
      <c r="A77" s="10" t="s">
        <v>273</v>
      </c>
      <c r="B77" s="0" t="n">
        <f aca="false">SUMIF('Team Points Summary'!H:H,'Point Totals by Grade-Gender'!A77,'Team Points Summary'!C:C)</f>
        <v>106</v>
      </c>
      <c r="C77" s="0" t="n">
        <f aca="false">IF(E$2=D77,RANK(B77,B$77:B$115,1),"")</f>
        <v>1</v>
      </c>
      <c r="D77" s="0" t="n">
        <f aca="false">COUNTIF('Team Points Summary'!H:H,'Point Totals by Grade-Gender'!A77)</f>
        <v>3</v>
      </c>
    </row>
    <row r="78" customFormat="false" ht="15" hidden="false" customHeight="false" outlineLevel="0" collapsed="false">
      <c r="A78" s="10" t="s">
        <v>274</v>
      </c>
      <c r="B78" s="0" t="n">
        <f aca="false">SUMIF('Team Points Summary'!H:H,'Point Totals by Grade-Gender'!A78,'Team Points Summary'!C:C)</f>
        <v>140</v>
      </c>
      <c r="C78" s="0" t="n">
        <f aca="false">IF(E$2=D78,RANK(B78,B$77:B$115,1),"")</f>
        <v>2</v>
      </c>
      <c r="D78" s="0" t="n">
        <f aca="false">COUNTIF('Team Points Summary'!H:H,'Point Totals by Grade-Gender'!A78)</f>
        <v>3</v>
      </c>
    </row>
    <row r="79" customFormat="false" ht="15" hidden="false" customHeight="false" outlineLevel="0" collapsed="false">
      <c r="A79" s="10" t="s">
        <v>275</v>
      </c>
      <c r="B79" s="0" t="n">
        <f aca="false">SUMIF('Team Points Summary'!H:H,'Point Totals by Grade-Gender'!A79,'Team Points Summary'!C:C)</f>
        <v>217</v>
      </c>
      <c r="C79" s="0" t="n">
        <f aca="false">IF(E$2=D79,RANK(B79,B$77:B$115,1),"")</f>
        <v>3</v>
      </c>
      <c r="D79" s="0" t="n">
        <f aca="false">COUNTIF('Team Points Summary'!H:H,'Point Totals by Grade-Gender'!A79)</f>
        <v>3</v>
      </c>
    </row>
    <row r="80" customFormat="false" ht="15" hidden="false" customHeight="false" outlineLevel="0" collapsed="false">
      <c r="A80" s="10" t="s">
        <v>276</v>
      </c>
      <c r="B80" s="0" t="n">
        <f aca="false">SUMIF('Team Points Summary'!H:H,'Point Totals by Grade-Gender'!A80,'Team Points Summary'!C:C)</f>
        <v>266</v>
      </c>
      <c r="C80" s="0" t="n">
        <f aca="false">IF(E$2=D80,RANK(B80,B$77:B$115,1),"")</f>
        <v>4</v>
      </c>
      <c r="D80" s="0" t="n">
        <f aca="false">COUNTIF('Team Points Summary'!H:H,'Point Totals by Grade-Gender'!A80)</f>
        <v>3</v>
      </c>
    </row>
    <row r="81" customFormat="false" ht="15" hidden="false" customHeight="false" outlineLevel="0" collapsed="false">
      <c r="A81" s="10" t="s">
        <v>277</v>
      </c>
      <c r="B81" s="0" t="n">
        <f aca="false">SUMIF('Team Points Summary'!H:H,'Point Totals by Grade-Gender'!A81,'Team Points Summary'!C:C)</f>
        <v>344</v>
      </c>
      <c r="C81" s="0" t="n">
        <f aca="false">IF(E$2=D81,RANK(B81,B$77:B$115,1),"")</f>
        <v>5</v>
      </c>
      <c r="D81" s="0" t="n">
        <f aca="false">COUNTIF('Team Points Summary'!H:H,'Point Totals by Grade-Gender'!A81)</f>
        <v>3</v>
      </c>
    </row>
    <row r="82" customFormat="false" ht="15" hidden="false" customHeight="false" outlineLevel="0" collapsed="false">
      <c r="A82" s="10" t="s">
        <v>278</v>
      </c>
      <c r="B82" s="0" t="n">
        <f aca="false">SUMIF('Team Points Summary'!H:H,'Point Totals by Grade-Gender'!A82,'Team Points Summary'!C:C)</f>
        <v>385</v>
      </c>
      <c r="C82" s="0" t="n">
        <f aca="false">IF(E$2=D82,RANK(B82,B$77:B$115,1),"")</f>
        <v>6</v>
      </c>
      <c r="D82" s="0" t="n">
        <f aca="false">COUNTIF('Team Points Summary'!H:H,'Point Totals by Grade-Gender'!A82)</f>
        <v>3</v>
      </c>
    </row>
    <row r="83" customFormat="false" ht="15" hidden="false" customHeight="false" outlineLevel="0" collapsed="false">
      <c r="A83" s="10" t="s">
        <v>279</v>
      </c>
      <c r="B83" s="0" t="n">
        <f aca="false">SUMIF('Team Points Summary'!H:H,'Point Totals by Grade-Gender'!A83,'Team Points Summary'!C:C)</f>
        <v>389</v>
      </c>
      <c r="C83" s="0" t="n">
        <f aca="false">IF(E$2=D83,RANK(B83,B$77:B$115,1),"")</f>
        <v>7</v>
      </c>
      <c r="D83" s="0" t="n">
        <f aca="false">COUNTIF('Team Points Summary'!H:H,'Point Totals by Grade-Gender'!A83)</f>
        <v>3</v>
      </c>
    </row>
    <row r="84" customFormat="false" ht="15" hidden="false" customHeight="false" outlineLevel="0" collapsed="false">
      <c r="A84" s="10" t="s">
        <v>280</v>
      </c>
      <c r="B84" s="0" t="n">
        <f aca="false">SUMIF('Team Points Summary'!H:H,'Point Totals by Grade-Gender'!A84,'Team Points Summary'!C:C)</f>
        <v>389</v>
      </c>
      <c r="C84" s="0" t="n">
        <f aca="false">IF(E$2=D84,RANK(B84,B$77:B$115,1),"")</f>
        <v>7</v>
      </c>
      <c r="D84" s="0" t="n">
        <f aca="false">COUNTIF('Team Points Summary'!H:H,'Point Totals by Grade-Gender'!A84)</f>
        <v>3</v>
      </c>
    </row>
    <row r="85" customFormat="false" ht="15" hidden="false" customHeight="false" outlineLevel="0" collapsed="false">
      <c r="A85" s="10" t="s">
        <v>281</v>
      </c>
      <c r="B85" s="0" t="n">
        <f aca="false">SUMIF('Team Points Summary'!H:H,'Point Totals by Grade-Gender'!A85,'Team Points Summary'!C:C)</f>
        <v>392</v>
      </c>
      <c r="C85" s="0" t="n">
        <f aca="false">IF(E$2=D85,RANK(B85,B$77:B$115,1),"")</f>
        <v>9</v>
      </c>
      <c r="D85" s="0" t="n">
        <f aca="false">COUNTIF('Team Points Summary'!H:H,'Point Totals by Grade-Gender'!A85)</f>
        <v>3</v>
      </c>
    </row>
    <row r="86" customFormat="false" ht="15" hidden="false" customHeight="false" outlineLevel="0" collapsed="false">
      <c r="A86" s="10" t="s">
        <v>282</v>
      </c>
      <c r="B86" s="0" t="n">
        <f aca="false">SUMIF('Team Points Summary'!H:H,'Point Totals by Grade-Gender'!A86,'Team Points Summary'!C:C)</f>
        <v>426</v>
      </c>
      <c r="C86" s="0" t="n">
        <f aca="false">IF(E$2=D86,RANK(B86,B$77:B$115,1),"")</f>
        <v>10</v>
      </c>
      <c r="D86" s="0" t="n">
        <f aca="false">COUNTIF('Team Points Summary'!H:H,'Point Totals by Grade-Gender'!A86)</f>
        <v>3</v>
      </c>
    </row>
    <row r="87" customFormat="false" ht="15" hidden="true" customHeight="false" outlineLevel="0" collapsed="false">
      <c r="A87" s="10" t="s">
        <v>283</v>
      </c>
      <c r="B87" s="0" t="n">
        <f aca="false">SUMIF('Team Points Summary'!H:H,'Point Totals by Grade-Gender'!A87,'Team Points Summary'!C:C)</f>
        <v>433</v>
      </c>
      <c r="C87" s="0" t="n">
        <f aca="false">IF(E$2=D87,RANK(B87,B$77:B$115,1),"")</f>
        <v>11</v>
      </c>
      <c r="D87" s="0" t="n">
        <f aca="false">COUNTIF('Team Points Summary'!H:H,'Point Totals by Grade-Gender'!A87)</f>
        <v>3</v>
      </c>
    </row>
    <row r="88" customFormat="false" ht="15" hidden="true" customHeight="false" outlineLevel="0" collapsed="false">
      <c r="A88" s="10" t="s">
        <v>284</v>
      </c>
      <c r="B88" s="0" t="n">
        <f aca="false">SUMIF('Team Points Summary'!H:H,'Point Totals by Grade-Gender'!A88,'Team Points Summary'!C:C)</f>
        <v>438</v>
      </c>
      <c r="C88" s="0" t="n">
        <f aca="false">IF(E$2=D88,RANK(B88,B$77:B$115,1),"")</f>
        <v>12</v>
      </c>
      <c r="D88" s="0" t="n">
        <f aca="false">COUNTIF('Team Points Summary'!H:H,'Point Totals by Grade-Gender'!A88)</f>
        <v>3</v>
      </c>
    </row>
    <row r="89" customFormat="false" ht="15" hidden="true" customHeight="false" outlineLevel="0" collapsed="false">
      <c r="A89" s="10" t="s">
        <v>285</v>
      </c>
      <c r="B89" s="0" t="n">
        <f aca="false">SUMIF('Team Points Summary'!H:H,'Point Totals by Grade-Gender'!A89,'Team Points Summary'!C:C)</f>
        <v>503</v>
      </c>
      <c r="C89" s="0" t="n">
        <f aca="false">IF(E$2=D89,RANK(B89,B$77:B$115,1),"")</f>
        <v>13</v>
      </c>
      <c r="D89" s="0" t="n">
        <f aca="false">COUNTIF('Team Points Summary'!H:H,'Point Totals by Grade-Gender'!A89)</f>
        <v>3</v>
      </c>
    </row>
    <row r="90" customFormat="false" ht="15" hidden="true" customHeight="false" outlineLevel="0" collapsed="false">
      <c r="A90" s="10" t="s">
        <v>286</v>
      </c>
      <c r="B90" s="0" t="n">
        <f aca="false">SUMIF('Team Points Summary'!H:H,'Point Totals by Grade-Gender'!A90,'Team Points Summary'!C:C)</f>
        <v>534</v>
      </c>
      <c r="C90" s="0" t="n">
        <f aca="false">IF(E$2=D90,RANK(B90,B$77:B$115,1),"")</f>
        <v>14</v>
      </c>
      <c r="D90" s="0" t="n">
        <f aca="false">COUNTIF('Team Points Summary'!H:H,'Point Totals by Grade-Gender'!A90)</f>
        <v>3</v>
      </c>
    </row>
    <row r="91" customFormat="false" ht="15" hidden="true" customHeight="false" outlineLevel="0" collapsed="false">
      <c r="A91" s="10" t="s">
        <v>287</v>
      </c>
      <c r="B91" s="0" t="n">
        <f aca="false">SUMIF('Team Points Summary'!H:H,'Point Totals by Grade-Gender'!A91,'Team Points Summary'!C:C)</f>
        <v>564</v>
      </c>
      <c r="C91" s="0" t="n">
        <f aca="false">IF(E$2=D91,RANK(B91,B$77:B$115,1),"")</f>
        <v>15</v>
      </c>
      <c r="D91" s="0" t="n">
        <f aca="false">COUNTIF('Team Points Summary'!H:H,'Point Totals by Grade-Gender'!A91)</f>
        <v>3</v>
      </c>
    </row>
    <row r="92" customFormat="false" ht="15" hidden="true" customHeight="false" outlineLevel="0" collapsed="false">
      <c r="A92" s="10" t="s">
        <v>288</v>
      </c>
      <c r="B92" s="0" t="n">
        <f aca="false">SUMIF('Team Points Summary'!H:H,'Point Totals by Grade-Gender'!A92,'Team Points Summary'!C:C)</f>
        <v>605</v>
      </c>
      <c r="C92" s="0" t="n">
        <f aca="false">IF(E$2=D92,RANK(B92,B$77:B$115,1),"")</f>
        <v>16</v>
      </c>
      <c r="D92" s="0" t="n">
        <f aca="false">COUNTIF('Team Points Summary'!H:H,'Point Totals by Grade-Gender'!A92)</f>
        <v>3</v>
      </c>
    </row>
    <row r="93" customFormat="false" ht="15" hidden="true" customHeight="false" outlineLevel="0" collapsed="false">
      <c r="A93" s="10" t="s">
        <v>289</v>
      </c>
      <c r="B93" s="0" t="n">
        <f aca="false">SUMIF('Team Points Summary'!H:H,'Point Totals by Grade-Gender'!A93,'Team Points Summary'!C:C)</f>
        <v>606</v>
      </c>
      <c r="C93" s="0" t="n">
        <f aca="false">IF(E$2=D93,RANK(B93,B$77:B$115,1),"")</f>
        <v>17</v>
      </c>
      <c r="D93" s="0" t="n">
        <f aca="false">COUNTIF('Team Points Summary'!H:H,'Point Totals by Grade-Gender'!A93)</f>
        <v>3</v>
      </c>
    </row>
    <row r="94" customFormat="false" ht="15" hidden="true" customHeight="false" outlineLevel="0" collapsed="false">
      <c r="A94" s="10" t="s">
        <v>290</v>
      </c>
      <c r="B94" s="0" t="n">
        <f aca="false">SUMIF('Team Points Summary'!H:H,'Point Totals by Grade-Gender'!A94,'Team Points Summary'!C:C)</f>
        <v>696</v>
      </c>
      <c r="C94" s="0" t="n">
        <f aca="false">IF(E$2=D94,RANK(B94,B$77:B$115,1),"")</f>
        <v>18</v>
      </c>
      <c r="D94" s="0" t="n">
        <f aca="false">COUNTIF('Team Points Summary'!H:H,'Point Totals by Grade-Gender'!A94)</f>
        <v>3</v>
      </c>
    </row>
    <row r="95" customFormat="false" ht="15" hidden="true" customHeight="false" outlineLevel="0" collapsed="false">
      <c r="A95" s="10" t="s">
        <v>291</v>
      </c>
      <c r="B95" s="0" t="n">
        <f aca="false">SUMIF('Team Points Summary'!H:H,'Point Totals by Grade-Gender'!A95,'Team Points Summary'!C:C)</f>
        <v>713</v>
      </c>
      <c r="C95" s="0" t="n">
        <f aca="false">IF(E$2=D95,RANK(B95,B$77:B$115,1),"")</f>
        <v>19</v>
      </c>
      <c r="D95" s="0" t="n">
        <f aca="false">COUNTIF('Team Points Summary'!H:H,'Point Totals by Grade-Gender'!A95)</f>
        <v>3</v>
      </c>
    </row>
    <row r="96" customFormat="false" ht="15" hidden="true" customHeight="false" outlineLevel="0" collapsed="false">
      <c r="A96" s="10" t="s">
        <v>292</v>
      </c>
      <c r="B96" s="0" t="n">
        <f aca="false">SUMIF('Team Points Summary'!H:H,'Point Totals by Grade-Gender'!A96,'Team Points Summary'!C:C)</f>
        <v>736</v>
      </c>
      <c r="C96" s="0" t="n">
        <f aca="false">IF(E$2=D96,RANK(B96,B$77:B$115,1),"")</f>
        <v>20</v>
      </c>
      <c r="D96" s="0" t="n">
        <f aca="false">COUNTIF('Team Points Summary'!H:H,'Point Totals by Grade-Gender'!A96)</f>
        <v>3</v>
      </c>
    </row>
    <row r="97" customFormat="false" ht="15" hidden="true" customHeight="false" outlineLevel="0" collapsed="false">
      <c r="A97" s="10" t="s">
        <v>293</v>
      </c>
      <c r="B97" s="0" t="n">
        <f aca="false">SUMIF('Team Points Summary'!H:H,'Point Totals by Grade-Gender'!A97,'Team Points Summary'!C:C)</f>
        <v>767</v>
      </c>
      <c r="C97" s="0" t="n">
        <f aca="false">IF(E$2=D97,RANK(B97,B$77:B$115,1),"")</f>
        <v>21</v>
      </c>
      <c r="D97" s="0" t="n">
        <f aca="false">COUNTIF('Team Points Summary'!H:H,'Point Totals by Grade-Gender'!A97)</f>
        <v>3</v>
      </c>
    </row>
    <row r="98" customFormat="false" ht="15" hidden="true" customHeight="false" outlineLevel="0" collapsed="false">
      <c r="A98" s="10" t="s">
        <v>294</v>
      </c>
      <c r="B98" s="0" t="n">
        <f aca="false">SUMIF('Team Points Summary'!H:H,'Point Totals by Grade-Gender'!A98,'Team Points Summary'!C:C)</f>
        <v>771</v>
      </c>
      <c r="C98" s="0" t="n">
        <f aca="false">IF(E$2=D98,RANK(B98,B$77:B$115,1),"")</f>
        <v>22</v>
      </c>
      <c r="D98" s="0" t="n">
        <f aca="false">COUNTIF('Team Points Summary'!H:H,'Point Totals by Grade-Gender'!A98)</f>
        <v>3</v>
      </c>
    </row>
    <row r="99" customFormat="false" ht="15" hidden="true" customHeight="false" outlineLevel="0" collapsed="false">
      <c r="A99" s="10" t="s">
        <v>295</v>
      </c>
      <c r="B99" s="0" t="n">
        <f aca="false">SUMIF('Team Points Summary'!H:H,'Point Totals by Grade-Gender'!A99,'Team Points Summary'!C:C)</f>
        <v>919</v>
      </c>
      <c r="C99" s="0" t="n">
        <f aca="false">IF(E$2=D99,RANK(B99,B$77:B$115,1),"")</f>
        <v>23</v>
      </c>
      <c r="D99" s="0" t="n">
        <f aca="false">COUNTIF('Team Points Summary'!H:H,'Point Totals by Grade-Gender'!A99)</f>
        <v>3</v>
      </c>
    </row>
    <row r="100" customFormat="false" ht="15" hidden="true" customHeight="false" outlineLevel="0" collapsed="false">
      <c r="A100" s="10" t="s">
        <v>296</v>
      </c>
      <c r="B100" s="0" t="n">
        <f aca="false">SUMIF('Team Points Summary'!H:H,'Point Totals by Grade-Gender'!A100,'Team Points Summary'!C:C)</f>
        <v>952</v>
      </c>
      <c r="C100" s="0" t="n">
        <f aca="false">IF(E$2=D100,RANK(B100,B$77:B$115,1),"")</f>
        <v>24</v>
      </c>
      <c r="D100" s="0" t="n">
        <f aca="false">COUNTIF('Team Points Summary'!H:H,'Point Totals by Grade-Gender'!A100)</f>
        <v>3</v>
      </c>
    </row>
    <row r="101" customFormat="false" ht="15" hidden="true" customHeight="false" outlineLevel="0" collapsed="false">
      <c r="A101" s="10" t="s">
        <v>297</v>
      </c>
      <c r="B101" s="0" t="n">
        <f aca="false">SUMIF('Team Points Summary'!H:H,'Point Totals by Grade-Gender'!A101,'Team Points Summary'!C:C)</f>
        <v>969</v>
      </c>
      <c r="C101" s="0" t="n">
        <f aca="false">IF(E$2=D101,RANK(B101,B$77:B$115,1),"")</f>
        <v>25</v>
      </c>
      <c r="D101" s="0" t="n">
        <f aca="false">COUNTIF('Team Points Summary'!H:H,'Point Totals by Grade-Gender'!A101)</f>
        <v>3</v>
      </c>
    </row>
    <row r="102" customFormat="false" ht="15" hidden="true" customHeight="false" outlineLevel="0" collapsed="false">
      <c r="A102" s="10" t="s">
        <v>298</v>
      </c>
      <c r="B102" s="0" t="n">
        <f aca="false">SUMIF('Team Points Summary'!H:H,'Point Totals by Grade-Gender'!A102,'Team Points Summary'!C:C)</f>
        <v>980</v>
      </c>
      <c r="C102" s="0" t="n">
        <f aca="false">IF(E$2=D102,RANK(B102,B$77:B$115,1),"")</f>
        <v>26</v>
      </c>
      <c r="D102" s="0" t="n">
        <f aca="false">COUNTIF('Team Points Summary'!H:H,'Point Totals by Grade-Gender'!A102)</f>
        <v>3</v>
      </c>
    </row>
    <row r="103" customFormat="false" ht="15" hidden="true" customHeight="false" outlineLevel="0" collapsed="false">
      <c r="A103" s="10" t="s">
        <v>299</v>
      </c>
      <c r="B103" s="0" t="n">
        <f aca="false">SUMIF('Team Points Summary'!H:H,'Point Totals by Grade-Gender'!A103,'Team Points Summary'!C:C)</f>
        <v>1065</v>
      </c>
      <c r="C103" s="0" t="n">
        <f aca="false">IF(E$2=D103,RANK(B103,B$77:B$115,1),"")</f>
        <v>27</v>
      </c>
      <c r="D103" s="0" t="n">
        <f aca="false">COUNTIF('Team Points Summary'!H:H,'Point Totals by Grade-Gender'!A103)</f>
        <v>3</v>
      </c>
    </row>
    <row r="104" customFormat="false" ht="15" hidden="true" customHeight="false" outlineLevel="0" collapsed="false">
      <c r="A104" s="10" t="s">
        <v>300</v>
      </c>
      <c r="B104" s="0" t="n">
        <f aca="false">SUMIF('Team Points Summary'!H:H,'Point Totals by Grade-Gender'!A104,'Team Points Summary'!C:C)</f>
        <v>1097</v>
      </c>
      <c r="C104" s="0" t="n">
        <f aca="false">IF(E$2=D104,RANK(B104,B$77:B$115,1),"")</f>
        <v>28</v>
      </c>
      <c r="D104" s="0" t="n">
        <f aca="false">COUNTIF('Team Points Summary'!H:H,'Point Totals by Grade-Gender'!A104)</f>
        <v>3</v>
      </c>
    </row>
    <row r="105" customFormat="false" ht="15" hidden="true" customHeight="false" outlineLevel="0" collapsed="false">
      <c r="A105" s="10" t="s">
        <v>301</v>
      </c>
      <c r="B105" s="0" t="n">
        <f aca="false">SUMIF('Team Points Summary'!H:H,'Point Totals by Grade-Gender'!A105,'Team Points Summary'!C:C)</f>
        <v>1138</v>
      </c>
      <c r="C105" s="0" t="n">
        <f aca="false">IF(E$2=D105,RANK(B105,B$77:B$115,1),"")</f>
        <v>29</v>
      </c>
      <c r="D105" s="0" t="n">
        <f aca="false">COUNTIF('Team Points Summary'!H:H,'Point Totals by Grade-Gender'!A105)</f>
        <v>3</v>
      </c>
    </row>
    <row r="106" customFormat="false" ht="15" hidden="true" customHeight="false" outlineLevel="0" collapsed="false">
      <c r="A106" s="10" t="s">
        <v>302</v>
      </c>
      <c r="B106" s="0" t="n">
        <f aca="false">SUMIF('Team Points Summary'!H:H,'Point Totals by Grade-Gender'!A106,'Team Points Summary'!C:C)</f>
        <v>1188</v>
      </c>
      <c r="C106" s="0" t="n">
        <f aca="false">IF(E$2=D106,RANK(B106,B$77:B$115,1),"")</f>
        <v>30</v>
      </c>
      <c r="D106" s="0" t="n">
        <f aca="false">COUNTIF('Team Points Summary'!H:H,'Point Totals by Grade-Gender'!A106)</f>
        <v>3</v>
      </c>
    </row>
    <row r="107" customFormat="false" ht="15" hidden="true" customHeight="false" outlineLevel="0" collapsed="false">
      <c r="A107" s="10" t="s">
        <v>303</v>
      </c>
      <c r="B107" s="0" t="n">
        <f aca="false">SUMIF('Team Points Summary'!H:H,'Point Totals by Grade-Gender'!A107,'Team Points Summary'!C:C)</f>
        <v>1195</v>
      </c>
      <c r="C107" s="0" t="n">
        <f aca="false">IF(E$2=D107,RANK(B107,B$77:B$115,1),"")</f>
        <v>31</v>
      </c>
      <c r="D107" s="0" t="n">
        <f aca="false">COUNTIF('Team Points Summary'!H:H,'Point Totals by Grade-Gender'!A107)</f>
        <v>3</v>
      </c>
    </row>
    <row r="108" customFormat="false" ht="15" hidden="true" customHeight="false" outlineLevel="0" collapsed="false">
      <c r="A108" s="10" t="s">
        <v>304</v>
      </c>
      <c r="B108" s="0" t="n">
        <f aca="false">SUMIF('Team Points Summary'!H:H,'Point Totals by Grade-Gender'!A108,'Team Points Summary'!C:C)</f>
        <v>1212</v>
      </c>
      <c r="C108" s="0" t="n">
        <f aca="false">IF(E$2=D108,RANK(B108,B$77:B$115,1),"")</f>
        <v>32</v>
      </c>
      <c r="D108" s="0" t="n">
        <f aca="false">COUNTIF('Team Points Summary'!H:H,'Point Totals by Grade-Gender'!A108)</f>
        <v>3</v>
      </c>
    </row>
    <row r="109" customFormat="false" ht="15" hidden="true" customHeight="false" outlineLevel="0" collapsed="false">
      <c r="A109" s="10" t="s">
        <v>305</v>
      </c>
      <c r="B109" s="0" t="n">
        <f aca="false">SUMIF('Team Points Summary'!H:H,'Point Totals by Grade-Gender'!A109,'Team Points Summary'!C:C)</f>
        <v>1268</v>
      </c>
      <c r="C109" s="0" t="n">
        <f aca="false">IF(E$2=D109,RANK(B109,B$77:B$115,1),"")</f>
        <v>33</v>
      </c>
      <c r="D109" s="0" t="n">
        <f aca="false">COUNTIF('Team Points Summary'!H:H,'Point Totals by Grade-Gender'!A109)</f>
        <v>3</v>
      </c>
    </row>
    <row r="110" customFormat="false" ht="15" hidden="true" customHeight="false" outlineLevel="0" collapsed="false">
      <c r="A110" s="10" t="s">
        <v>306</v>
      </c>
      <c r="B110" s="0" t="n">
        <f aca="false">SUMIF('Team Points Summary'!H:H,'Point Totals by Grade-Gender'!A110,'Team Points Summary'!C:C)</f>
        <v>1306</v>
      </c>
      <c r="C110" s="0" t="n">
        <f aca="false">IF(E$2=D110,RANK(B110,B$77:B$115,1),"")</f>
        <v>34</v>
      </c>
      <c r="D110" s="0" t="n">
        <f aca="false">COUNTIF('Team Points Summary'!H:H,'Point Totals by Grade-Gender'!A110)</f>
        <v>3</v>
      </c>
    </row>
    <row r="111" customFormat="false" ht="15" hidden="true" customHeight="false" outlineLevel="0" collapsed="false">
      <c r="A111" s="10" t="s">
        <v>307</v>
      </c>
      <c r="B111" s="0" t="n">
        <f aca="false">SUMIF('Team Points Summary'!H:H,'Point Totals by Grade-Gender'!A111,'Team Points Summary'!C:C)</f>
        <v>1333</v>
      </c>
      <c r="C111" s="0" t="n">
        <f aca="false">IF(E$2=D111,RANK(B111,B$77:B$115,1),"")</f>
        <v>35</v>
      </c>
      <c r="D111" s="0" t="n">
        <f aca="false">COUNTIF('Team Points Summary'!H:H,'Point Totals by Grade-Gender'!A111)</f>
        <v>3</v>
      </c>
    </row>
    <row r="112" customFormat="false" ht="15" hidden="true" customHeight="false" outlineLevel="0" collapsed="false">
      <c r="A112" s="10" t="s">
        <v>308</v>
      </c>
      <c r="B112" s="0" t="n">
        <f aca="false">SUMIF('Team Points Summary'!H:H,'Point Totals by Grade-Gender'!A112,'Team Points Summary'!C:C)</f>
        <v>1460</v>
      </c>
      <c r="C112" s="0" t="n">
        <f aca="false">IF(E$2=D112,RANK(B112,B$77:B$115,1),"")</f>
        <v>36</v>
      </c>
      <c r="D112" s="0" t="n">
        <f aca="false">COUNTIF('Team Points Summary'!H:H,'Point Totals by Grade-Gender'!A112)</f>
        <v>3</v>
      </c>
    </row>
    <row r="113" customFormat="false" ht="15" hidden="true" customHeight="false" outlineLevel="0" collapsed="false">
      <c r="A113" s="10" t="s">
        <v>309</v>
      </c>
      <c r="B113" s="0" t="n">
        <f aca="false">SUMIF('Team Points Summary'!H:H,'Point Totals by Grade-Gender'!A113,'Team Points Summary'!C:C)</f>
        <v>1605</v>
      </c>
      <c r="C113" s="0" t="n">
        <f aca="false">IF(E$2=D113,RANK(B113,B$77:B$115,1),"")</f>
        <v>37</v>
      </c>
      <c r="D113" s="0" t="n">
        <f aca="false">COUNTIF('Team Points Summary'!H:H,'Point Totals by Grade-Gender'!A113)</f>
        <v>3</v>
      </c>
    </row>
    <row r="114" customFormat="false" ht="15" hidden="true" customHeight="false" outlineLevel="0" collapsed="false">
      <c r="A114" s="10" t="s">
        <v>310</v>
      </c>
      <c r="B114" s="0" t="n">
        <f aca="false">SUMIF('Team Points Summary'!H:H,'Point Totals by Grade-Gender'!A114,'Team Points Summary'!C:C)</f>
        <v>1628</v>
      </c>
      <c r="C114" s="0" t="n">
        <f aca="false">IF(E$2=D114,RANK(B114,B$77:B$115,1),"")</f>
        <v>38</v>
      </c>
      <c r="D114" s="0" t="n">
        <f aca="false">COUNTIF('Team Points Summary'!H:H,'Point Totals by Grade-Gender'!A114)</f>
        <v>3</v>
      </c>
    </row>
    <row r="115" customFormat="false" ht="15" hidden="true" customHeight="false" outlineLevel="0" collapsed="false">
      <c r="A115" s="10" t="s">
        <v>311</v>
      </c>
      <c r="B115" s="0" t="n">
        <f aca="false">SUMIF('Team Points Summary'!H:H,'Point Totals by Grade-Gender'!A115,'Team Points Summary'!C:C)</f>
        <v>1825</v>
      </c>
      <c r="C115" s="0" t="n">
        <f aca="false">IF(E$2=D115,RANK(B115,B$77:B$115,1),"")</f>
        <v>39</v>
      </c>
      <c r="D115" s="0" t="n">
        <f aca="false">COUNTIF('Team Points Summary'!H:H,'Point Totals by Grade-Gender'!A115)</f>
        <v>3</v>
      </c>
    </row>
    <row r="116" customFormat="false" ht="15" hidden="true" customHeight="false" outlineLevel="0" collapsed="false">
      <c r="A116" s="10" t="s">
        <v>312</v>
      </c>
      <c r="B116" s="0" t="n">
        <f aca="false">SUMIF('Team Points Summary'!H:H,'Point Totals by Grade-Gender'!A116,'Team Points Summary'!C:C)</f>
        <v>120</v>
      </c>
      <c r="C116" s="0" t="str">
        <f aca="false">IF(E$2=D116,RANK(B116,B$77:B$133,1),"")</f>
        <v/>
      </c>
      <c r="D116" s="0" t="n">
        <f aca="false">COUNTIF('Team Points Summary'!H:H,'Point Totals by Grade-Gender'!A116)</f>
        <v>2</v>
      </c>
    </row>
    <row r="117" customFormat="false" ht="15" hidden="true" customHeight="false" outlineLevel="0" collapsed="false">
      <c r="A117" s="10" t="s">
        <v>313</v>
      </c>
      <c r="B117" s="0" t="n">
        <f aca="false">SUMIF('Team Points Summary'!H:H,'Point Totals by Grade-Gender'!A117,'Team Points Summary'!C:C)</f>
        <v>300</v>
      </c>
      <c r="C117" s="0" t="str">
        <f aca="false">IF(E$2=D117,RANK(B117,B$77:B$133,1),"")</f>
        <v/>
      </c>
      <c r="D117" s="0" t="n">
        <f aca="false">COUNTIF('Team Points Summary'!H:H,'Point Totals by Grade-Gender'!A117)</f>
        <v>2</v>
      </c>
    </row>
    <row r="118" customFormat="false" ht="15" hidden="true" customHeight="false" outlineLevel="0" collapsed="false">
      <c r="A118" s="10" t="s">
        <v>314</v>
      </c>
      <c r="B118" s="0" t="n">
        <f aca="false">SUMIF('Team Points Summary'!H:H,'Point Totals by Grade-Gender'!A118,'Team Points Summary'!C:C)</f>
        <v>361</v>
      </c>
      <c r="C118" s="0" t="str">
        <f aca="false">IF(E$2=D118,RANK(B118,B$77:B$133,1),"")</f>
        <v/>
      </c>
      <c r="D118" s="0" t="n">
        <f aca="false">COUNTIF('Team Points Summary'!H:H,'Point Totals by Grade-Gender'!A118)</f>
        <v>2</v>
      </c>
    </row>
    <row r="119" customFormat="false" ht="15" hidden="true" customHeight="false" outlineLevel="0" collapsed="false">
      <c r="A119" s="10" t="s">
        <v>315</v>
      </c>
      <c r="B119" s="0" t="n">
        <f aca="false">SUMIF('Team Points Summary'!H:H,'Point Totals by Grade-Gender'!A119,'Team Points Summary'!C:C)</f>
        <v>366</v>
      </c>
      <c r="C119" s="0" t="str">
        <f aca="false">IF(E$2=D119,RANK(B119,B$77:B$133,1),"")</f>
        <v/>
      </c>
      <c r="D119" s="0" t="n">
        <f aca="false">COUNTIF('Team Points Summary'!H:H,'Point Totals by Grade-Gender'!A119)</f>
        <v>2</v>
      </c>
    </row>
    <row r="120" customFormat="false" ht="15" hidden="true" customHeight="false" outlineLevel="0" collapsed="false">
      <c r="A120" s="10" t="s">
        <v>316</v>
      </c>
      <c r="B120" s="0" t="n">
        <f aca="false">SUMIF('Team Points Summary'!H:H,'Point Totals by Grade-Gender'!A120,'Team Points Summary'!C:C)</f>
        <v>416</v>
      </c>
      <c r="C120" s="0" t="str">
        <f aca="false">IF(E$2=D120,RANK(B120,B$77:B$133,1),"")</f>
        <v/>
      </c>
      <c r="D120" s="0" t="n">
        <f aca="false">COUNTIF('Team Points Summary'!H:H,'Point Totals by Grade-Gender'!A120)</f>
        <v>2</v>
      </c>
    </row>
    <row r="121" customFormat="false" ht="15" hidden="true" customHeight="false" outlineLevel="0" collapsed="false">
      <c r="A121" s="10" t="s">
        <v>317</v>
      </c>
      <c r="B121" s="0" t="n">
        <f aca="false">SUMIF('Team Points Summary'!H:H,'Point Totals by Grade-Gender'!A121,'Team Points Summary'!C:C)</f>
        <v>438</v>
      </c>
      <c r="C121" s="0" t="str">
        <f aca="false">IF(E$2=D121,RANK(B121,B$77:B$133,1),"")</f>
        <v/>
      </c>
      <c r="D121" s="0" t="n">
        <f aca="false">COUNTIF('Team Points Summary'!H:H,'Point Totals by Grade-Gender'!A121)</f>
        <v>2</v>
      </c>
    </row>
    <row r="122" customFormat="false" ht="15" hidden="true" customHeight="false" outlineLevel="0" collapsed="false">
      <c r="A122" s="10" t="s">
        <v>318</v>
      </c>
      <c r="B122" s="0" t="n">
        <f aca="false">SUMIF('Team Points Summary'!H:H,'Point Totals by Grade-Gender'!A122,'Team Points Summary'!C:C)</f>
        <v>563</v>
      </c>
      <c r="C122" s="0" t="str">
        <f aca="false">IF(E$2=D122,RANK(B122,B$77:B$133,1),"")</f>
        <v/>
      </c>
      <c r="D122" s="0" t="n">
        <f aca="false">COUNTIF('Team Points Summary'!H:H,'Point Totals by Grade-Gender'!A122)</f>
        <v>2</v>
      </c>
    </row>
    <row r="123" customFormat="false" ht="15" hidden="true" customHeight="false" outlineLevel="0" collapsed="false">
      <c r="A123" s="10" t="s">
        <v>319</v>
      </c>
      <c r="B123" s="0" t="n">
        <f aca="false">SUMIF('Team Points Summary'!H:H,'Point Totals by Grade-Gender'!A123,'Team Points Summary'!C:C)</f>
        <v>573</v>
      </c>
      <c r="C123" s="0" t="str">
        <f aca="false">IF(E$2=D123,RANK(B123,B$77:B$133,1),"")</f>
        <v/>
      </c>
      <c r="D123" s="0" t="n">
        <f aca="false">COUNTIF('Team Points Summary'!H:H,'Point Totals by Grade-Gender'!A123)</f>
        <v>2</v>
      </c>
    </row>
    <row r="124" customFormat="false" ht="15" hidden="true" customHeight="false" outlineLevel="0" collapsed="false">
      <c r="A124" s="10" t="s">
        <v>320</v>
      </c>
      <c r="B124" s="0" t="n">
        <f aca="false">SUMIF('Team Points Summary'!H:H,'Point Totals by Grade-Gender'!A124,'Team Points Summary'!C:C)</f>
        <v>606</v>
      </c>
      <c r="C124" s="0" t="str">
        <f aca="false">IF(E$2=D124,RANK(B124,B$77:B$133,1),"")</f>
        <v/>
      </c>
      <c r="D124" s="0" t="n">
        <f aca="false">COUNTIF('Team Points Summary'!H:H,'Point Totals by Grade-Gender'!A124)</f>
        <v>2</v>
      </c>
    </row>
    <row r="125" customFormat="false" ht="15" hidden="true" customHeight="false" outlineLevel="0" collapsed="false">
      <c r="A125" s="10" t="s">
        <v>321</v>
      </c>
      <c r="B125" s="0" t="n">
        <f aca="false">SUMIF('Team Points Summary'!H:H,'Point Totals by Grade-Gender'!A125,'Team Points Summary'!C:C)</f>
        <v>610</v>
      </c>
      <c r="C125" s="0" t="str">
        <f aca="false">IF(E$2=D125,RANK(B125,B$77:B$133,1),"")</f>
        <v/>
      </c>
      <c r="D125" s="0" t="n">
        <f aca="false">COUNTIF('Team Points Summary'!H:H,'Point Totals by Grade-Gender'!A125)</f>
        <v>2</v>
      </c>
    </row>
    <row r="126" customFormat="false" ht="15" hidden="true" customHeight="false" outlineLevel="0" collapsed="false">
      <c r="A126" s="10" t="s">
        <v>322</v>
      </c>
      <c r="B126" s="0" t="n">
        <f aca="false">SUMIF('Team Points Summary'!H:H,'Point Totals by Grade-Gender'!A126,'Team Points Summary'!C:C)</f>
        <v>746</v>
      </c>
      <c r="C126" s="0" t="str">
        <f aca="false">IF(E$2=D126,RANK(B126,B$77:B$133,1),"")</f>
        <v/>
      </c>
      <c r="D126" s="0" t="n">
        <f aca="false">COUNTIF('Team Points Summary'!H:H,'Point Totals by Grade-Gender'!A126)</f>
        <v>2</v>
      </c>
    </row>
    <row r="127" customFormat="false" ht="15" hidden="true" customHeight="false" outlineLevel="0" collapsed="false">
      <c r="A127" s="10" t="s">
        <v>323</v>
      </c>
      <c r="B127" s="0" t="n">
        <f aca="false">SUMIF('Team Points Summary'!H:H,'Point Totals by Grade-Gender'!A127,'Team Points Summary'!C:C)</f>
        <v>799</v>
      </c>
      <c r="C127" s="0" t="str">
        <f aca="false">IF(E$2=D127,RANK(B127,B$77:B$133,1),"")</f>
        <v/>
      </c>
      <c r="D127" s="0" t="n">
        <f aca="false">COUNTIF('Team Points Summary'!H:H,'Point Totals by Grade-Gender'!A127)</f>
        <v>2</v>
      </c>
    </row>
    <row r="128" customFormat="false" ht="15" hidden="true" customHeight="false" outlineLevel="0" collapsed="false">
      <c r="A128" s="10" t="s">
        <v>324</v>
      </c>
      <c r="B128" s="0" t="n">
        <f aca="false">SUMIF('Team Points Summary'!H:H,'Point Totals by Grade-Gender'!A128,'Team Points Summary'!C:C)</f>
        <v>822</v>
      </c>
      <c r="C128" s="0" t="str">
        <f aca="false">IF(E$2=D128,RANK(B128,B$77:B$133,1),"")</f>
        <v/>
      </c>
      <c r="D128" s="0" t="n">
        <f aca="false">COUNTIF('Team Points Summary'!H:H,'Point Totals by Grade-Gender'!A128)</f>
        <v>2</v>
      </c>
    </row>
    <row r="129" customFormat="false" ht="15" hidden="true" customHeight="false" outlineLevel="0" collapsed="false">
      <c r="A129" s="10" t="s">
        <v>325</v>
      </c>
      <c r="B129" s="0" t="n">
        <f aca="false">SUMIF('Team Points Summary'!H:H,'Point Totals by Grade-Gender'!A129,'Team Points Summary'!C:C)</f>
        <v>839</v>
      </c>
      <c r="C129" s="0" t="str">
        <f aca="false">IF(E$2=D129,RANK(B129,B$77:B$133,1),"")</f>
        <v/>
      </c>
      <c r="D129" s="0" t="n">
        <f aca="false">COUNTIF('Team Points Summary'!H:H,'Point Totals by Grade-Gender'!A129)</f>
        <v>2</v>
      </c>
    </row>
    <row r="130" customFormat="false" ht="15" hidden="true" customHeight="false" outlineLevel="0" collapsed="false">
      <c r="A130" s="10" t="s">
        <v>326</v>
      </c>
      <c r="B130" s="0" t="n">
        <f aca="false">SUMIF('Team Points Summary'!H:H,'Point Totals by Grade-Gender'!A130,'Team Points Summary'!C:C)</f>
        <v>904</v>
      </c>
      <c r="C130" s="0" t="str">
        <f aca="false">IF(E$2=D130,RANK(B130,B$77:B$133,1),"")</f>
        <v/>
      </c>
      <c r="D130" s="0" t="n">
        <f aca="false">COUNTIF('Team Points Summary'!H:H,'Point Totals by Grade-Gender'!A130)</f>
        <v>2</v>
      </c>
    </row>
    <row r="131" customFormat="false" ht="15" hidden="true" customHeight="false" outlineLevel="0" collapsed="false">
      <c r="A131" s="10" t="s">
        <v>327</v>
      </c>
      <c r="B131" s="0" t="n">
        <f aca="false">SUMIF('Team Points Summary'!H:H,'Point Totals by Grade-Gender'!A131,'Team Points Summary'!C:C)</f>
        <v>917</v>
      </c>
      <c r="C131" s="0" t="str">
        <f aca="false">IF(E$2=D131,RANK(B131,B$77:B$133,1),"")</f>
        <v/>
      </c>
      <c r="D131" s="0" t="n">
        <f aca="false">COUNTIF('Team Points Summary'!H:H,'Point Totals by Grade-Gender'!A131)</f>
        <v>2</v>
      </c>
    </row>
    <row r="132" customFormat="false" ht="15" hidden="true" customHeight="false" outlineLevel="0" collapsed="false">
      <c r="A132" s="10" t="s">
        <v>328</v>
      </c>
      <c r="B132" s="0" t="n">
        <f aca="false">SUMIF('Team Points Summary'!H:H,'Point Totals by Grade-Gender'!A132,'Team Points Summary'!C:C)</f>
        <v>1024</v>
      </c>
      <c r="C132" s="0" t="str">
        <f aca="false">IF(E$2=D132,RANK(B132,B$77:B$133,1),"")</f>
        <v/>
      </c>
      <c r="D132" s="0" t="n">
        <f aca="false">COUNTIF('Team Points Summary'!H:H,'Point Totals by Grade-Gender'!A132)</f>
        <v>2</v>
      </c>
    </row>
    <row r="133" customFormat="false" ht="15" hidden="true" customHeight="false" outlineLevel="0" collapsed="false">
      <c r="A133" s="10" t="s">
        <v>329</v>
      </c>
      <c r="B133" s="0" t="n">
        <f aca="false">SUMIF('Team Points Summary'!H:H,'Point Totals by Grade-Gender'!A133,'Team Points Summary'!C:C)</f>
        <v>1025</v>
      </c>
      <c r="C133" s="0" t="str">
        <f aca="false">IF(E$2=D133,RANK(B133,B$77:B$133,1),"")</f>
        <v/>
      </c>
      <c r="D133" s="0" t="n">
        <f aca="false">COUNTIF('Team Points Summary'!H:H,'Point Totals by Grade-Gender'!A133)</f>
        <v>2</v>
      </c>
    </row>
    <row r="134" customFormat="false" ht="15" hidden="true" customHeight="false" outlineLevel="0" collapsed="false">
      <c r="A134" s="10" t="s">
        <v>330</v>
      </c>
      <c r="B134" s="0" t="n">
        <f aca="false">SUMIF('Team Points Summary'!H:H,'Point Totals by Grade-Gender'!A134,'Team Points Summary'!C:C)</f>
        <v>1060</v>
      </c>
      <c r="C134" s="0" t="str">
        <f aca="false">IF(E$2=D134,RANK(B134,B$77:B$156,1),"")</f>
        <v/>
      </c>
      <c r="D134" s="0" t="n">
        <f aca="false">COUNTIF('Team Points Summary'!H:H,'Point Totals by Grade-Gender'!A134)</f>
        <v>2</v>
      </c>
    </row>
    <row r="135" customFormat="false" ht="15" hidden="true" customHeight="false" outlineLevel="0" collapsed="false">
      <c r="A135" s="10" t="s">
        <v>331</v>
      </c>
      <c r="B135" s="0" t="n">
        <f aca="false">SUMIF('Team Points Summary'!H:H,'Point Totals by Grade-Gender'!A135,'Team Points Summary'!C:C)</f>
        <v>1137</v>
      </c>
      <c r="C135" s="0" t="str">
        <f aca="false">IF(E$2=D135,RANK(B135,B$77:B$156,1),"")</f>
        <v/>
      </c>
      <c r="D135" s="0" t="n">
        <f aca="false">COUNTIF('Team Points Summary'!H:H,'Point Totals by Grade-Gender'!A135)</f>
        <v>2</v>
      </c>
    </row>
    <row r="136" customFormat="false" ht="15" hidden="true" customHeight="false" outlineLevel="0" collapsed="false">
      <c r="A136" s="10" t="s">
        <v>332</v>
      </c>
      <c r="B136" s="0" t="n">
        <f aca="false">SUMIF('Team Points Summary'!H:H,'Point Totals by Grade-Gender'!A136,'Team Points Summary'!C:C)</f>
        <v>1205</v>
      </c>
      <c r="C136" s="0" t="str">
        <f aca="false">IF(E$2=D136,RANK(B136,B$77:B$156,1),"")</f>
        <v/>
      </c>
      <c r="D136" s="0" t="n">
        <f aca="false">COUNTIF('Team Points Summary'!H:H,'Point Totals by Grade-Gender'!A136)</f>
        <v>2</v>
      </c>
    </row>
    <row r="137" customFormat="false" ht="15" hidden="true" customHeight="false" outlineLevel="0" collapsed="false">
      <c r="A137" s="10" t="s">
        <v>333</v>
      </c>
      <c r="B137" s="0" t="n">
        <f aca="false">SUMIF('Team Points Summary'!H:H,'Point Totals by Grade-Gender'!A137,'Team Points Summary'!C:C)</f>
        <v>1232</v>
      </c>
      <c r="C137" s="0" t="str">
        <f aca="false">IF(E$2=D137,RANK(B137,B$77:B$156,1),"")</f>
        <v/>
      </c>
      <c r="D137" s="0" t="n">
        <f aca="false">COUNTIF('Team Points Summary'!H:H,'Point Totals by Grade-Gender'!A137)</f>
        <v>2</v>
      </c>
    </row>
    <row r="138" customFormat="false" ht="15" hidden="true" customHeight="false" outlineLevel="0" collapsed="false">
      <c r="A138" s="10" t="s">
        <v>334</v>
      </c>
      <c r="B138" s="0" t="n">
        <f aca="false">SUMIF('Team Points Summary'!H:H,'Point Totals by Grade-Gender'!A138,'Team Points Summary'!C:C)</f>
        <v>1234</v>
      </c>
      <c r="C138" s="0" t="str">
        <f aca="false">IF(E$2=D138,RANK(B138,B$77:B$156,1),"")</f>
        <v/>
      </c>
      <c r="D138" s="0" t="n">
        <f aca="false">COUNTIF('Team Points Summary'!H:H,'Point Totals by Grade-Gender'!A138)</f>
        <v>2</v>
      </c>
    </row>
    <row r="139" customFormat="false" ht="15" hidden="true" customHeight="false" outlineLevel="0" collapsed="false">
      <c r="A139" s="10" t="s">
        <v>335</v>
      </c>
      <c r="B139" s="0" t="n">
        <f aca="false">SUMIF('Team Points Summary'!H:H,'Point Totals by Grade-Gender'!A139,'Team Points Summary'!C:C)</f>
        <v>97</v>
      </c>
      <c r="C139" s="0" t="str">
        <f aca="false">IF(E$2=D139,RANK(B139,B$77:B$156,1),"")</f>
        <v/>
      </c>
      <c r="D139" s="0" t="n">
        <f aca="false">COUNTIF('Team Points Summary'!H:H,'Point Totals by Grade-Gender'!A139)</f>
        <v>1</v>
      </c>
    </row>
    <row r="140" customFormat="false" ht="15" hidden="true" customHeight="false" outlineLevel="0" collapsed="false">
      <c r="A140" s="10" t="s">
        <v>336</v>
      </c>
      <c r="B140" s="0" t="n">
        <f aca="false">SUMIF('Team Points Summary'!H:H,'Point Totals by Grade-Gender'!A140,'Team Points Summary'!C:C)</f>
        <v>231</v>
      </c>
      <c r="C140" s="0" t="str">
        <f aca="false">IF(E$2=D140,RANK(B140,B$77:B$156,1),"")</f>
        <v/>
      </c>
      <c r="D140" s="0" t="n">
        <f aca="false">COUNTIF('Team Points Summary'!H:H,'Point Totals by Grade-Gender'!A140)</f>
        <v>1</v>
      </c>
    </row>
    <row r="141" customFormat="false" ht="15" hidden="true" customHeight="false" outlineLevel="0" collapsed="false">
      <c r="A141" s="10" t="s">
        <v>337</v>
      </c>
      <c r="B141" s="0" t="n">
        <f aca="false">SUMIF('Team Points Summary'!H:H,'Point Totals by Grade-Gender'!A141,'Team Points Summary'!C:C)</f>
        <v>325</v>
      </c>
      <c r="C141" s="0" t="str">
        <f aca="false">IF(E$2=D141,RANK(B141,B$77:B$156,1),"")</f>
        <v/>
      </c>
      <c r="D141" s="0" t="n">
        <f aca="false">COUNTIF('Team Points Summary'!H:H,'Point Totals by Grade-Gender'!A141)</f>
        <v>1</v>
      </c>
    </row>
    <row r="142" customFormat="false" ht="15" hidden="true" customHeight="false" outlineLevel="0" collapsed="false">
      <c r="A142" s="10" t="s">
        <v>338</v>
      </c>
      <c r="B142" s="0" t="n">
        <f aca="false">SUMIF('Team Points Summary'!H:H,'Point Totals by Grade-Gender'!A142,'Team Points Summary'!C:C)</f>
        <v>334</v>
      </c>
      <c r="C142" s="0" t="str">
        <f aca="false">IF(E$2=D142,RANK(B142,B$77:B$156,1),"")</f>
        <v/>
      </c>
      <c r="D142" s="0" t="n">
        <f aca="false">COUNTIF('Team Points Summary'!H:H,'Point Totals by Grade-Gender'!A142)</f>
        <v>1</v>
      </c>
    </row>
    <row r="143" customFormat="false" ht="15" hidden="true" customHeight="false" outlineLevel="0" collapsed="false">
      <c r="A143" s="10" t="s">
        <v>339</v>
      </c>
      <c r="B143" s="0" t="n">
        <f aca="false">SUMIF('Team Points Summary'!H:H,'Point Totals by Grade-Gender'!A143,'Team Points Summary'!C:C)</f>
        <v>366</v>
      </c>
      <c r="C143" s="0" t="str">
        <f aca="false">IF(E$2=D143,RANK(B143,B$77:B$156,1),"")</f>
        <v/>
      </c>
      <c r="D143" s="0" t="n">
        <f aca="false">COUNTIF('Team Points Summary'!H:H,'Point Totals by Grade-Gender'!A143)</f>
        <v>1</v>
      </c>
    </row>
    <row r="144" customFormat="false" ht="15" hidden="true" customHeight="false" outlineLevel="0" collapsed="false">
      <c r="A144" s="10" t="s">
        <v>340</v>
      </c>
      <c r="B144" s="0" t="n">
        <f aca="false">SUMIF('Team Points Summary'!H:H,'Point Totals by Grade-Gender'!A144,'Team Points Summary'!C:C)</f>
        <v>375</v>
      </c>
      <c r="C144" s="0" t="str">
        <f aca="false">IF(E$2=D144,RANK(B144,B$77:B$156,1),"")</f>
        <v/>
      </c>
      <c r="D144" s="0" t="n">
        <f aca="false">COUNTIF('Team Points Summary'!H:H,'Point Totals by Grade-Gender'!A144)</f>
        <v>1</v>
      </c>
    </row>
    <row r="145" customFormat="false" ht="15" hidden="true" customHeight="false" outlineLevel="0" collapsed="false">
      <c r="A145" s="10" t="s">
        <v>341</v>
      </c>
      <c r="B145" s="0" t="n">
        <f aca="false">SUMIF('Team Points Summary'!H:H,'Point Totals by Grade-Gender'!A145,'Team Points Summary'!C:C)</f>
        <v>381</v>
      </c>
      <c r="C145" s="0" t="str">
        <f aca="false">IF(E$2=D145,RANK(B145,B$77:B$156,1),"")</f>
        <v/>
      </c>
      <c r="D145" s="0" t="n">
        <f aca="false">COUNTIF('Team Points Summary'!H:H,'Point Totals by Grade-Gender'!A145)</f>
        <v>1</v>
      </c>
    </row>
    <row r="146" customFormat="false" ht="15" hidden="true" customHeight="false" outlineLevel="0" collapsed="false">
      <c r="A146" s="10" t="s">
        <v>342</v>
      </c>
      <c r="B146" s="0" t="n">
        <f aca="false">SUMIF('Team Points Summary'!H:H,'Point Totals by Grade-Gender'!A146,'Team Points Summary'!C:C)</f>
        <v>431</v>
      </c>
      <c r="C146" s="0" t="str">
        <f aca="false">IF(E$2=D146,RANK(B146,B$77:B$156,1),"")</f>
        <v/>
      </c>
      <c r="D146" s="0" t="n">
        <f aca="false">COUNTIF('Team Points Summary'!H:H,'Point Totals by Grade-Gender'!A146)</f>
        <v>1</v>
      </c>
    </row>
    <row r="147" customFormat="false" ht="15" hidden="true" customHeight="false" outlineLevel="0" collapsed="false">
      <c r="A147" s="10" t="s">
        <v>343</v>
      </c>
      <c r="B147" s="0" t="n">
        <f aca="false">SUMIF('Team Points Summary'!H:H,'Point Totals by Grade-Gender'!A147,'Team Points Summary'!C:C)</f>
        <v>452</v>
      </c>
      <c r="C147" s="0" t="str">
        <f aca="false">IF(E$2=D147,RANK(B147,B$77:B$156,1),"")</f>
        <v/>
      </c>
      <c r="D147" s="0" t="n">
        <f aca="false">COUNTIF('Team Points Summary'!H:H,'Point Totals by Grade-Gender'!A147)</f>
        <v>1</v>
      </c>
    </row>
    <row r="148" customFormat="false" ht="15" hidden="true" customHeight="false" outlineLevel="0" collapsed="false">
      <c r="A148" s="10" t="s">
        <v>344</v>
      </c>
      <c r="B148" s="0" t="n">
        <f aca="false">SUMIF('Team Points Summary'!H:H,'Point Totals by Grade-Gender'!A148,'Team Points Summary'!C:C)</f>
        <v>462</v>
      </c>
      <c r="C148" s="0" t="str">
        <f aca="false">IF(E$2=D148,RANK(B148,B$77:B$156,1),"")</f>
        <v/>
      </c>
      <c r="D148" s="0" t="n">
        <f aca="false">COUNTIF('Team Points Summary'!H:H,'Point Totals by Grade-Gender'!A148)</f>
        <v>1</v>
      </c>
    </row>
    <row r="149" customFormat="false" ht="15" hidden="true" customHeight="false" outlineLevel="0" collapsed="false">
      <c r="A149" s="10" t="s">
        <v>345</v>
      </c>
      <c r="B149" s="0" t="n">
        <f aca="false">SUMIF('Team Points Summary'!H:H,'Point Totals by Grade-Gender'!A149,'Team Points Summary'!C:C)</f>
        <v>496</v>
      </c>
      <c r="C149" s="0" t="str">
        <f aca="false">IF(E$2=D149,RANK(B149,B$77:B$156,1),"")</f>
        <v/>
      </c>
      <c r="D149" s="0" t="n">
        <f aca="false">COUNTIF('Team Points Summary'!H:H,'Point Totals by Grade-Gender'!A149)</f>
        <v>1</v>
      </c>
    </row>
    <row r="150" customFormat="false" ht="15" hidden="true" customHeight="false" outlineLevel="0" collapsed="false">
      <c r="A150" s="10" t="s">
        <v>346</v>
      </c>
      <c r="B150" s="0" t="n">
        <f aca="false">SUMIF('Team Points Summary'!H:H,'Point Totals by Grade-Gender'!A150,'Team Points Summary'!C:C)</f>
        <v>518</v>
      </c>
      <c r="C150" s="0" t="str">
        <f aca="false">IF(E$2=D150,RANK(B150,B$77:B$156,1),"")</f>
        <v/>
      </c>
      <c r="D150" s="0" t="n">
        <f aca="false">COUNTIF('Team Points Summary'!H:H,'Point Totals by Grade-Gender'!A150)</f>
        <v>1</v>
      </c>
    </row>
    <row r="151" customFormat="false" ht="15" hidden="true" customHeight="false" outlineLevel="0" collapsed="false">
      <c r="A151" s="10" t="s">
        <v>347</v>
      </c>
      <c r="B151" s="0" t="n">
        <f aca="false">SUMIF('Team Points Summary'!H:H,'Point Totals by Grade-Gender'!A151,'Team Points Summary'!C:C)</f>
        <v>541</v>
      </c>
      <c r="C151" s="0" t="str">
        <f aca="false">IF(E$2=D151,RANK(B151,B$77:B$156,1),"")</f>
        <v/>
      </c>
      <c r="D151" s="0" t="n">
        <f aca="false">COUNTIF('Team Points Summary'!H:H,'Point Totals by Grade-Gender'!A151)</f>
        <v>1</v>
      </c>
    </row>
    <row r="152" customFormat="false" ht="15" hidden="true" customHeight="false" outlineLevel="0" collapsed="false">
      <c r="A152" s="10" t="s">
        <v>348</v>
      </c>
      <c r="B152" s="0" t="n">
        <f aca="false">SUMIF('Team Points Summary'!H:H,'Point Totals by Grade-Gender'!A152,'Team Points Summary'!C:C)</f>
        <v>592</v>
      </c>
      <c r="C152" s="0" t="str">
        <f aca="false">IF(E$2=D152,RANK(B152,B$77:B$156,1),"")</f>
        <v/>
      </c>
      <c r="D152" s="0" t="n">
        <f aca="false">COUNTIF('Team Points Summary'!H:H,'Point Totals by Grade-Gender'!A152)</f>
        <v>1</v>
      </c>
    </row>
    <row r="153" customFormat="false" ht="15" hidden="true" customHeight="false" outlineLevel="0" collapsed="false">
      <c r="A153" s="10" t="s">
        <v>349</v>
      </c>
      <c r="B153" s="0" t="n">
        <f aca="false">SUMIF('Team Points Summary'!H:H,'Point Totals by Grade-Gender'!A153,'Team Points Summary'!C:C)</f>
        <v>607</v>
      </c>
      <c r="C153" s="0" t="str">
        <f aca="false">IF(E$2=D153,RANK(B153,B$77:B$156,1),"")</f>
        <v/>
      </c>
      <c r="D153" s="0" t="n">
        <f aca="false">COUNTIF('Team Points Summary'!H:H,'Point Totals by Grade-Gender'!A153)</f>
        <v>1</v>
      </c>
    </row>
    <row r="154" customFormat="false" ht="15" hidden="true" customHeight="false" outlineLevel="0" collapsed="false">
      <c r="A154" s="10" t="s">
        <v>350</v>
      </c>
      <c r="B154" s="0" t="n">
        <f aca="false">SUMIF('Team Points Summary'!H:H,'Point Totals by Grade-Gender'!A154,'Team Points Summary'!C:C)</f>
        <v>629</v>
      </c>
      <c r="C154" s="0" t="str">
        <f aca="false">IF(E$2=D154,RANK(B154,B$77:B$156,1),"")</f>
        <v/>
      </c>
      <c r="D154" s="0" t="n">
        <f aca="false">COUNTIF('Team Points Summary'!H:H,'Point Totals by Grade-Gender'!A154)</f>
        <v>1</v>
      </c>
    </row>
    <row r="155" customFormat="false" ht="15" hidden="true" customHeight="false" outlineLevel="0" collapsed="false">
      <c r="A155" s="10" t="s">
        <v>351</v>
      </c>
      <c r="B155" s="0" t="n">
        <f aca="false">SUMIF('Team Points Summary'!H:H,'Point Totals by Grade-Gender'!A155,'Team Points Summary'!C:C)</f>
        <v>660</v>
      </c>
      <c r="C155" s="0" t="str">
        <f aca="false">IF(E$2=D155,RANK(B155,B$77:B$156,1),"")</f>
        <v/>
      </c>
      <c r="D155" s="0" t="n">
        <f aca="false">COUNTIF('Team Points Summary'!H:H,'Point Totals by Grade-Gender'!A155)</f>
        <v>1</v>
      </c>
    </row>
    <row r="156" customFormat="false" ht="15" hidden="true" customHeight="false" outlineLevel="0" collapsed="false">
      <c r="A156" s="10" t="s">
        <v>352</v>
      </c>
      <c r="B156" s="0" t="n">
        <f aca="false">SUMIF('Team Points Summary'!H:H,'Point Totals by Grade-Gender'!A156,'Team Points Summary'!C:C)</f>
        <v>722</v>
      </c>
      <c r="C156" s="0" t="str">
        <f aca="false">IF(E$2=D156,RANK(B156,B$77:B$156,1),"")</f>
        <v/>
      </c>
      <c r="D156" s="0" t="n">
        <f aca="false">COUNTIF('Team Points Summary'!H:H,'Point Totals by Grade-Gender'!A156)</f>
        <v>1</v>
      </c>
    </row>
    <row r="157" customFormat="false" ht="12.75" hidden="false" customHeight="false" outlineLevel="0" collapsed="false">
      <c r="A157" s="11" t="s">
        <v>272</v>
      </c>
    </row>
    <row r="158" customFormat="false" ht="12.75" hidden="false" customHeight="false" outlineLevel="0" collapsed="false">
      <c r="A158" s="12" t="s">
        <v>75</v>
      </c>
      <c r="B158" s="0" t="n">
        <f aca="false">SUM(B77:B156)</f>
        <v>57076</v>
      </c>
      <c r="E158" s="0" t="n">
        <f aca="false">SUMIF('Team Points Summary'!H:H,'Point Totals by Grade-Gender'!A158,'Team Points Summary'!C:C)</f>
        <v>57076</v>
      </c>
    </row>
    <row r="160" customFormat="false" ht="15" hidden="false" customHeight="false" outlineLevel="0" collapsed="false">
      <c r="A160" s="10" t="s">
        <v>353</v>
      </c>
      <c r="B160" s="0" t="n">
        <f aca="false">SUMIF('Team Points Summary'!H:H,'Point Totals by Grade-Gender'!A160,'Team Points Summary'!C:C)</f>
        <v>139</v>
      </c>
      <c r="C160" s="0" t="n">
        <f aca="false">IF(E$2=D160,RANK(B160,B$160:B$182,1),"")</f>
        <v>1</v>
      </c>
      <c r="D160" s="0" t="n">
        <f aca="false">COUNTIF('Team Points Summary'!H:H,'Point Totals by Grade-Gender'!A160)</f>
        <v>3</v>
      </c>
    </row>
    <row r="161" customFormat="false" ht="15" hidden="false" customHeight="false" outlineLevel="0" collapsed="false">
      <c r="A161" s="10" t="s">
        <v>354</v>
      </c>
      <c r="B161" s="0" t="n">
        <f aca="false">SUMIF('Team Points Summary'!H:H,'Point Totals by Grade-Gender'!A161,'Team Points Summary'!C:C)</f>
        <v>203</v>
      </c>
      <c r="C161" s="0" t="n">
        <f aca="false">IF(E$2=D161,RANK(B161,B$160:B$182,1),"")</f>
        <v>2</v>
      </c>
      <c r="D161" s="0" t="n">
        <f aca="false">COUNTIF('Team Points Summary'!H:H,'Point Totals by Grade-Gender'!A161)</f>
        <v>3</v>
      </c>
    </row>
    <row r="162" customFormat="false" ht="15" hidden="false" customHeight="false" outlineLevel="0" collapsed="false">
      <c r="A162" s="10" t="s">
        <v>355</v>
      </c>
      <c r="B162" s="0" t="n">
        <f aca="false">SUMIF('Team Points Summary'!H:H,'Point Totals by Grade-Gender'!A162,'Team Points Summary'!C:C)</f>
        <v>240</v>
      </c>
      <c r="C162" s="0" t="n">
        <f aca="false">IF(E$2=D162,RANK(B162,B$160:B$182,1),"")</f>
        <v>3</v>
      </c>
      <c r="D162" s="0" t="n">
        <f aca="false">COUNTIF('Team Points Summary'!H:H,'Point Totals by Grade-Gender'!A162)</f>
        <v>3</v>
      </c>
    </row>
    <row r="163" customFormat="false" ht="15" hidden="false" customHeight="false" outlineLevel="0" collapsed="false">
      <c r="A163" s="10" t="s">
        <v>356</v>
      </c>
      <c r="B163" s="0" t="n">
        <f aca="false">SUMIF('Team Points Summary'!H:H,'Point Totals by Grade-Gender'!A163,'Team Points Summary'!C:C)</f>
        <v>290</v>
      </c>
      <c r="C163" s="0" t="n">
        <f aca="false">IF(E$2=D163,RANK(B163,B$160:B$182,1),"")</f>
        <v>4</v>
      </c>
      <c r="D163" s="0" t="n">
        <f aca="false">COUNTIF('Team Points Summary'!H:H,'Point Totals by Grade-Gender'!A163)</f>
        <v>3</v>
      </c>
    </row>
    <row r="164" customFormat="false" ht="15" hidden="false" customHeight="false" outlineLevel="0" collapsed="false">
      <c r="A164" s="10" t="s">
        <v>357</v>
      </c>
      <c r="B164" s="0" t="n">
        <f aca="false">SUMIF('Team Points Summary'!H:H,'Point Totals by Grade-Gender'!A164,'Team Points Summary'!C:C)</f>
        <v>295</v>
      </c>
      <c r="C164" s="0" t="n">
        <f aca="false">IF(E$2=D164,RANK(B164,B$160:B$182,1),"")</f>
        <v>5</v>
      </c>
      <c r="D164" s="0" t="n">
        <f aca="false">COUNTIF('Team Points Summary'!H:H,'Point Totals by Grade-Gender'!A164)</f>
        <v>3</v>
      </c>
    </row>
    <row r="165" customFormat="false" ht="15" hidden="false" customHeight="false" outlineLevel="0" collapsed="false">
      <c r="A165" s="10" t="s">
        <v>358</v>
      </c>
      <c r="B165" s="0" t="n">
        <f aca="false">SUMIF('Team Points Summary'!H:H,'Point Totals by Grade-Gender'!A165,'Team Points Summary'!C:C)</f>
        <v>361</v>
      </c>
      <c r="C165" s="0" t="n">
        <f aca="false">IF(E$2=D165,RANK(B165,B$160:B$182,1),"")</f>
        <v>6</v>
      </c>
      <c r="D165" s="0" t="n">
        <f aca="false">COUNTIF('Team Points Summary'!H:H,'Point Totals by Grade-Gender'!A165)</f>
        <v>3</v>
      </c>
    </row>
    <row r="166" customFormat="false" ht="15" hidden="false" customHeight="false" outlineLevel="0" collapsed="false">
      <c r="A166" s="10" t="s">
        <v>359</v>
      </c>
      <c r="B166" s="0" t="n">
        <f aca="false">SUMIF('Team Points Summary'!H:H,'Point Totals by Grade-Gender'!A166,'Team Points Summary'!C:C)</f>
        <v>400</v>
      </c>
      <c r="C166" s="0" t="n">
        <f aca="false">IF(E$2=D166,RANK(B166,B$160:B$182,1),"")</f>
        <v>7</v>
      </c>
      <c r="D166" s="0" t="n">
        <f aca="false">COUNTIF('Team Points Summary'!H:H,'Point Totals by Grade-Gender'!A166)</f>
        <v>3</v>
      </c>
    </row>
    <row r="167" customFormat="false" ht="15" hidden="false" customHeight="false" outlineLevel="0" collapsed="false">
      <c r="A167" s="10" t="s">
        <v>360</v>
      </c>
      <c r="B167" s="0" t="n">
        <f aca="false">SUMIF('Team Points Summary'!H:H,'Point Totals by Grade-Gender'!A167,'Team Points Summary'!C:C)</f>
        <v>429</v>
      </c>
      <c r="C167" s="0" t="n">
        <f aca="false">IF(E$2=D167,RANK(B167,B$160:B$182,1),"")</f>
        <v>8</v>
      </c>
      <c r="D167" s="0" t="n">
        <f aca="false">COUNTIF('Team Points Summary'!H:H,'Point Totals by Grade-Gender'!A167)</f>
        <v>3</v>
      </c>
    </row>
    <row r="168" customFormat="false" ht="15" hidden="false" customHeight="false" outlineLevel="0" collapsed="false">
      <c r="A168" s="10" t="s">
        <v>361</v>
      </c>
      <c r="B168" s="0" t="n">
        <f aca="false">SUMIF('Team Points Summary'!H:H,'Point Totals by Grade-Gender'!A168,'Team Points Summary'!C:C)</f>
        <v>435</v>
      </c>
      <c r="C168" s="0" t="n">
        <f aca="false">IF(E$2=D168,RANK(B168,B$160:B$182,1),"")</f>
        <v>9</v>
      </c>
      <c r="D168" s="0" t="n">
        <f aca="false">COUNTIF('Team Points Summary'!H:H,'Point Totals by Grade-Gender'!A168)</f>
        <v>3</v>
      </c>
    </row>
    <row r="169" customFormat="false" ht="15" hidden="false" customHeight="false" outlineLevel="0" collapsed="false">
      <c r="A169" s="10" t="s">
        <v>362</v>
      </c>
      <c r="B169" s="0" t="n">
        <f aca="false">SUMIF('Team Points Summary'!H:H,'Point Totals by Grade-Gender'!A169,'Team Points Summary'!C:C)</f>
        <v>510</v>
      </c>
      <c r="C169" s="0" t="n">
        <f aca="false">IF(E$2=D169,RANK(B169,B$160:B$182,1),"")</f>
        <v>10</v>
      </c>
      <c r="D169" s="0" t="n">
        <f aca="false">COUNTIF('Team Points Summary'!H:H,'Point Totals by Grade-Gender'!A169)</f>
        <v>3</v>
      </c>
    </row>
    <row r="170" customFormat="false" ht="15" hidden="true" customHeight="false" outlineLevel="0" collapsed="false">
      <c r="A170" s="10" t="s">
        <v>363</v>
      </c>
      <c r="B170" s="0" t="n">
        <f aca="false">SUMIF('Team Points Summary'!H:H,'Point Totals by Grade-Gender'!A170,'Team Points Summary'!C:C)</f>
        <v>551</v>
      </c>
      <c r="C170" s="0" t="n">
        <f aca="false">IF(E$2=D170,RANK(B170,B$160:B$182,1),"")</f>
        <v>11</v>
      </c>
      <c r="D170" s="0" t="n">
        <f aca="false">COUNTIF('Team Points Summary'!H:H,'Point Totals by Grade-Gender'!A170)</f>
        <v>3</v>
      </c>
    </row>
    <row r="171" customFormat="false" ht="15" hidden="true" customHeight="false" outlineLevel="0" collapsed="false">
      <c r="A171" s="10" t="s">
        <v>364</v>
      </c>
      <c r="B171" s="0" t="n">
        <f aca="false">SUMIF('Team Points Summary'!H:H,'Point Totals by Grade-Gender'!A171,'Team Points Summary'!C:C)</f>
        <v>554</v>
      </c>
      <c r="C171" s="0" t="n">
        <f aca="false">IF(E$2=D171,RANK(B171,B$160:B$182,1),"")</f>
        <v>12</v>
      </c>
      <c r="D171" s="0" t="n">
        <f aca="false">COUNTIF('Team Points Summary'!H:H,'Point Totals by Grade-Gender'!A171)</f>
        <v>3</v>
      </c>
    </row>
    <row r="172" customFormat="false" ht="15" hidden="true" customHeight="false" outlineLevel="0" collapsed="false">
      <c r="A172" s="10" t="s">
        <v>365</v>
      </c>
      <c r="B172" s="0" t="n">
        <f aca="false">SUMIF('Team Points Summary'!H:H,'Point Totals by Grade-Gender'!A172,'Team Points Summary'!C:C)</f>
        <v>593</v>
      </c>
      <c r="C172" s="0" t="n">
        <f aca="false">IF(E$2=D172,RANK(B172,B$160:B$182,1),"")</f>
        <v>13</v>
      </c>
      <c r="D172" s="0" t="n">
        <f aca="false">COUNTIF('Team Points Summary'!H:H,'Point Totals by Grade-Gender'!A172)</f>
        <v>3</v>
      </c>
    </row>
    <row r="173" customFormat="false" ht="15" hidden="true" customHeight="false" outlineLevel="0" collapsed="false">
      <c r="A173" s="10" t="s">
        <v>366</v>
      </c>
      <c r="B173" s="0" t="n">
        <f aca="false">SUMIF('Team Points Summary'!H:H,'Point Totals by Grade-Gender'!A173,'Team Points Summary'!C:C)</f>
        <v>600</v>
      </c>
      <c r="C173" s="0" t="n">
        <f aca="false">IF(E$2=D173,RANK(B173,B$160:B$182,1),"")</f>
        <v>14</v>
      </c>
      <c r="D173" s="0" t="n">
        <f aca="false">COUNTIF('Team Points Summary'!H:H,'Point Totals by Grade-Gender'!A173)</f>
        <v>3</v>
      </c>
    </row>
    <row r="174" customFormat="false" ht="15" hidden="true" customHeight="false" outlineLevel="0" collapsed="false">
      <c r="A174" s="10" t="s">
        <v>367</v>
      </c>
      <c r="B174" s="0" t="n">
        <f aca="false">SUMIF('Team Points Summary'!H:H,'Point Totals by Grade-Gender'!A174,'Team Points Summary'!C:C)</f>
        <v>602</v>
      </c>
      <c r="C174" s="0" t="n">
        <f aca="false">IF(E$2=D174,RANK(B174,B$160:B$182,1),"")</f>
        <v>15</v>
      </c>
      <c r="D174" s="0" t="n">
        <f aca="false">COUNTIF('Team Points Summary'!H:H,'Point Totals by Grade-Gender'!A174)</f>
        <v>3</v>
      </c>
    </row>
    <row r="175" customFormat="false" ht="15" hidden="true" customHeight="false" outlineLevel="0" collapsed="false">
      <c r="A175" s="10" t="s">
        <v>368</v>
      </c>
      <c r="B175" s="0" t="n">
        <f aca="false">SUMIF('Team Points Summary'!H:H,'Point Totals by Grade-Gender'!A175,'Team Points Summary'!C:C)</f>
        <v>702</v>
      </c>
      <c r="C175" s="0" t="n">
        <f aca="false">IF(E$2=D175,RANK(B175,B$160:B$182,1),"")</f>
        <v>16</v>
      </c>
      <c r="D175" s="0" t="n">
        <f aca="false">COUNTIF('Team Points Summary'!H:H,'Point Totals by Grade-Gender'!A175)</f>
        <v>3</v>
      </c>
    </row>
    <row r="176" customFormat="false" ht="15" hidden="true" customHeight="false" outlineLevel="0" collapsed="false">
      <c r="A176" s="10" t="s">
        <v>369</v>
      </c>
      <c r="B176" s="0" t="n">
        <f aca="false">SUMIF('Team Points Summary'!H:H,'Point Totals by Grade-Gender'!A176,'Team Points Summary'!C:C)</f>
        <v>856</v>
      </c>
      <c r="C176" s="0" t="n">
        <f aca="false">IF(E$2=D176,RANK(B176,B$160:B$182,1),"")</f>
        <v>17</v>
      </c>
      <c r="D176" s="0" t="n">
        <f aca="false">COUNTIF('Team Points Summary'!H:H,'Point Totals by Grade-Gender'!A176)</f>
        <v>3</v>
      </c>
    </row>
    <row r="177" customFormat="false" ht="15" hidden="true" customHeight="false" outlineLevel="0" collapsed="false">
      <c r="A177" s="10" t="s">
        <v>370</v>
      </c>
      <c r="B177" s="0" t="n">
        <f aca="false">SUMIF('Team Points Summary'!H:H,'Point Totals by Grade-Gender'!A177,'Team Points Summary'!C:C)</f>
        <v>867</v>
      </c>
      <c r="C177" s="0" t="n">
        <f aca="false">IF(E$2=D177,RANK(B177,B$160:B$182,1),"")</f>
        <v>18</v>
      </c>
      <c r="D177" s="0" t="n">
        <f aca="false">COUNTIF('Team Points Summary'!H:H,'Point Totals by Grade-Gender'!A177)</f>
        <v>3</v>
      </c>
    </row>
    <row r="178" customFormat="false" ht="15" hidden="true" customHeight="false" outlineLevel="0" collapsed="false">
      <c r="A178" s="10" t="s">
        <v>371</v>
      </c>
      <c r="B178" s="0" t="n">
        <f aca="false">SUMIF('Team Points Summary'!H:H,'Point Totals by Grade-Gender'!A178,'Team Points Summary'!C:C)</f>
        <v>905</v>
      </c>
      <c r="C178" s="0" t="n">
        <f aca="false">IF(E$2=D178,RANK(B178,B$160:B$182,1),"")</f>
        <v>19</v>
      </c>
      <c r="D178" s="0" t="n">
        <f aca="false">COUNTIF('Team Points Summary'!H:H,'Point Totals by Grade-Gender'!A178)</f>
        <v>3</v>
      </c>
    </row>
    <row r="179" customFormat="false" ht="15" hidden="true" customHeight="false" outlineLevel="0" collapsed="false">
      <c r="A179" s="10" t="s">
        <v>372</v>
      </c>
      <c r="B179" s="0" t="n">
        <f aca="false">SUMIF('Team Points Summary'!H:H,'Point Totals by Grade-Gender'!A179,'Team Points Summary'!C:C)</f>
        <v>925</v>
      </c>
      <c r="C179" s="0" t="n">
        <f aca="false">IF(E$2=D179,RANK(B179,B$160:B$182,1),"")</f>
        <v>20</v>
      </c>
      <c r="D179" s="0" t="n">
        <f aca="false">COUNTIF('Team Points Summary'!H:H,'Point Totals by Grade-Gender'!A179)</f>
        <v>3</v>
      </c>
    </row>
    <row r="180" customFormat="false" ht="15" hidden="true" customHeight="false" outlineLevel="0" collapsed="false">
      <c r="A180" s="10" t="s">
        <v>373</v>
      </c>
      <c r="B180" s="0" t="n">
        <f aca="false">SUMIF('Team Points Summary'!H:H,'Point Totals by Grade-Gender'!A180,'Team Points Summary'!C:C)</f>
        <v>1002</v>
      </c>
      <c r="C180" s="0" t="n">
        <f aca="false">IF(E$2=D180,RANK(B180,B$160:B$182,1),"")</f>
        <v>21</v>
      </c>
      <c r="D180" s="0" t="n">
        <f aca="false">COUNTIF('Team Points Summary'!H:H,'Point Totals by Grade-Gender'!A180)</f>
        <v>3</v>
      </c>
    </row>
    <row r="181" customFormat="false" ht="15" hidden="true" customHeight="false" outlineLevel="0" collapsed="false">
      <c r="A181" s="10" t="s">
        <v>374</v>
      </c>
      <c r="B181" s="0" t="n">
        <f aca="false">SUMIF('Team Points Summary'!H:H,'Point Totals by Grade-Gender'!A181,'Team Points Summary'!C:C)</f>
        <v>1021</v>
      </c>
      <c r="C181" s="0" t="n">
        <f aca="false">IF(E$2=D181,RANK(B181,B$160:B$182,1),"")</f>
        <v>22</v>
      </c>
      <c r="D181" s="0" t="n">
        <f aca="false">COUNTIF('Team Points Summary'!H:H,'Point Totals by Grade-Gender'!A181)</f>
        <v>3</v>
      </c>
    </row>
    <row r="182" customFormat="false" ht="15" hidden="true" customHeight="false" outlineLevel="0" collapsed="false">
      <c r="A182" s="10" t="s">
        <v>375</v>
      </c>
      <c r="B182" s="0" t="n">
        <f aca="false">SUMIF('Team Points Summary'!H:H,'Point Totals by Grade-Gender'!A182,'Team Points Summary'!C:C)</f>
        <v>1052</v>
      </c>
      <c r="C182" s="0" t="n">
        <f aca="false">IF(E$2=D182,RANK(B182,B$160:B$182,1),"")</f>
        <v>23</v>
      </c>
      <c r="D182" s="0" t="n">
        <f aca="false">COUNTIF('Team Points Summary'!H:H,'Point Totals by Grade-Gender'!A182)</f>
        <v>3</v>
      </c>
    </row>
    <row r="183" customFormat="false" ht="15" hidden="true" customHeight="false" outlineLevel="0" collapsed="false">
      <c r="A183" s="10" t="s">
        <v>376</v>
      </c>
      <c r="B183" s="0" t="n">
        <f aca="false">SUMIF('Team Points Summary'!H:H,'Point Totals by Grade-Gender'!A183,'Team Points Summary'!C:C)</f>
        <v>218</v>
      </c>
      <c r="C183" s="0" t="str">
        <f aca="false">IF(E$2=D183,RANK(B183,B$160:B$214,1),"")</f>
        <v/>
      </c>
      <c r="D183" s="0" t="n">
        <f aca="false">COUNTIF('Team Points Summary'!H:H,'Point Totals by Grade-Gender'!A183)</f>
        <v>2</v>
      </c>
    </row>
    <row r="184" customFormat="false" ht="15" hidden="true" customHeight="false" outlineLevel="0" collapsed="false">
      <c r="A184" s="10" t="s">
        <v>377</v>
      </c>
      <c r="B184" s="0" t="n">
        <f aca="false">SUMIF('Team Points Summary'!H:H,'Point Totals by Grade-Gender'!A184,'Team Points Summary'!C:C)</f>
        <v>277</v>
      </c>
      <c r="C184" s="0" t="str">
        <f aca="false">IF(E$2=D184,RANK(B184,B$160:B$214,1),"")</f>
        <v/>
      </c>
      <c r="D184" s="0" t="n">
        <f aca="false">COUNTIF('Team Points Summary'!H:H,'Point Totals by Grade-Gender'!A184)</f>
        <v>2</v>
      </c>
    </row>
    <row r="185" customFormat="false" ht="15" hidden="true" customHeight="false" outlineLevel="0" collapsed="false">
      <c r="A185" s="10" t="s">
        <v>378</v>
      </c>
      <c r="B185" s="0" t="n">
        <f aca="false">SUMIF('Team Points Summary'!H:H,'Point Totals by Grade-Gender'!A185,'Team Points Summary'!C:C)</f>
        <v>310</v>
      </c>
      <c r="C185" s="0" t="str">
        <f aca="false">IF(E$2=D185,RANK(B185,B$160:B$214,1),"")</f>
        <v/>
      </c>
      <c r="D185" s="0" t="n">
        <f aca="false">COUNTIF('Team Points Summary'!H:H,'Point Totals by Grade-Gender'!A185)</f>
        <v>2</v>
      </c>
    </row>
    <row r="186" customFormat="false" ht="15" hidden="true" customHeight="false" outlineLevel="0" collapsed="false">
      <c r="A186" s="10" t="s">
        <v>379</v>
      </c>
      <c r="B186" s="0" t="n">
        <f aca="false">SUMIF('Team Points Summary'!H:H,'Point Totals by Grade-Gender'!A186,'Team Points Summary'!C:C)</f>
        <v>372</v>
      </c>
      <c r="C186" s="0" t="str">
        <f aca="false">IF(E$2=D186,RANK(B186,B$160:B$214,1),"")</f>
        <v/>
      </c>
      <c r="D186" s="0" t="n">
        <f aca="false">COUNTIF('Team Points Summary'!H:H,'Point Totals by Grade-Gender'!A186)</f>
        <v>2</v>
      </c>
    </row>
    <row r="187" customFormat="false" ht="15" hidden="true" customHeight="false" outlineLevel="0" collapsed="false">
      <c r="A187" s="10" t="s">
        <v>380</v>
      </c>
      <c r="B187" s="0" t="n">
        <f aca="false">SUMIF('Team Points Summary'!H:H,'Point Totals by Grade-Gender'!A187,'Team Points Summary'!C:C)</f>
        <v>629</v>
      </c>
      <c r="C187" s="0" t="str">
        <f aca="false">IF(E$2=D187,RANK(B187,B$160:B$214,1),"")</f>
        <v/>
      </c>
      <c r="D187" s="0" t="n">
        <f aca="false">COUNTIF('Team Points Summary'!H:H,'Point Totals by Grade-Gender'!A187)</f>
        <v>2</v>
      </c>
    </row>
    <row r="188" customFormat="false" ht="15" hidden="true" customHeight="false" outlineLevel="0" collapsed="false">
      <c r="A188" s="10" t="s">
        <v>381</v>
      </c>
      <c r="B188" s="0" t="n">
        <f aca="false">SUMIF('Team Points Summary'!H:H,'Point Totals by Grade-Gender'!A188,'Team Points Summary'!C:C)</f>
        <v>668</v>
      </c>
      <c r="C188" s="0" t="str">
        <f aca="false">IF(E$2=D188,RANK(B188,B$160:B$214,1),"")</f>
        <v/>
      </c>
      <c r="D188" s="0" t="n">
        <f aca="false">COUNTIF('Team Points Summary'!H:H,'Point Totals by Grade-Gender'!A188)</f>
        <v>2</v>
      </c>
    </row>
    <row r="189" customFormat="false" ht="15" hidden="true" customHeight="false" outlineLevel="0" collapsed="false">
      <c r="A189" s="10" t="s">
        <v>382</v>
      </c>
      <c r="B189" s="0" t="n">
        <f aca="false">SUMIF('Team Points Summary'!H:H,'Point Totals by Grade-Gender'!A189,'Team Points Summary'!C:C)</f>
        <v>677</v>
      </c>
      <c r="C189" s="0" t="str">
        <f aca="false">IF(E$2=D189,RANK(B189,B$160:B$214,1),"")</f>
        <v/>
      </c>
      <c r="D189" s="0" t="n">
        <f aca="false">COUNTIF('Team Points Summary'!H:H,'Point Totals by Grade-Gender'!A189)</f>
        <v>2</v>
      </c>
    </row>
    <row r="190" customFormat="false" ht="15" hidden="true" customHeight="false" outlineLevel="0" collapsed="false">
      <c r="A190" s="10" t="s">
        <v>383</v>
      </c>
      <c r="B190" s="0" t="n">
        <f aca="false">SUMIF('Team Points Summary'!H:H,'Point Totals by Grade-Gender'!A190,'Team Points Summary'!C:C)</f>
        <v>696</v>
      </c>
      <c r="C190" s="0" t="str">
        <f aca="false">IF(E$2=D190,RANK(B190,B$160:B$214,1),"")</f>
        <v/>
      </c>
      <c r="D190" s="0" t="n">
        <f aca="false">COUNTIF('Team Points Summary'!H:H,'Point Totals by Grade-Gender'!A190)</f>
        <v>2</v>
      </c>
    </row>
    <row r="191" customFormat="false" ht="15" hidden="true" customHeight="false" outlineLevel="0" collapsed="false">
      <c r="A191" s="10" t="s">
        <v>384</v>
      </c>
      <c r="B191" s="0" t="n">
        <f aca="false">SUMIF('Team Points Summary'!H:H,'Point Totals by Grade-Gender'!A191,'Team Points Summary'!C:C)</f>
        <v>766</v>
      </c>
      <c r="C191" s="0" t="str">
        <f aca="false">IF(E$2=D191,RANK(B191,B$160:B$214,1),"")</f>
        <v/>
      </c>
      <c r="D191" s="0" t="n">
        <f aca="false">COUNTIF('Team Points Summary'!H:H,'Point Totals by Grade-Gender'!A191)</f>
        <v>2</v>
      </c>
    </row>
    <row r="192" customFormat="false" ht="15" hidden="true" customHeight="false" outlineLevel="0" collapsed="false">
      <c r="A192" s="10" t="s">
        <v>385</v>
      </c>
      <c r="B192" s="0" t="n">
        <f aca="false">SUMIF('Team Points Summary'!H:H,'Point Totals by Grade-Gender'!A192,'Team Points Summary'!C:C)</f>
        <v>778</v>
      </c>
      <c r="C192" s="0" t="str">
        <f aca="false">IF(E$2=D192,RANK(B192,B$160:B$214,1),"")</f>
        <v/>
      </c>
      <c r="D192" s="0" t="n">
        <f aca="false">COUNTIF('Team Points Summary'!H:H,'Point Totals by Grade-Gender'!A192)</f>
        <v>2</v>
      </c>
    </row>
    <row r="193" customFormat="false" ht="15" hidden="true" customHeight="false" outlineLevel="0" collapsed="false">
      <c r="A193" s="10" t="s">
        <v>386</v>
      </c>
      <c r="B193" s="0" t="n">
        <f aca="false">SUMIF('Team Points Summary'!H:H,'Point Totals by Grade-Gender'!A193,'Team Points Summary'!C:C)</f>
        <v>839</v>
      </c>
      <c r="C193" s="0" t="str">
        <f aca="false">IF(E$2=D193,RANK(B193,B$160:B$214,1),"")</f>
        <v/>
      </c>
      <c r="D193" s="0" t="n">
        <f aca="false">COUNTIF('Team Points Summary'!H:H,'Point Totals by Grade-Gender'!A193)</f>
        <v>2</v>
      </c>
    </row>
    <row r="194" customFormat="false" ht="15" hidden="true" customHeight="false" outlineLevel="0" collapsed="false">
      <c r="A194" s="10" t="s">
        <v>387</v>
      </c>
      <c r="B194" s="0" t="n">
        <f aca="false">SUMIF('Team Points Summary'!H:H,'Point Totals by Grade-Gender'!A194,'Team Points Summary'!C:C)</f>
        <v>156</v>
      </c>
      <c r="C194" s="0" t="str">
        <f aca="false">IF(E$2=D194,RANK(B194,B$160:B$214,1),"")</f>
        <v/>
      </c>
      <c r="D194" s="0" t="n">
        <f aca="false">COUNTIF('Team Points Summary'!H:H,'Point Totals by Grade-Gender'!A194)</f>
        <v>1</v>
      </c>
    </row>
    <row r="195" customFormat="false" ht="15" hidden="true" customHeight="false" outlineLevel="0" collapsed="false">
      <c r="A195" s="10" t="s">
        <v>388</v>
      </c>
      <c r="B195" s="0" t="n">
        <f aca="false">SUMIF('Team Points Summary'!H:H,'Point Totals by Grade-Gender'!A195,'Team Points Summary'!C:C)</f>
        <v>157</v>
      </c>
      <c r="C195" s="0" t="str">
        <f aca="false">IF(E$2=D195,RANK(B195,B$160:B$214,1),"")</f>
        <v/>
      </c>
      <c r="D195" s="0" t="n">
        <f aca="false">COUNTIF('Team Points Summary'!H:H,'Point Totals by Grade-Gender'!A195)</f>
        <v>1</v>
      </c>
    </row>
    <row r="196" customFormat="false" ht="15" hidden="true" customHeight="false" outlineLevel="0" collapsed="false">
      <c r="A196" s="10" t="s">
        <v>389</v>
      </c>
      <c r="B196" s="0" t="n">
        <f aca="false">SUMIF('Team Points Summary'!H:H,'Point Totals by Grade-Gender'!A196,'Team Points Summary'!C:C)</f>
        <v>159</v>
      </c>
      <c r="C196" s="0" t="str">
        <f aca="false">IF(E$2=D196,RANK(B196,B$160:B$214,1),"")</f>
        <v/>
      </c>
      <c r="D196" s="0" t="n">
        <f aca="false">COUNTIF('Team Points Summary'!H:H,'Point Totals by Grade-Gender'!A196)</f>
        <v>1</v>
      </c>
    </row>
    <row r="197" customFormat="false" ht="15" hidden="true" customHeight="false" outlineLevel="0" collapsed="false">
      <c r="A197" s="10" t="s">
        <v>390</v>
      </c>
      <c r="B197" s="0" t="n">
        <f aca="false">SUMIF('Team Points Summary'!H:H,'Point Totals by Grade-Gender'!A197,'Team Points Summary'!C:C)</f>
        <v>178</v>
      </c>
      <c r="C197" s="0" t="str">
        <f aca="false">IF(E$2=D197,RANK(B197,B$160:B$214,1),"")</f>
        <v/>
      </c>
      <c r="D197" s="0" t="n">
        <f aca="false">COUNTIF('Team Points Summary'!H:H,'Point Totals by Grade-Gender'!A197)</f>
        <v>1</v>
      </c>
    </row>
    <row r="198" customFormat="false" ht="15" hidden="true" customHeight="false" outlineLevel="0" collapsed="false">
      <c r="A198" s="10" t="s">
        <v>391</v>
      </c>
      <c r="B198" s="0" t="n">
        <f aca="false">SUMIF('Team Points Summary'!H:H,'Point Totals by Grade-Gender'!A198,'Team Points Summary'!C:C)</f>
        <v>209</v>
      </c>
      <c r="C198" s="0" t="str">
        <f aca="false">IF(E$2=D198,RANK(B198,B$160:B$214,1),"")</f>
        <v/>
      </c>
      <c r="D198" s="0" t="n">
        <f aca="false">COUNTIF('Team Points Summary'!H:H,'Point Totals by Grade-Gender'!A198)</f>
        <v>1</v>
      </c>
    </row>
    <row r="199" customFormat="false" ht="15" hidden="true" customHeight="false" outlineLevel="0" collapsed="false">
      <c r="A199" s="10" t="s">
        <v>392</v>
      </c>
      <c r="B199" s="0" t="n">
        <f aca="false">SUMIF('Team Points Summary'!H:H,'Point Totals by Grade-Gender'!A199,'Team Points Summary'!C:C)</f>
        <v>224</v>
      </c>
      <c r="C199" s="0" t="str">
        <f aca="false">IF(E$2=D199,RANK(B199,B$160:B$214,1),"")</f>
        <v/>
      </c>
      <c r="D199" s="0" t="n">
        <f aca="false">COUNTIF('Team Points Summary'!H:H,'Point Totals by Grade-Gender'!A199)</f>
        <v>1</v>
      </c>
    </row>
    <row r="200" customFormat="false" ht="15" hidden="true" customHeight="false" outlineLevel="0" collapsed="false">
      <c r="A200" s="10" t="s">
        <v>393</v>
      </c>
      <c r="B200" s="0" t="n">
        <f aca="false">SUMIF('Team Points Summary'!H:H,'Point Totals by Grade-Gender'!A200,'Team Points Summary'!C:C)</f>
        <v>269</v>
      </c>
      <c r="C200" s="0" t="str">
        <f aca="false">IF(E$2=D200,RANK(B200,B$160:B$214,1),"")</f>
        <v/>
      </c>
      <c r="D200" s="0" t="n">
        <f aca="false">COUNTIF('Team Points Summary'!H:H,'Point Totals by Grade-Gender'!A200)</f>
        <v>1</v>
      </c>
    </row>
    <row r="201" customFormat="false" ht="15" hidden="true" customHeight="false" outlineLevel="0" collapsed="false">
      <c r="A201" s="10" t="s">
        <v>394</v>
      </c>
      <c r="B201" s="0" t="n">
        <f aca="false">SUMIF('Team Points Summary'!H:H,'Point Totals by Grade-Gender'!A201,'Team Points Summary'!C:C)</f>
        <v>304</v>
      </c>
      <c r="C201" s="0" t="str">
        <f aca="false">IF(E$2=D201,RANK(B201,B$160:B$214,1),"")</f>
        <v/>
      </c>
      <c r="D201" s="0" t="n">
        <f aca="false">COUNTIF('Team Points Summary'!H:H,'Point Totals by Grade-Gender'!A201)</f>
        <v>1</v>
      </c>
    </row>
    <row r="202" customFormat="false" ht="15" hidden="true" customHeight="false" outlineLevel="0" collapsed="false">
      <c r="A202" s="10" t="s">
        <v>395</v>
      </c>
      <c r="B202" s="0" t="n">
        <f aca="false">SUMIF('Team Points Summary'!H:H,'Point Totals by Grade-Gender'!A202,'Team Points Summary'!C:C)</f>
        <v>307</v>
      </c>
      <c r="C202" s="0" t="str">
        <f aca="false">IF(E$2=D202,RANK(B202,B$160:B$214,1),"")</f>
        <v/>
      </c>
      <c r="D202" s="0" t="n">
        <f aca="false">COUNTIF('Team Points Summary'!H:H,'Point Totals by Grade-Gender'!A202)</f>
        <v>1</v>
      </c>
    </row>
    <row r="203" customFormat="false" ht="15" hidden="true" customHeight="false" outlineLevel="0" collapsed="false">
      <c r="A203" s="10" t="s">
        <v>396</v>
      </c>
      <c r="B203" s="0" t="n">
        <f aca="false">SUMIF('Team Points Summary'!H:H,'Point Totals by Grade-Gender'!A203,'Team Points Summary'!C:C)</f>
        <v>314</v>
      </c>
      <c r="C203" s="0" t="str">
        <f aca="false">IF(E$2=D203,RANK(B203,B$160:B$214,1),"")</f>
        <v/>
      </c>
      <c r="D203" s="0" t="n">
        <f aca="false">COUNTIF('Team Points Summary'!H:H,'Point Totals by Grade-Gender'!A203)</f>
        <v>1</v>
      </c>
    </row>
    <row r="204" customFormat="false" ht="15" hidden="true" customHeight="false" outlineLevel="0" collapsed="false">
      <c r="A204" s="10" t="s">
        <v>397</v>
      </c>
      <c r="B204" s="0" t="n">
        <f aca="false">SUMIF('Team Points Summary'!H:H,'Point Totals by Grade-Gender'!A204,'Team Points Summary'!C:C)</f>
        <v>314</v>
      </c>
      <c r="C204" s="0" t="str">
        <f aca="false">IF(E$2=D204,RANK(B204,B$160:B$214,1),"")</f>
        <v/>
      </c>
      <c r="D204" s="0" t="n">
        <f aca="false">COUNTIF('Team Points Summary'!H:H,'Point Totals by Grade-Gender'!A204)</f>
        <v>1</v>
      </c>
    </row>
    <row r="205" customFormat="false" ht="15" hidden="true" customHeight="false" outlineLevel="0" collapsed="false">
      <c r="A205" s="10" t="s">
        <v>398</v>
      </c>
      <c r="B205" s="0" t="n">
        <f aca="false">SUMIF('Team Points Summary'!H:H,'Point Totals by Grade-Gender'!A205,'Team Points Summary'!C:C)</f>
        <v>321</v>
      </c>
      <c r="C205" s="0" t="str">
        <f aca="false">IF(E$2=D205,RANK(B205,B$160:B$214,1),"")</f>
        <v/>
      </c>
      <c r="D205" s="0" t="n">
        <f aca="false">COUNTIF('Team Points Summary'!H:H,'Point Totals by Grade-Gender'!A205)</f>
        <v>1</v>
      </c>
    </row>
    <row r="206" customFormat="false" ht="15" hidden="true" customHeight="false" outlineLevel="0" collapsed="false">
      <c r="A206" s="10" t="s">
        <v>399</v>
      </c>
      <c r="B206" s="0" t="n">
        <f aca="false">SUMIF('Team Points Summary'!H:H,'Point Totals by Grade-Gender'!A206,'Team Points Summary'!C:C)</f>
        <v>367</v>
      </c>
      <c r="C206" s="0" t="str">
        <f aca="false">IF(E$2=D206,RANK(B206,B$160:B$214,1),"")</f>
        <v/>
      </c>
      <c r="D206" s="0" t="n">
        <f aca="false">COUNTIF('Team Points Summary'!H:H,'Point Totals by Grade-Gender'!A206)</f>
        <v>1</v>
      </c>
    </row>
    <row r="207" customFormat="false" ht="15" hidden="true" customHeight="false" outlineLevel="0" collapsed="false">
      <c r="A207" s="10" t="s">
        <v>400</v>
      </c>
      <c r="B207" s="0" t="n">
        <f aca="false">SUMIF('Team Points Summary'!H:H,'Point Totals by Grade-Gender'!A207,'Team Points Summary'!C:C)</f>
        <v>367</v>
      </c>
      <c r="C207" s="0" t="str">
        <f aca="false">IF(E$2=D207,RANK(B207,B$160:B$214,1),"")</f>
        <v/>
      </c>
      <c r="D207" s="0" t="n">
        <f aca="false">COUNTIF('Team Points Summary'!H:H,'Point Totals by Grade-Gender'!A207)</f>
        <v>1</v>
      </c>
    </row>
    <row r="208" customFormat="false" ht="15" hidden="true" customHeight="false" outlineLevel="0" collapsed="false">
      <c r="A208" s="10" t="s">
        <v>401</v>
      </c>
      <c r="B208" s="0" t="n">
        <f aca="false">SUMIF('Team Points Summary'!H:H,'Point Totals by Grade-Gender'!A208,'Team Points Summary'!C:C)</f>
        <v>388</v>
      </c>
      <c r="C208" s="0" t="str">
        <f aca="false">IF(E$2=D208,RANK(B208,B$160:B$214,1),"")</f>
        <v/>
      </c>
      <c r="D208" s="0" t="n">
        <f aca="false">COUNTIF('Team Points Summary'!H:H,'Point Totals by Grade-Gender'!A208)</f>
        <v>1</v>
      </c>
    </row>
    <row r="209" customFormat="false" ht="15" hidden="true" customHeight="false" outlineLevel="0" collapsed="false">
      <c r="A209" s="10" t="s">
        <v>402</v>
      </c>
      <c r="B209" s="0" t="n">
        <f aca="false">SUMIF('Team Points Summary'!H:H,'Point Totals by Grade-Gender'!A209,'Team Points Summary'!C:C)</f>
        <v>388</v>
      </c>
      <c r="C209" s="0" t="str">
        <f aca="false">IF(E$2=D209,RANK(B209,B$160:B$214,1),"")</f>
        <v/>
      </c>
      <c r="D209" s="0" t="n">
        <f aca="false">COUNTIF('Team Points Summary'!H:H,'Point Totals by Grade-Gender'!A209)</f>
        <v>1</v>
      </c>
    </row>
    <row r="210" customFormat="false" ht="15" hidden="true" customHeight="false" outlineLevel="0" collapsed="false">
      <c r="A210" s="10" t="s">
        <v>403</v>
      </c>
      <c r="B210" s="0" t="n">
        <f aca="false">SUMIF('Team Points Summary'!H:H,'Point Totals by Grade-Gender'!A210,'Team Points Summary'!C:C)</f>
        <v>401</v>
      </c>
      <c r="C210" s="0" t="str">
        <f aca="false">IF(E$2=D210,RANK(B210,B$160:B$214,1),"")</f>
        <v/>
      </c>
      <c r="D210" s="0" t="n">
        <f aca="false">COUNTIF('Team Points Summary'!H:H,'Point Totals by Grade-Gender'!A210)</f>
        <v>1</v>
      </c>
    </row>
    <row r="211" customFormat="false" ht="15" hidden="true" customHeight="false" outlineLevel="0" collapsed="false">
      <c r="A211" s="10" t="s">
        <v>404</v>
      </c>
      <c r="B211" s="0" t="n">
        <f aca="false">SUMIF('Team Points Summary'!H:H,'Point Totals by Grade-Gender'!A211,'Team Points Summary'!C:C)</f>
        <v>406</v>
      </c>
      <c r="C211" s="0" t="str">
        <f aca="false">IF(E$2=D211,RANK(B211,B$160:B$214,1),"")</f>
        <v/>
      </c>
      <c r="D211" s="0" t="n">
        <f aca="false">COUNTIF('Team Points Summary'!H:H,'Point Totals by Grade-Gender'!A211)</f>
        <v>1</v>
      </c>
    </row>
    <row r="212" customFormat="false" ht="15" hidden="true" customHeight="false" outlineLevel="0" collapsed="false">
      <c r="A212" s="10" t="s">
        <v>405</v>
      </c>
      <c r="B212" s="0" t="n">
        <f aca="false">SUMIF('Team Points Summary'!H:H,'Point Totals by Grade-Gender'!A212,'Team Points Summary'!C:C)</f>
        <v>408</v>
      </c>
      <c r="C212" s="0" t="str">
        <f aca="false">IF(E$2=D212,RANK(B212,B$160:B$214,1),"")</f>
        <v/>
      </c>
      <c r="D212" s="0" t="n">
        <f aca="false">COUNTIF('Team Points Summary'!H:H,'Point Totals by Grade-Gender'!A212)</f>
        <v>1</v>
      </c>
    </row>
    <row r="213" customFormat="false" ht="15" hidden="true" customHeight="false" outlineLevel="0" collapsed="false">
      <c r="A213" s="10" t="s">
        <v>406</v>
      </c>
      <c r="B213" s="0" t="n">
        <f aca="false">SUMIF('Team Points Summary'!H:H,'Point Totals by Grade-Gender'!A213,'Team Points Summary'!C:C)</f>
        <v>411</v>
      </c>
      <c r="C213" s="0" t="str">
        <f aca="false">IF(E$2=D213,RANK(B213,B$160:B$214,1),"")</f>
        <v/>
      </c>
      <c r="D213" s="0" t="n">
        <f aca="false">COUNTIF('Team Points Summary'!H:H,'Point Totals by Grade-Gender'!A213)</f>
        <v>1</v>
      </c>
    </row>
    <row r="214" customFormat="false" ht="15" hidden="true" customHeight="false" outlineLevel="0" collapsed="false">
      <c r="A214" s="10" t="s">
        <v>407</v>
      </c>
      <c r="B214" s="0" t="n">
        <f aca="false">SUMIF('Team Points Summary'!H:H,'Point Totals by Grade-Gender'!A214,'Team Points Summary'!C:C)</f>
        <v>425</v>
      </c>
      <c r="C214" s="0" t="str">
        <f aca="false">IF(E$2=D214,RANK(B214,B$160:B$214,1),"")</f>
        <v/>
      </c>
      <c r="D214" s="0" t="n">
        <f aca="false">COUNTIF('Team Points Summary'!H:H,'Point Totals by Grade-Gender'!A214)</f>
        <v>1</v>
      </c>
    </row>
    <row r="215" customFormat="false" ht="12.75" hidden="false" customHeight="false" outlineLevel="0" collapsed="false">
      <c r="A215" s="11" t="s">
        <v>272</v>
      </c>
    </row>
    <row r="216" customFormat="false" ht="12.75" hidden="false" customHeight="false" outlineLevel="0" collapsed="false">
      <c r="A216" s="12" t="s">
        <v>83</v>
      </c>
      <c r="B216" s="0" t="n">
        <f aca="false">SUM(B160:B214)</f>
        <v>26235</v>
      </c>
      <c r="E216" s="0" t="n">
        <f aca="false">SUMIF('Team Points Summary'!H:H,'Point Totals by Grade-Gender'!A216,'Team Points Summary'!C:C)</f>
        <v>26235</v>
      </c>
    </row>
    <row r="218" customFormat="false" ht="15" hidden="false" customHeight="false" outlineLevel="0" collapsed="false">
      <c r="A218" s="10" t="s">
        <v>408</v>
      </c>
      <c r="B218" s="0" t="n">
        <f aca="false">SUMIF('Team Points Summary'!H:H,'Point Totals by Grade-Gender'!A218,'Team Points Summary'!C:C)</f>
        <v>67</v>
      </c>
      <c r="C218" s="0" t="n">
        <f aca="false">IF(E$2=D218,RANK(B218,B$218:B$246,1),"")</f>
        <v>1</v>
      </c>
      <c r="D218" s="0" t="n">
        <f aca="false">COUNTIF('Team Points Summary'!H:H,'Point Totals by Grade-Gender'!A218)</f>
        <v>3</v>
      </c>
    </row>
    <row r="219" customFormat="false" ht="15" hidden="false" customHeight="false" outlineLevel="0" collapsed="false">
      <c r="A219" s="10" t="s">
        <v>409</v>
      </c>
      <c r="B219" s="0" t="n">
        <f aca="false">SUMIF('Team Points Summary'!H:H,'Point Totals by Grade-Gender'!A219,'Team Points Summary'!C:C)</f>
        <v>76</v>
      </c>
      <c r="C219" s="0" t="n">
        <f aca="false">IF(E$2=D219,RANK(B219,B$218:B$246,1),"")</f>
        <v>2</v>
      </c>
      <c r="D219" s="0" t="n">
        <f aca="false">COUNTIF('Team Points Summary'!H:H,'Point Totals by Grade-Gender'!A219)</f>
        <v>3</v>
      </c>
    </row>
    <row r="220" customFormat="false" ht="15" hidden="false" customHeight="false" outlineLevel="0" collapsed="false">
      <c r="A220" s="10" t="s">
        <v>410</v>
      </c>
      <c r="B220" s="0" t="n">
        <f aca="false">SUMIF('Team Points Summary'!H:H,'Point Totals by Grade-Gender'!A220,'Team Points Summary'!C:C)</f>
        <v>255</v>
      </c>
      <c r="C220" s="0" t="n">
        <f aca="false">IF(E$2=D220,RANK(B220,B$218:B$246,1),"")</f>
        <v>3</v>
      </c>
      <c r="D220" s="0" t="n">
        <f aca="false">COUNTIF('Team Points Summary'!H:H,'Point Totals by Grade-Gender'!A220)</f>
        <v>3</v>
      </c>
    </row>
    <row r="221" customFormat="false" ht="15" hidden="false" customHeight="false" outlineLevel="0" collapsed="false">
      <c r="A221" s="10" t="s">
        <v>411</v>
      </c>
      <c r="B221" s="0" t="n">
        <f aca="false">SUMIF('Team Points Summary'!H:H,'Point Totals by Grade-Gender'!A221,'Team Points Summary'!C:C)</f>
        <v>293</v>
      </c>
      <c r="C221" s="0" t="n">
        <f aca="false">IF(E$2=D221,RANK(B221,B$218:B$246,1),"")</f>
        <v>4</v>
      </c>
      <c r="D221" s="0" t="n">
        <f aca="false">COUNTIF('Team Points Summary'!H:H,'Point Totals by Grade-Gender'!A221)</f>
        <v>3</v>
      </c>
    </row>
    <row r="222" customFormat="false" ht="15" hidden="false" customHeight="false" outlineLevel="0" collapsed="false">
      <c r="A222" s="10" t="s">
        <v>412</v>
      </c>
      <c r="B222" s="0" t="n">
        <f aca="false">SUMIF('Team Points Summary'!H:H,'Point Totals by Grade-Gender'!A222,'Team Points Summary'!C:C)</f>
        <v>390</v>
      </c>
      <c r="C222" s="0" t="n">
        <f aca="false">IF(E$2=D222,RANK(B222,B$218:B$246,1),"")</f>
        <v>5</v>
      </c>
      <c r="D222" s="0" t="n">
        <f aca="false">COUNTIF('Team Points Summary'!H:H,'Point Totals by Grade-Gender'!A222)</f>
        <v>3</v>
      </c>
    </row>
    <row r="223" customFormat="false" ht="15" hidden="false" customHeight="false" outlineLevel="0" collapsed="false">
      <c r="A223" s="10" t="s">
        <v>413</v>
      </c>
      <c r="B223" s="0" t="n">
        <f aca="false">SUMIF('Team Points Summary'!H:H,'Point Totals by Grade-Gender'!A223,'Team Points Summary'!C:C)</f>
        <v>403</v>
      </c>
      <c r="C223" s="0" t="n">
        <f aca="false">IF(E$2=D223,RANK(B223,B$218:B$246,1),"")</f>
        <v>6</v>
      </c>
      <c r="D223" s="0" t="n">
        <f aca="false">COUNTIF('Team Points Summary'!H:H,'Point Totals by Grade-Gender'!A223)</f>
        <v>3</v>
      </c>
    </row>
    <row r="224" customFormat="false" ht="15" hidden="false" customHeight="false" outlineLevel="0" collapsed="false">
      <c r="A224" s="10" t="s">
        <v>414</v>
      </c>
      <c r="B224" s="0" t="n">
        <f aca="false">SUMIF('Team Points Summary'!H:H,'Point Totals by Grade-Gender'!A224,'Team Points Summary'!C:C)</f>
        <v>480</v>
      </c>
      <c r="C224" s="0" t="n">
        <f aca="false">IF(E$2=D224,RANK(B224,B$218:B$246,1),"")</f>
        <v>7</v>
      </c>
      <c r="D224" s="0" t="n">
        <f aca="false">COUNTIF('Team Points Summary'!H:H,'Point Totals by Grade-Gender'!A224)</f>
        <v>3</v>
      </c>
    </row>
    <row r="225" customFormat="false" ht="15" hidden="false" customHeight="false" outlineLevel="0" collapsed="false">
      <c r="A225" s="10" t="s">
        <v>415</v>
      </c>
      <c r="B225" s="0" t="n">
        <f aca="false">SUMIF('Team Points Summary'!H:H,'Point Totals by Grade-Gender'!A225,'Team Points Summary'!C:C)</f>
        <v>486</v>
      </c>
      <c r="C225" s="0" t="n">
        <f aca="false">IF(E$2=D225,RANK(B225,B$218:B$246,1),"")</f>
        <v>8</v>
      </c>
      <c r="D225" s="0" t="n">
        <f aca="false">COUNTIF('Team Points Summary'!H:H,'Point Totals by Grade-Gender'!A225)</f>
        <v>3</v>
      </c>
    </row>
    <row r="226" customFormat="false" ht="15" hidden="false" customHeight="false" outlineLevel="0" collapsed="false">
      <c r="A226" s="10" t="s">
        <v>416</v>
      </c>
      <c r="B226" s="0" t="n">
        <f aca="false">SUMIF('Team Points Summary'!H:H,'Point Totals by Grade-Gender'!A226,'Team Points Summary'!C:C)</f>
        <v>496</v>
      </c>
      <c r="C226" s="0" t="n">
        <f aca="false">IF(E$2=D226,RANK(B226,B$218:B$246,1),"")</f>
        <v>9</v>
      </c>
      <c r="D226" s="0" t="n">
        <f aca="false">COUNTIF('Team Points Summary'!H:H,'Point Totals by Grade-Gender'!A226)</f>
        <v>3</v>
      </c>
    </row>
    <row r="227" customFormat="false" ht="15" hidden="false" customHeight="false" outlineLevel="0" collapsed="false">
      <c r="A227" s="10" t="s">
        <v>417</v>
      </c>
      <c r="B227" s="0" t="n">
        <f aca="false">SUMIF('Team Points Summary'!H:H,'Point Totals by Grade-Gender'!A227,'Team Points Summary'!C:C)</f>
        <v>506</v>
      </c>
      <c r="C227" s="0" t="n">
        <f aca="false">IF(E$2=D227,RANK(B227,B$218:B$246,1),"")</f>
        <v>10</v>
      </c>
      <c r="D227" s="0" t="n">
        <f aca="false">COUNTIF('Team Points Summary'!H:H,'Point Totals by Grade-Gender'!A227)</f>
        <v>3</v>
      </c>
    </row>
    <row r="228" customFormat="false" ht="15" hidden="true" customHeight="false" outlineLevel="0" collapsed="false">
      <c r="A228" s="10" t="s">
        <v>418</v>
      </c>
      <c r="B228" s="0" t="n">
        <f aca="false">SUMIF('Team Points Summary'!H:H,'Point Totals by Grade-Gender'!A228,'Team Points Summary'!C:C)</f>
        <v>533</v>
      </c>
      <c r="C228" s="0" t="n">
        <f aca="false">IF(E$2=D228,RANK(B228,B$218:B$246,1),"")</f>
        <v>11</v>
      </c>
      <c r="D228" s="0" t="n">
        <f aca="false">COUNTIF('Team Points Summary'!H:H,'Point Totals by Grade-Gender'!A228)</f>
        <v>3</v>
      </c>
    </row>
    <row r="229" customFormat="false" ht="15" hidden="true" customHeight="false" outlineLevel="0" collapsed="false">
      <c r="A229" s="10" t="s">
        <v>419</v>
      </c>
      <c r="B229" s="0" t="n">
        <f aca="false">SUMIF('Team Points Summary'!H:H,'Point Totals by Grade-Gender'!A229,'Team Points Summary'!C:C)</f>
        <v>544</v>
      </c>
      <c r="C229" s="0" t="n">
        <f aca="false">IF(E$2=D229,RANK(B229,B$218:B$246,1),"")</f>
        <v>12</v>
      </c>
      <c r="D229" s="0" t="n">
        <f aca="false">COUNTIF('Team Points Summary'!H:H,'Point Totals by Grade-Gender'!A229)</f>
        <v>3</v>
      </c>
    </row>
    <row r="230" customFormat="false" ht="15" hidden="true" customHeight="false" outlineLevel="0" collapsed="false">
      <c r="A230" s="10" t="s">
        <v>420</v>
      </c>
      <c r="B230" s="0" t="n">
        <f aca="false">SUMIF('Team Points Summary'!H:H,'Point Totals by Grade-Gender'!A230,'Team Points Summary'!C:C)</f>
        <v>548</v>
      </c>
      <c r="C230" s="0" t="n">
        <f aca="false">IF(E$2=D230,RANK(B230,B$218:B$246,1),"")</f>
        <v>13</v>
      </c>
      <c r="D230" s="0" t="n">
        <f aca="false">COUNTIF('Team Points Summary'!H:H,'Point Totals by Grade-Gender'!A230)</f>
        <v>3</v>
      </c>
    </row>
    <row r="231" customFormat="false" ht="15" hidden="true" customHeight="false" outlineLevel="0" collapsed="false">
      <c r="A231" s="10" t="s">
        <v>421</v>
      </c>
      <c r="B231" s="0" t="n">
        <f aca="false">SUMIF('Team Points Summary'!H:H,'Point Totals by Grade-Gender'!A231,'Team Points Summary'!C:C)</f>
        <v>550</v>
      </c>
      <c r="C231" s="0" t="n">
        <f aca="false">IF(E$2=D231,RANK(B231,B$218:B$246,1),"")</f>
        <v>14</v>
      </c>
      <c r="D231" s="0" t="n">
        <f aca="false">COUNTIF('Team Points Summary'!H:H,'Point Totals by Grade-Gender'!A231)</f>
        <v>3</v>
      </c>
    </row>
    <row r="232" customFormat="false" ht="15" hidden="true" customHeight="false" outlineLevel="0" collapsed="false">
      <c r="A232" s="10" t="s">
        <v>422</v>
      </c>
      <c r="B232" s="0" t="n">
        <f aca="false">SUMIF('Team Points Summary'!H:H,'Point Totals by Grade-Gender'!A232,'Team Points Summary'!C:C)</f>
        <v>568</v>
      </c>
      <c r="C232" s="0" t="n">
        <f aca="false">IF(E$2=D232,RANK(B232,B$218:B$246,1),"")</f>
        <v>15</v>
      </c>
      <c r="D232" s="0" t="n">
        <f aca="false">COUNTIF('Team Points Summary'!H:H,'Point Totals by Grade-Gender'!A232)</f>
        <v>3</v>
      </c>
    </row>
    <row r="233" customFormat="false" ht="15" hidden="true" customHeight="false" outlineLevel="0" collapsed="false">
      <c r="A233" s="10" t="s">
        <v>423</v>
      </c>
      <c r="B233" s="0" t="n">
        <f aca="false">SUMIF('Team Points Summary'!H:H,'Point Totals by Grade-Gender'!A233,'Team Points Summary'!C:C)</f>
        <v>580</v>
      </c>
      <c r="C233" s="0" t="n">
        <f aca="false">IF(E$2=D233,RANK(B233,B$218:B$246,1),"")</f>
        <v>16</v>
      </c>
      <c r="D233" s="0" t="n">
        <f aca="false">COUNTIF('Team Points Summary'!H:H,'Point Totals by Grade-Gender'!A233)</f>
        <v>3</v>
      </c>
    </row>
    <row r="234" customFormat="false" ht="15" hidden="true" customHeight="false" outlineLevel="0" collapsed="false">
      <c r="A234" s="10" t="s">
        <v>424</v>
      </c>
      <c r="B234" s="0" t="n">
        <f aca="false">SUMIF('Team Points Summary'!H:H,'Point Totals by Grade-Gender'!A234,'Team Points Summary'!C:C)</f>
        <v>604</v>
      </c>
      <c r="C234" s="0" t="n">
        <f aca="false">IF(E$2=D234,RANK(B234,B$218:B$246,1),"")</f>
        <v>17</v>
      </c>
      <c r="D234" s="0" t="n">
        <f aca="false">COUNTIF('Team Points Summary'!H:H,'Point Totals by Grade-Gender'!A234)</f>
        <v>3</v>
      </c>
    </row>
    <row r="235" customFormat="false" ht="15" hidden="true" customHeight="false" outlineLevel="0" collapsed="false">
      <c r="A235" s="10" t="s">
        <v>425</v>
      </c>
      <c r="B235" s="0" t="n">
        <f aca="false">SUMIF('Team Points Summary'!H:H,'Point Totals by Grade-Gender'!A235,'Team Points Summary'!C:C)</f>
        <v>669</v>
      </c>
      <c r="C235" s="0" t="n">
        <f aca="false">IF(E$2=D235,RANK(B235,B$218:B$246,1),"")</f>
        <v>18</v>
      </c>
      <c r="D235" s="0" t="n">
        <f aca="false">COUNTIF('Team Points Summary'!H:H,'Point Totals by Grade-Gender'!A235)</f>
        <v>3</v>
      </c>
    </row>
    <row r="236" customFormat="false" ht="15" hidden="true" customHeight="false" outlineLevel="0" collapsed="false">
      <c r="A236" s="10" t="s">
        <v>426</v>
      </c>
      <c r="B236" s="0" t="n">
        <f aca="false">SUMIF('Team Points Summary'!H:H,'Point Totals by Grade-Gender'!A236,'Team Points Summary'!C:C)</f>
        <v>731</v>
      </c>
      <c r="C236" s="0" t="n">
        <f aca="false">IF(E$2=D236,RANK(B236,B$218:B$246,1),"")</f>
        <v>19</v>
      </c>
      <c r="D236" s="0" t="n">
        <f aca="false">COUNTIF('Team Points Summary'!H:H,'Point Totals by Grade-Gender'!A236)</f>
        <v>3</v>
      </c>
    </row>
    <row r="237" customFormat="false" ht="15" hidden="true" customHeight="false" outlineLevel="0" collapsed="false">
      <c r="A237" s="10" t="s">
        <v>427</v>
      </c>
      <c r="B237" s="0" t="n">
        <f aca="false">SUMIF('Team Points Summary'!H:H,'Point Totals by Grade-Gender'!A237,'Team Points Summary'!C:C)</f>
        <v>756</v>
      </c>
      <c r="C237" s="0" t="n">
        <f aca="false">IF(E$2=D237,RANK(B237,B$218:B$246,1),"")</f>
        <v>20</v>
      </c>
      <c r="D237" s="0" t="n">
        <f aca="false">COUNTIF('Team Points Summary'!H:H,'Point Totals by Grade-Gender'!A237)</f>
        <v>3</v>
      </c>
    </row>
    <row r="238" customFormat="false" ht="15" hidden="true" customHeight="false" outlineLevel="0" collapsed="false">
      <c r="A238" s="10" t="s">
        <v>428</v>
      </c>
      <c r="B238" s="0" t="n">
        <f aca="false">SUMIF('Team Points Summary'!H:H,'Point Totals by Grade-Gender'!A238,'Team Points Summary'!C:C)</f>
        <v>861</v>
      </c>
      <c r="C238" s="0" t="n">
        <f aca="false">IF(E$2=D238,RANK(B238,B$218:B$246,1),"")</f>
        <v>21</v>
      </c>
      <c r="D238" s="0" t="n">
        <f aca="false">COUNTIF('Team Points Summary'!H:H,'Point Totals by Grade-Gender'!A238)</f>
        <v>3</v>
      </c>
    </row>
    <row r="239" customFormat="false" ht="15" hidden="true" customHeight="false" outlineLevel="0" collapsed="false">
      <c r="A239" s="10" t="s">
        <v>429</v>
      </c>
      <c r="B239" s="0" t="n">
        <f aca="false">SUMIF('Team Points Summary'!H:H,'Point Totals by Grade-Gender'!A239,'Team Points Summary'!C:C)</f>
        <v>976</v>
      </c>
      <c r="C239" s="0" t="n">
        <f aca="false">IF(E$2=D239,RANK(B239,B$218:B$246,1),"")</f>
        <v>22</v>
      </c>
      <c r="D239" s="0" t="n">
        <f aca="false">COUNTIF('Team Points Summary'!H:H,'Point Totals by Grade-Gender'!A239)</f>
        <v>3</v>
      </c>
    </row>
    <row r="240" customFormat="false" ht="15" hidden="true" customHeight="false" outlineLevel="0" collapsed="false">
      <c r="A240" s="10" t="s">
        <v>430</v>
      </c>
      <c r="B240" s="0" t="n">
        <f aca="false">SUMIF('Team Points Summary'!H:H,'Point Totals by Grade-Gender'!A240,'Team Points Summary'!C:C)</f>
        <v>1048</v>
      </c>
      <c r="C240" s="0" t="n">
        <f aca="false">IF(E$2=D240,RANK(B240,B$218:B$246,1),"")</f>
        <v>23</v>
      </c>
      <c r="D240" s="0" t="n">
        <f aca="false">COUNTIF('Team Points Summary'!H:H,'Point Totals by Grade-Gender'!A240)</f>
        <v>3</v>
      </c>
    </row>
    <row r="241" customFormat="false" ht="15" hidden="true" customHeight="false" outlineLevel="0" collapsed="false">
      <c r="A241" s="10" t="s">
        <v>431</v>
      </c>
      <c r="B241" s="0" t="n">
        <f aca="false">SUMIF('Team Points Summary'!H:H,'Point Totals by Grade-Gender'!A241,'Team Points Summary'!C:C)</f>
        <v>1075</v>
      </c>
      <c r="C241" s="0" t="n">
        <f aca="false">IF(E$2=D241,RANK(B241,B$218:B$246,1),"")</f>
        <v>24</v>
      </c>
      <c r="D241" s="0" t="n">
        <f aca="false">COUNTIF('Team Points Summary'!H:H,'Point Totals by Grade-Gender'!A241)</f>
        <v>3</v>
      </c>
    </row>
    <row r="242" customFormat="false" ht="15" hidden="true" customHeight="false" outlineLevel="0" collapsed="false">
      <c r="A242" s="10" t="s">
        <v>432</v>
      </c>
      <c r="B242" s="0" t="n">
        <f aca="false">SUMIF('Team Points Summary'!H:H,'Point Totals by Grade-Gender'!A242,'Team Points Summary'!C:C)</f>
        <v>1148</v>
      </c>
      <c r="C242" s="0" t="n">
        <f aca="false">IF(E$2=D242,RANK(B242,B$218:B$246,1),"")</f>
        <v>25</v>
      </c>
      <c r="D242" s="0" t="n">
        <f aca="false">COUNTIF('Team Points Summary'!H:H,'Point Totals by Grade-Gender'!A242)</f>
        <v>3</v>
      </c>
    </row>
    <row r="243" customFormat="false" ht="15" hidden="true" customHeight="false" outlineLevel="0" collapsed="false">
      <c r="A243" s="10" t="s">
        <v>433</v>
      </c>
      <c r="B243" s="0" t="n">
        <f aca="false">SUMIF('Team Points Summary'!H:H,'Point Totals by Grade-Gender'!A243,'Team Points Summary'!C:C)</f>
        <v>1176</v>
      </c>
      <c r="C243" s="0" t="n">
        <f aca="false">IF(E$2=D243,RANK(B243,B$218:B$246,1),"")</f>
        <v>26</v>
      </c>
      <c r="D243" s="0" t="n">
        <f aca="false">COUNTIF('Team Points Summary'!H:H,'Point Totals by Grade-Gender'!A243)</f>
        <v>3</v>
      </c>
    </row>
    <row r="244" customFormat="false" ht="15" hidden="true" customHeight="false" outlineLevel="0" collapsed="false">
      <c r="A244" s="10" t="s">
        <v>434</v>
      </c>
      <c r="B244" s="0" t="n">
        <f aca="false">SUMIF('Team Points Summary'!H:H,'Point Totals by Grade-Gender'!A244,'Team Points Summary'!C:C)</f>
        <v>1379</v>
      </c>
      <c r="C244" s="0" t="n">
        <f aca="false">IF(E$2=D244,RANK(B244,B$218:B$246,1),"")</f>
        <v>27</v>
      </c>
      <c r="D244" s="0" t="n">
        <f aca="false">COUNTIF('Team Points Summary'!H:H,'Point Totals by Grade-Gender'!A244)</f>
        <v>3</v>
      </c>
    </row>
    <row r="245" customFormat="false" ht="15" hidden="true" customHeight="false" outlineLevel="0" collapsed="false">
      <c r="A245" s="10" t="s">
        <v>435</v>
      </c>
      <c r="B245" s="0" t="n">
        <f aca="false">SUMIF('Team Points Summary'!H:H,'Point Totals by Grade-Gender'!A245,'Team Points Summary'!C:C)</f>
        <v>1469</v>
      </c>
      <c r="C245" s="0" t="n">
        <f aca="false">IF(E$2=D245,RANK(B245,B$218:B$246,1),"")</f>
        <v>28</v>
      </c>
      <c r="D245" s="0" t="n">
        <f aca="false">COUNTIF('Team Points Summary'!H:H,'Point Totals by Grade-Gender'!A245)</f>
        <v>3</v>
      </c>
    </row>
    <row r="246" customFormat="false" ht="15" hidden="true" customHeight="false" outlineLevel="0" collapsed="false">
      <c r="A246" s="10" t="s">
        <v>436</v>
      </c>
      <c r="B246" s="0" t="n">
        <f aca="false">SUMIF('Team Points Summary'!H:H,'Point Totals by Grade-Gender'!A246,'Team Points Summary'!C:C)</f>
        <v>1625</v>
      </c>
      <c r="C246" s="0" t="n">
        <f aca="false">IF(E$2=D246,RANK(B246,B$218:B$246,1),"")</f>
        <v>29</v>
      </c>
      <c r="D246" s="0" t="n">
        <f aca="false">COUNTIF('Team Points Summary'!H:H,'Point Totals by Grade-Gender'!A246)</f>
        <v>3</v>
      </c>
    </row>
    <row r="247" customFormat="false" ht="15" hidden="true" customHeight="false" outlineLevel="0" collapsed="false">
      <c r="A247" s="10" t="s">
        <v>437</v>
      </c>
      <c r="B247" s="0" t="n">
        <f aca="false">SUMIF('Team Points Summary'!H:H,'Point Totals by Grade-Gender'!A247,'Team Points Summary'!C:C)</f>
        <v>181</v>
      </c>
      <c r="C247" s="0" t="str">
        <f aca="false">IF(E$2=D247,RANK(B247,B$218:B$268,1),"")</f>
        <v/>
      </c>
      <c r="D247" s="0" t="n">
        <f aca="false">COUNTIF('Team Points Summary'!H:H,'Point Totals by Grade-Gender'!A247)</f>
        <v>2</v>
      </c>
    </row>
    <row r="248" customFormat="false" ht="15" hidden="true" customHeight="false" outlineLevel="0" collapsed="false">
      <c r="A248" s="10" t="s">
        <v>438</v>
      </c>
      <c r="B248" s="0" t="n">
        <f aca="false">SUMIF('Team Points Summary'!H:H,'Point Totals by Grade-Gender'!A248,'Team Points Summary'!C:C)</f>
        <v>323</v>
      </c>
      <c r="C248" s="0" t="str">
        <f aca="false">IF(E$2=D248,RANK(B248,B$218:B$268,1),"")</f>
        <v/>
      </c>
      <c r="D248" s="0" t="n">
        <f aca="false">COUNTIF('Team Points Summary'!H:H,'Point Totals by Grade-Gender'!A248)</f>
        <v>2</v>
      </c>
    </row>
    <row r="249" customFormat="false" ht="15" hidden="true" customHeight="false" outlineLevel="0" collapsed="false">
      <c r="A249" s="10" t="s">
        <v>439</v>
      </c>
      <c r="B249" s="0" t="n">
        <f aca="false">SUMIF('Team Points Summary'!H:H,'Point Totals by Grade-Gender'!A249,'Team Points Summary'!C:C)</f>
        <v>337</v>
      </c>
      <c r="C249" s="0" t="str">
        <f aca="false">IF(E$2=D249,RANK(B249,B$218:B$268,1),"")</f>
        <v/>
      </c>
      <c r="D249" s="0" t="n">
        <f aca="false">COUNTIF('Team Points Summary'!H:H,'Point Totals by Grade-Gender'!A249)</f>
        <v>2</v>
      </c>
    </row>
    <row r="250" customFormat="false" ht="15" hidden="true" customHeight="false" outlineLevel="0" collapsed="false">
      <c r="A250" s="10" t="s">
        <v>440</v>
      </c>
      <c r="B250" s="0" t="n">
        <f aca="false">SUMIF('Team Points Summary'!H:H,'Point Totals by Grade-Gender'!A250,'Team Points Summary'!C:C)</f>
        <v>386</v>
      </c>
      <c r="C250" s="0" t="str">
        <f aca="false">IF(E$2=D250,RANK(B250,B$218:B$268,1),"")</f>
        <v/>
      </c>
      <c r="D250" s="0" t="n">
        <f aca="false">COUNTIF('Team Points Summary'!H:H,'Point Totals by Grade-Gender'!A250)</f>
        <v>2</v>
      </c>
    </row>
    <row r="251" customFormat="false" ht="15" hidden="true" customHeight="false" outlineLevel="0" collapsed="false">
      <c r="A251" s="10" t="s">
        <v>441</v>
      </c>
      <c r="B251" s="0" t="n">
        <f aca="false">SUMIF('Team Points Summary'!H:H,'Point Totals by Grade-Gender'!A251,'Team Points Summary'!C:C)</f>
        <v>516</v>
      </c>
      <c r="C251" s="0" t="str">
        <f aca="false">IF(E$2=D251,RANK(B251,B$218:B$268,1),"")</f>
        <v/>
      </c>
      <c r="D251" s="0" t="n">
        <f aca="false">COUNTIF('Team Points Summary'!H:H,'Point Totals by Grade-Gender'!A251)</f>
        <v>2</v>
      </c>
    </row>
    <row r="252" customFormat="false" ht="15" hidden="true" customHeight="false" outlineLevel="0" collapsed="false">
      <c r="A252" s="10" t="s">
        <v>442</v>
      </c>
      <c r="B252" s="0" t="n">
        <f aca="false">SUMIF('Team Points Summary'!H:H,'Point Totals by Grade-Gender'!A252,'Team Points Summary'!C:C)</f>
        <v>563</v>
      </c>
      <c r="C252" s="0" t="str">
        <f aca="false">IF(E$2=D252,RANK(B252,B$218:B$268,1),"")</f>
        <v/>
      </c>
      <c r="D252" s="0" t="n">
        <f aca="false">COUNTIF('Team Points Summary'!H:H,'Point Totals by Grade-Gender'!A252)</f>
        <v>2</v>
      </c>
    </row>
    <row r="253" customFormat="false" ht="15" hidden="true" customHeight="false" outlineLevel="0" collapsed="false">
      <c r="A253" s="10" t="s">
        <v>443</v>
      </c>
      <c r="B253" s="0" t="n">
        <f aca="false">SUMIF('Team Points Summary'!H:H,'Point Totals by Grade-Gender'!A253,'Team Points Summary'!C:C)</f>
        <v>581</v>
      </c>
      <c r="C253" s="0" t="str">
        <f aca="false">IF(E$2=D253,RANK(B253,B$218:B$268,1),"")</f>
        <v/>
      </c>
      <c r="D253" s="0" t="n">
        <f aca="false">COUNTIF('Team Points Summary'!H:H,'Point Totals by Grade-Gender'!A253)</f>
        <v>2</v>
      </c>
    </row>
    <row r="254" customFormat="false" ht="15" hidden="true" customHeight="false" outlineLevel="0" collapsed="false">
      <c r="A254" s="10" t="s">
        <v>444</v>
      </c>
      <c r="B254" s="0" t="n">
        <f aca="false">SUMIF('Team Points Summary'!H:H,'Point Totals by Grade-Gender'!A254,'Team Points Summary'!C:C)</f>
        <v>588</v>
      </c>
      <c r="C254" s="0" t="str">
        <f aca="false">IF(E$2=D254,RANK(B254,B$218:B$268,1),"")</f>
        <v/>
      </c>
      <c r="D254" s="0" t="n">
        <f aca="false">COUNTIF('Team Points Summary'!H:H,'Point Totals by Grade-Gender'!A254)</f>
        <v>2</v>
      </c>
    </row>
    <row r="255" customFormat="false" ht="15" hidden="true" customHeight="false" outlineLevel="0" collapsed="false">
      <c r="A255" s="10" t="s">
        <v>445</v>
      </c>
      <c r="B255" s="0" t="n">
        <f aca="false">SUMIF('Team Points Summary'!H:H,'Point Totals by Grade-Gender'!A255,'Team Points Summary'!C:C)</f>
        <v>590</v>
      </c>
      <c r="C255" s="0" t="str">
        <f aca="false">IF(E$2=D255,RANK(B255,B$218:B$268,1),"")</f>
        <v/>
      </c>
      <c r="D255" s="0" t="n">
        <f aca="false">COUNTIF('Team Points Summary'!H:H,'Point Totals by Grade-Gender'!A255)</f>
        <v>2</v>
      </c>
    </row>
    <row r="256" customFormat="false" ht="15" hidden="true" customHeight="false" outlineLevel="0" collapsed="false">
      <c r="A256" s="10" t="s">
        <v>446</v>
      </c>
      <c r="B256" s="0" t="n">
        <f aca="false">SUMIF('Team Points Summary'!H:H,'Point Totals by Grade-Gender'!A256,'Team Points Summary'!C:C)</f>
        <v>595</v>
      </c>
      <c r="C256" s="0" t="str">
        <f aca="false">IF(E$2=D256,RANK(B256,B$218:B$268,1),"")</f>
        <v/>
      </c>
      <c r="D256" s="0" t="n">
        <f aca="false">COUNTIF('Team Points Summary'!H:H,'Point Totals by Grade-Gender'!A256)</f>
        <v>2</v>
      </c>
    </row>
    <row r="257" customFormat="false" ht="15" hidden="true" customHeight="false" outlineLevel="0" collapsed="false">
      <c r="A257" s="10" t="s">
        <v>447</v>
      </c>
      <c r="B257" s="0" t="n">
        <f aca="false">SUMIF('Team Points Summary'!H:H,'Point Totals by Grade-Gender'!A257,'Team Points Summary'!C:C)</f>
        <v>596</v>
      </c>
      <c r="C257" s="0" t="str">
        <f aca="false">IF(E$2=D257,RANK(B257,B$218:B$268,1),"")</f>
        <v/>
      </c>
      <c r="D257" s="0" t="n">
        <f aca="false">COUNTIF('Team Points Summary'!H:H,'Point Totals by Grade-Gender'!A257)</f>
        <v>2</v>
      </c>
    </row>
    <row r="258" customFormat="false" ht="15" hidden="true" customHeight="false" outlineLevel="0" collapsed="false">
      <c r="A258" s="10" t="s">
        <v>448</v>
      </c>
      <c r="B258" s="0" t="n">
        <f aca="false">SUMIF('Team Points Summary'!H:H,'Point Totals by Grade-Gender'!A258,'Team Points Summary'!C:C)</f>
        <v>616</v>
      </c>
      <c r="C258" s="0" t="str">
        <f aca="false">IF(E$2=D258,RANK(B258,B$218:B$268,1),"")</f>
        <v/>
      </c>
      <c r="D258" s="0" t="n">
        <f aca="false">COUNTIF('Team Points Summary'!H:H,'Point Totals by Grade-Gender'!A258)</f>
        <v>2</v>
      </c>
    </row>
    <row r="259" customFormat="false" ht="15" hidden="true" customHeight="false" outlineLevel="0" collapsed="false">
      <c r="A259" s="10" t="s">
        <v>449</v>
      </c>
      <c r="B259" s="0" t="n">
        <f aca="false">SUMIF('Team Points Summary'!H:H,'Point Totals by Grade-Gender'!A259,'Team Points Summary'!C:C)</f>
        <v>666</v>
      </c>
      <c r="C259" s="0" t="str">
        <f aca="false">IF(E$2=D259,RANK(B259,B$218:B$268,1),"")</f>
        <v/>
      </c>
      <c r="D259" s="0" t="n">
        <f aca="false">COUNTIF('Team Points Summary'!H:H,'Point Totals by Grade-Gender'!A259)</f>
        <v>2</v>
      </c>
    </row>
    <row r="260" customFormat="false" ht="15" hidden="true" customHeight="false" outlineLevel="0" collapsed="false">
      <c r="A260" s="10" t="s">
        <v>450</v>
      </c>
      <c r="B260" s="0" t="n">
        <f aca="false">SUMIF('Team Points Summary'!H:H,'Point Totals by Grade-Gender'!A260,'Team Points Summary'!C:C)</f>
        <v>746</v>
      </c>
      <c r="C260" s="0" t="str">
        <f aca="false">IF(E$2=D260,RANK(B260,B$218:B$268,1),"")</f>
        <v/>
      </c>
      <c r="D260" s="0" t="n">
        <f aca="false">COUNTIF('Team Points Summary'!H:H,'Point Totals by Grade-Gender'!A260)</f>
        <v>2</v>
      </c>
    </row>
    <row r="261" customFormat="false" ht="15" hidden="true" customHeight="false" outlineLevel="0" collapsed="false">
      <c r="A261" s="10" t="s">
        <v>451</v>
      </c>
      <c r="B261" s="0" t="n">
        <f aca="false">SUMIF('Team Points Summary'!H:H,'Point Totals by Grade-Gender'!A261,'Team Points Summary'!C:C)</f>
        <v>787</v>
      </c>
      <c r="C261" s="0" t="str">
        <f aca="false">IF(E$2=D261,RANK(B261,B$218:B$268,1),"")</f>
        <v/>
      </c>
      <c r="D261" s="0" t="n">
        <f aca="false">COUNTIF('Team Points Summary'!H:H,'Point Totals by Grade-Gender'!A261)</f>
        <v>2</v>
      </c>
    </row>
    <row r="262" customFormat="false" ht="15" hidden="true" customHeight="false" outlineLevel="0" collapsed="false">
      <c r="A262" s="10" t="s">
        <v>452</v>
      </c>
      <c r="B262" s="0" t="n">
        <f aca="false">SUMIF('Team Points Summary'!H:H,'Point Totals by Grade-Gender'!A262,'Team Points Summary'!C:C)</f>
        <v>789</v>
      </c>
      <c r="C262" s="0" t="str">
        <f aca="false">IF(E$2=D262,RANK(B262,B$218:B$268,1),"")</f>
        <v/>
      </c>
      <c r="D262" s="0" t="n">
        <f aca="false">COUNTIF('Team Points Summary'!H:H,'Point Totals by Grade-Gender'!A262)</f>
        <v>2</v>
      </c>
    </row>
    <row r="263" customFormat="false" ht="15" hidden="true" customHeight="false" outlineLevel="0" collapsed="false">
      <c r="A263" s="10" t="s">
        <v>453</v>
      </c>
      <c r="B263" s="0" t="n">
        <f aca="false">SUMIF('Team Points Summary'!H:H,'Point Totals by Grade-Gender'!A263,'Team Points Summary'!C:C)</f>
        <v>790</v>
      </c>
      <c r="C263" s="0" t="str">
        <f aca="false">IF(E$2=D263,RANK(B263,B$218:B$268,1),"")</f>
        <v/>
      </c>
      <c r="D263" s="0" t="n">
        <f aca="false">COUNTIF('Team Points Summary'!H:H,'Point Totals by Grade-Gender'!A263)</f>
        <v>2</v>
      </c>
    </row>
    <row r="264" customFormat="false" ht="15" hidden="true" customHeight="false" outlineLevel="0" collapsed="false">
      <c r="A264" s="10" t="s">
        <v>454</v>
      </c>
      <c r="B264" s="0" t="n">
        <f aca="false">SUMIF('Team Points Summary'!H:H,'Point Totals by Grade-Gender'!A264,'Team Points Summary'!C:C)</f>
        <v>962</v>
      </c>
      <c r="C264" s="0" t="str">
        <f aca="false">IF(E$2=D264,RANK(B264,B$218:B$268,1),"")</f>
        <v/>
      </c>
      <c r="D264" s="0" t="n">
        <f aca="false">COUNTIF('Team Points Summary'!H:H,'Point Totals by Grade-Gender'!A264)</f>
        <v>2</v>
      </c>
    </row>
    <row r="265" customFormat="false" ht="15" hidden="true" customHeight="false" outlineLevel="0" collapsed="false">
      <c r="A265" s="10" t="s">
        <v>455</v>
      </c>
      <c r="B265" s="0" t="n">
        <f aca="false">SUMIF('Team Points Summary'!H:H,'Point Totals by Grade-Gender'!A265,'Team Points Summary'!C:C)</f>
        <v>1056</v>
      </c>
      <c r="C265" s="0" t="str">
        <f aca="false">IF(E$2=D265,RANK(B265,B$218:B$268,1),"")</f>
        <v/>
      </c>
      <c r="D265" s="0" t="n">
        <f aca="false">COUNTIF('Team Points Summary'!H:H,'Point Totals by Grade-Gender'!A265)</f>
        <v>2</v>
      </c>
    </row>
    <row r="266" customFormat="false" ht="15" hidden="true" customHeight="false" outlineLevel="0" collapsed="false">
      <c r="A266" s="10" t="s">
        <v>456</v>
      </c>
      <c r="B266" s="0" t="n">
        <f aca="false">SUMIF('Team Points Summary'!H:H,'Point Totals by Grade-Gender'!A266,'Team Points Summary'!C:C)</f>
        <v>146</v>
      </c>
      <c r="C266" s="0" t="str">
        <f aca="false">IF(E$2=D266,RANK(B266,B$218:B$268,1),"")</f>
        <v/>
      </c>
      <c r="D266" s="0" t="n">
        <f aca="false">COUNTIF('Team Points Summary'!H:H,'Point Totals by Grade-Gender'!A266)</f>
        <v>1</v>
      </c>
    </row>
    <row r="267" customFormat="false" ht="15" hidden="true" customHeight="false" outlineLevel="0" collapsed="false">
      <c r="A267" s="10" t="s">
        <v>457</v>
      </c>
      <c r="B267" s="0" t="n">
        <f aca="false">SUMIF('Team Points Summary'!H:H,'Point Totals by Grade-Gender'!A267,'Team Points Summary'!C:C)</f>
        <v>186</v>
      </c>
      <c r="C267" s="0" t="str">
        <f aca="false">IF(E$2=D267,RANK(B267,B$218:B$268,1),"")</f>
        <v/>
      </c>
      <c r="D267" s="0" t="n">
        <f aca="false">COUNTIF('Team Points Summary'!H:H,'Point Totals by Grade-Gender'!A267)</f>
        <v>1</v>
      </c>
    </row>
    <row r="268" customFormat="false" ht="15" hidden="true" customHeight="false" outlineLevel="0" collapsed="false">
      <c r="A268" s="10" t="s">
        <v>458</v>
      </c>
      <c r="B268" s="0" t="n">
        <f aca="false">SUMIF('Team Points Summary'!H:H,'Point Totals by Grade-Gender'!A268,'Team Points Summary'!C:C)</f>
        <v>256</v>
      </c>
      <c r="C268" s="0" t="str">
        <f aca="false">IF(E$2=D268,RANK(B268,B$218:B$268,1),"")</f>
        <v/>
      </c>
      <c r="D268" s="0" t="n">
        <f aca="false">COUNTIF('Team Points Summary'!H:H,'Point Totals by Grade-Gender'!A268)</f>
        <v>1</v>
      </c>
    </row>
    <row r="269" customFormat="false" ht="15" hidden="true" customHeight="false" outlineLevel="0" collapsed="false">
      <c r="A269" s="10" t="s">
        <v>459</v>
      </c>
      <c r="B269" s="0" t="n">
        <f aca="false">SUMIF('Team Points Summary'!H:H,'Point Totals by Grade-Gender'!A269,'Team Points Summary'!C:C)</f>
        <v>272</v>
      </c>
      <c r="C269" s="0" t="str">
        <f aca="false">IF(E$2=D269,RANK(B269,B$218:B$290,1),"")</f>
        <v/>
      </c>
      <c r="D269" s="0" t="n">
        <f aca="false">COUNTIF('Team Points Summary'!H:H,'Point Totals by Grade-Gender'!A269)</f>
        <v>1</v>
      </c>
    </row>
    <row r="270" customFormat="false" ht="15" hidden="true" customHeight="false" outlineLevel="0" collapsed="false">
      <c r="A270" s="10" t="s">
        <v>460</v>
      </c>
      <c r="B270" s="0" t="n">
        <f aca="false">SUMIF('Team Points Summary'!H:H,'Point Totals by Grade-Gender'!A270,'Team Points Summary'!C:C)</f>
        <v>285</v>
      </c>
      <c r="C270" s="0" t="str">
        <f aca="false">IF(E$2=D270,RANK(B270,B$218:B$290,1),"")</f>
        <v/>
      </c>
      <c r="D270" s="0" t="n">
        <f aca="false">COUNTIF('Team Points Summary'!H:H,'Point Totals by Grade-Gender'!A270)</f>
        <v>1</v>
      </c>
    </row>
    <row r="271" customFormat="false" ht="15" hidden="true" customHeight="false" outlineLevel="0" collapsed="false">
      <c r="A271" s="10" t="s">
        <v>461</v>
      </c>
      <c r="B271" s="0" t="n">
        <f aca="false">SUMIF('Team Points Summary'!H:H,'Point Totals by Grade-Gender'!A271,'Team Points Summary'!C:C)</f>
        <v>309</v>
      </c>
      <c r="C271" s="0" t="str">
        <f aca="false">IF(E$2=D271,RANK(B271,B$218:B$290,1),"")</f>
        <v/>
      </c>
      <c r="D271" s="0" t="n">
        <f aca="false">COUNTIF('Team Points Summary'!H:H,'Point Totals by Grade-Gender'!A271)</f>
        <v>1</v>
      </c>
    </row>
    <row r="272" customFormat="false" ht="15" hidden="true" customHeight="false" outlineLevel="0" collapsed="false">
      <c r="A272" s="10" t="s">
        <v>462</v>
      </c>
      <c r="B272" s="0" t="n">
        <f aca="false">SUMIF('Team Points Summary'!H:H,'Point Totals by Grade-Gender'!A272,'Team Points Summary'!C:C)</f>
        <v>347</v>
      </c>
      <c r="C272" s="0" t="str">
        <f aca="false">IF(E$2=D272,RANK(B272,B$218:B$290,1),"")</f>
        <v/>
      </c>
      <c r="D272" s="0" t="n">
        <f aca="false">COUNTIF('Team Points Summary'!H:H,'Point Totals by Grade-Gender'!A272)</f>
        <v>1</v>
      </c>
    </row>
    <row r="273" customFormat="false" ht="15" hidden="true" customHeight="false" outlineLevel="0" collapsed="false">
      <c r="A273" s="10" t="s">
        <v>463</v>
      </c>
      <c r="B273" s="0" t="n">
        <f aca="false">SUMIF('Team Points Summary'!H:H,'Point Totals by Grade-Gender'!A273,'Team Points Summary'!C:C)</f>
        <v>375</v>
      </c>
      <c r="C273" s="0" t="str">
        <f aca="false">IF(E$2=D273,RANK(B273,B$218:B$290,1),"")</f>
        <v/>
      </c>
      <c r="D273" s="0" t="n">
        <f aca="false">COUNTIF('Team Points Summary'!H:H,'Point Totals by Grade-Gender'!A273)</f>
        <v>1</v>
      </c>
    </row>
    <row r="274" customFormat="false" ht="15" hidden="true" customHeight="false" outlineLevel="0" collapsed="false">
      <c r="A274" s="10" t="s">
        <v>464</v>
      </c>
      <c r="B274" s="0" t="n">
        <f aca="false">SUMIF('Team Points Summary'!H:H,'Point Totals by Grade-Gender'!A274,'Team Points Summary'!C:C)</f>
        <v>381</v>
      </c>
      <c r="C274" s="0" t="str">
        <f aca="false">IF(E$2=D274,RANK(B274,B$218:B$290,1),"")</f>
        <v/>
      </c>
      <c r="D274" s="0" t="n">
        <f aca="false">COUNTIF('Team Points Summary'!H:H,'Point Totals by Grade-Gender'!A274)</f>
        <v>1</v>
      </c>
    </row>
    <row r="275" customFormat="false" ht="15" hidden="true" customHeight="false" outlineLevel="0" collapsed="false">
      <c r="A275" s="10" t="s">
        <v>465</v>
      </c>
      <c r="B275" s="0" t="n">
        <f aca="false">SUMIF('Team Points Summary'!H:H,'Point Totals by Grade-Gender'!A275,'Team Points Summary'!C:C)</f>
        <v>404</v>
      </c>
      <c r="C275" s="0" t="str">
        <f aca="false">IF(E$2=D275,RANK(B275,B$218:B$290,1),"")</f>
        <v/>
      </c>
      <c r="D275" s="0" t="n">
        <f aca="false">COUNTIF('Team Points Summary'!H:H,'Point Totals by Grade-Gender'!A275)</f>
        <v>1</v>
      </c>
    </row>
    <row r="276" customFormat="false" ht="15" hidden="true" customHeight="false" outlineLevel="0" collapsed="false">
      <c r="A276" s="10" t="s">
        <v>466</v>
      </c>
      <c r="B276" s="0" t="n">
        <f aca="false">SUMIF('Team Points Summary'!H:H,'Point Totals by Grade-Gender'!A276,'Team Points Summary'!C:C)</f>
        <v>438</v>
      </c>
      <c r="C276" s="0" t="str">
        <f aca="false">IF(E$2=D276,RANK(B276,B$218:B$290,1),"")</f>
        <v/>
      </c>
      <c r="D276" s="0" t="n">
        <f aca="false">COUNTIF('Team Points Summary'!H:H,'Point Totals by Grade-Gender'!A276)</f>
        <v>1</v>
      </c>
    </row>
    <row r="277" customFormat="false" ht="15" hidden="true" customHeight="false" outlineLevel="0" collapsed="false">
      <c r="A277" s="10" t="s">
        <v>467</v>
      </c>
      <c r="B277" s="0" t="n">
        <f aca="false">SUMIF('Team Points Summary'!H:H,'Point Totals by Grade-Gender'!A277,'Team Points Summary'!C:C)</f>
        <v>438</v>
      </c>
      <c r="C277" s="0" t="str">
        <f aca="false">IF(E$2=D277,RANK(B277,B$218:B$290,1),"")</f>
        <v/>
      </c>
      <c r="D277" s="0" t="n">
        <f aca="false">COUNTIF('Team Points Summary'!H:H,'Point Totals by Grade-Gender'!A277)</f>
        <v>1</v>
      </c>
    </row>
    <row r="278" customFormat="false" ht="15" hidden="true" customHeight="false" outlineLevel="0" collapsed="false">
      <c r="A278" s="10" t="s">
        <v>468</v>
      </c>
      <c r="B278" s="0" t="n">
        <f aca="false">SUMIF('Team Points Summary'!H:H,'Point Totals by Grade-Gender'!A278,'Team Points Summary'!C:C)</f>
        <v>449</v>
      </c>
      <c r="C278" s="0" t="str">
        <f aca="false">IF(E$2=D278,RANK(B278,B$218:B$290,1),"")</f>
        <v/>
      </c>
      <c r="D278" s="0" t="n">
        <f aca="false">COUNTIF('Team Points Summary'!H:H,'Point Totals by Grade-Gender'!A278)</f>
        <v>1</v>
      </c>
    </row>
    <row r="279" customFormat="false" ht="15" hidden="true" customHeight="false" outlineLevel="0" collapsed="false">
      <c r="A279" s="10" t="s">
        <v>469</v>
      </c>
      <c r="B279" s="0" t="n">
        <f aca="false">SUMIF('Team Points Summary'!H:H,'Point Totals by Grade-Gender'!A279,'Team Points Summary'!C:C)</f>
        <v>464</v>
      </c>
      <c r="C279" s="0" t="str">
        <f aca="false">IF(E$2=D279,RANK(B279,B$218:B$290,1),"")</f>
        <v/>
      </c>
      <c r="D279" s="0" t="n">
        <f aca="false">COUNTIF('Team Points Summary'!H:H,'Point Totals by Grade-Gender'!A279)</f>
        <v>1</v>
      </c>
    </row>
    <row r="280" customFormat="false" ht="15" hidden="true" customHeight="false" outlineLevel="0" collapsed="false">
      <c r="A280" s="10" t="s">
        <v>470</v>
      </c>
      <c r="B280" s="0" t="n">
        <f aca="false">SUMIF('Team Points Summary'!H:H,'Point Totals by Grade-Gender'!A280,'Team Points Summary'!C:C)</f>
        <v>478</v>
      </c>
      <c r="C280" s="0" t="str">
        <f aca="false">IF(E$2=D280,RANK(B280,B$218:B$290,1),"")</f>
        <v/>
      </c>
      <c r="D280" s="0" t="n">
        <f aca="false">COUNTIF('Team Points Summary'!H:H,'Point Totals by Grade-Gender'!A280)</f>
        <v>1</v>
      </c>
    </row>
    <row r="281" customFormat="false" ht="15" hidden="true" customHeight="false" outlineLevel="0" collapsed="false">
      <c r="A281" s="10" t="s">
        <v>471</v>
      </c>
      <c r="B281" s="0" t="n">
        <f aca="false">SUMIF('Team Points Summary'!H:H,'Point Totals by Grade-Gender'!A281,'Team Points Summary'!C:C)</f>
        <v>494</v>
      </c>
      <c r="C281" s="0" t="str">
        <f aca="false">IF(E$2=D281,RANK(B281,B$218:B$290,1),"")</f>
        <v/>
      </c>
      <c r="D281" s="0" t="n">
        <f aca="false">COUNTIF('Team Points Summary'!H:H,'Point Totals by Grade-Gender'!A281)</f>
        <v>1</v>
      </c>
    </row>
    <row r="282" customFormat="false" ht="15" hidden="true" customHeight="false" outlineLevel="0" collapsed="false">
      <c r="A282" s="10" t="s">
        <v>472</v>
      </c>
      <c r="B282" s="0" t="n">
        <f aca="false">SUMIF('Team Points Summary'!H:H,'Point Totals by Grade-Gender'!A282,'Team Points Summary'!C:C)</f>
        <v>513</v>
      </c>
      <c r="C282" s="0" t="str">
        <f aca="false">IF(E$2=D282,RANK(B282,B$218:B$290,1),"")</f>
        <v/>
      </c>
      <c r="D282" s="0" t="n">
        <f aca="false">COUNTIF('Team Points Summary'!H:H,'Point Totals by Grade-Gender'!A282)</f>
        <v>1</v>
      </c>
    </row>
    <row r="283" customFormat="false" ht="15" hidden="true" customHeight="false" outlineLevel="0" collapsed="false">
      <c r="A283" s="10" t="s">
        <v>473</v>
      </c>
      <c r="B283" s="0" t="n">
        <f aca="false">SUMIF('Team Points Summary'!H:H,'Point Totals by Grade-Gender'!A283,'Team Points Summary'!C:C)</f>
        <v>517</v>
      </c>
      <c r="C283" s="0" t="str">
        <f aca="false">IF(E$2=D283,RANK(B283,B$218:B$290,1),"")</f>
        <v/>
      </c>
      <c r="D283" s="0" t="n">
        <f aca="false">COUNTIF('Team Points Summary'!H:H,'Point Totals by Grade-Gender'!A283)</f>
        <v>1</v>
      </c>
    </row>
    <row r="284" customFormat="false" ht="15" hidden="true" customHeight="false" outlineLevel="0" collapsed="false">
      <c r="A284" s="10" t="s">
        <v>474</v>
      </c>
      <c r="B284" s="0" t="n">
        <f aca="false">SUMIF('Team Points Summary'!H:H,'Point Totals by Grade-Gender'!A284,'Team Points Summary'!C:C)</f>
        <v>525</v>
      </c>
      <c r="C284" s="0" t="str">
        <f aca="false">IF(E$2=D284,RANK(B284,B$218:B$290,1),"")</f>
        <v/>
      </c>
      <c r="D284" s="0" t="n">
        <f aca="false">COUNTIF('Team Points Summary'!H:H,'Point Totals by Grade-Gender'!A284)</f>
        <v>1</v>
      </c>
    </row>
    <row r="285" customFormat="false" ht="15" hidden="true" customHeight="false" outlineLevel="0" collapsed="false">
      <c r="A285" s="10" t="s">
        <v>475</v>
      </c>
      <c r="B285" s="0" t="n">
        <f aca="false">SUMIF('Team Points Summary'!H:H,'Point Totals by Grade-Gender'!A285,'Team Points Summary'!C:C)</f>
        <v>527</v>
      </c>
      <c r="C285" s="0" t="str">
        <f aca="false">IF(E$2=D285,RANK(B285,B$218:B$290,1),"")</f>
        <v/>
      </c>
      <c r="D285" s="0" t="n">
        <f aca="false">COUNTIF('Team Points Summary'!H:H,'Point Totals by Grade-Gender'!A285)</f>
        <v>1</v>
      </c>
    </row>
    <row r="286" customFormat="false" ht="15" hidden="true" customHeight="false" outlineLevel="0" collapsed="false">
      <c r="A286" s="10" t="s">
        <v>476</v>
      </c>
      <c r="B286" s="0" t="n">
        <f aca="false">SUMIF('Team Points Summary'!H:H,'Point Totals by Grade-Gender'!A286,'Team Points Summary'!C:C)</f>
        <v>530</v>
      </c>
      <c r="C286" s="0" t="str">
        <f aca="false">IF(E$2=D286,RANK(B286,B$218:B$290,1),"")</f>
        <v/>
      </c>
      <c r="D286" s="0" t="n">
        <f aca="false">COUNTIF('Team Points Summary'!H:H,'Point Totals by Grade-Gender'!A286)</f>
        <v>1</v>
      </c>
    </row>
    <row r="287" customFormat="false" ht="15" hidden="true" customHeight="false" outlineLevel="0" collapsed="false">
      <c r="A287" s="10" t="s">
        <v>477</v>
      </c>
      <c r="B287" s="0" t="n">
        <f aca="false">SUMIF('Team Points Summary'!H:H,'Point Totals by Grade-Gender'!A287,'Team Points Summary'!C:C)</f>
        <v>571</v>
      </c>
      <c r="C287" s="0" t="str">
        <f aca="false">IF(E$2=D287,RANK(B287,B$218:B$290,1),"")</f>
        <v/>
      </c>
      <c r="D287" s="0" t="n">
        <f aca="false">COUNTIF('Team Points Summary'!H:H,'Point Totals by Grade-Gender'!A287)</f>
        <v>1</v>
      </c>
    </row>
    <row r="288" customFormat="false" ht="15" hidden="true" customHeight="false" outlineLevel="0" collapsed="false">
      <c r="A288" s="10" t="s">
        <v>478</v>
      </c>
      <c r="B288" s="0" t="n">
        <f aca="false">SUMIF('Team Points Summary'!H:H,'Point Totals by Grade-Gender'!A288,'Team Points Summary'!C:C)</f>
        <v>593</v>
      </c>
      <c r="C288" s="0" t="str">
        <f aca="false">IF(E$2=D288,RANK(B288,B$218:B$290,1),"")</f>
        <v/>
      </c>
      <c r="D288" s="0" t="n">
        <f aca="false">COUNTIF('Team Points Summary'!H:H,'Point Totals by Grade-Gender'!A288)</f>
        <v>1</v>
      </c>
    </row>
    <row r="289" customFormat="false" ht="15" hidden="true" customHeight="false" outlineLevel="0" collapsed="false">
      <c r="A289" s="10" t="s">
        <v>479</v>
      </c>
      <c r="B289" s="0" t="n">
        <f aca="false">SUMIF('Team Points Summary'!H:H,'Point Totals by Grade-Gender'!A289,'Team Points Summary'!C:C)</f>
        <v>614</v>
      </c>
      <c r="C289" s="0" t="str">
        <f aca="false">IF(E$2=D289,RANK(B289,B$218:B$290,1),"")</f>
        <v/>
      </c>
      <c r="D289" s="0" t="n">
        <f aca="false">COUNTIF('Team Points Summary'!H:H,'Point Totals by Grade-Gender'!A289)</f>
        <v>1</v>
      </c>
    </row>
    <row r="290" customFormat="false" ht="15" hidden="true" customHeight="false" outlineLevel="0" collapsed="false">
      <c r="A290" s="10" t="s">
        <v>480</v>
      </c>
      <c r="B290" s="0" t="n">
        <f aca="false">SUMIF('Team Points Summary'!H:H,'Point Totals by Grade-Gender'!A290,'Team Points Summary'!C:C)</f>
        <v>623</v>
      </c>
      <c r="C290" s="0" t="str">
        <f aca="false">IF(E$2=D290,RANK(B290,B$218:B$290,1),"")</f>
        <v/>
      </c>
      <c r="D290" s="0" t="n">
        <f aca="false">COUNTIF('Team Points Summary'!H:H,'Point Totals by Grade-Gender'!A290)</f>
        <v>1</v>
      </c>
    </row>
    <row r="291" customFormat="false" ht="12.75" hidden="false" customHeight="false" outlineLevel="0" collapsed="false">
      <c r="A291" s="11" t="s">
        <v>272</v>
      </c>
    </row>
    <row r="292" customFormat="false" ht="12.75" hidden="false" customHeight="false" outlineLevel="0" collapsed="false">
      <c r="A292" s="12" t="s">
        <v>94</v>
      </c>
      <c r="B292" s="0" t="n">
        <f aca="false">SUM(B218:B290)</f>
        <v>42695</v>
      </c>
      <c r="E292" s="0" t="n">
        <f aca="false">SUMIF('Team Points Summary'!H:H,'Point Totals by Grade-Gender'!A292,'Team Points Summary'!C:C)</f>
        <v>42695</v>
      </c>
    </row>
    <row r="294" customFormat="false" ht="15" hidden="false" customHeight="false" outlineLevel="0" collapsed="false">
      <c r="A294" s="10" t="s">
        <v>481</v>
      </c>
      <c r="B294" s="0" t="n">
        <f aca="false">SUMIF('Team Points Summary'!H:H,'Point Totals by Grade-Gender'!A294,'Team Points Summary'!C:C)</f>
        <v>80</v>
      </c>
      <c r="C294" s="0" t="n">
        <f aca="false">IF(E$2=D294,RANK(B294,B$294:B$311,1),"")</f>
        <v>1</v>
      </c>
      <c r="D294" s="0" t="n">
        <f aca="false">COUNTIF('Team Points Summary'!H:H,'Point Totals by Grade-Gender'!A294)</f>
        <v>3</v>
      </c>
    </row>
    <row r="295" customFormat="false" ht="15" hidden="false" customHeight="false" outlineLevel="0" collapsed="false">
      <c r="A295" s="10" t="s">
        <v>482</v>
      </c>
      <c r="B295" s="0" t="n">
        <f aca="false">SUMIF('Team Points Summary'!H:H,'Point Totals by Grade-Gender'!A295,'Team Points Summary'!C:C)</f>
        <v>175</v>
      </c>
      <c r="C295" s="0" t="n">
        <f aca="false">IF(E$2=D295,RANK(B295,B$294:B$311,1),"")</f>
        <v>2</v>
      </c>
      <c r="D295" s="0" t="n">
        <f aca="false">COUNTIF('Team Points Summary'!H:H,'Point Totals by Grade-Gender'!A295)</f>
        <v>3</v>
      </c>
    </row>
    <row r="296" customFormat="false" ht="15" hidden="false" customHeight="false" outlineLevel="0" collapsed="false">
      <c r="A296" s="10" t="s">
        <v>483</v>
      </c>
      <c r="B296" s="0" t="n">
        <f aca="false">SUMIF('Team Points Summary'!H:H,'Point Totals by Grade-Gender'!A296,'Team Points Summary'!C:C)</f>
        <v>232</v>
      </c>
      <c r="C296" s="0" t="n">
        <f aca="false">IF(E$2=D296,RANK(B296,B$294:B$311,1),"")</f>
        <v>3</v>
      </c>
      <c r="D296" s="0" t="n">
        <f aca="false">COUNTIF('Team Points Summary'!H:H,'Point Totals by Grade-Gender'!A296)</f>
        <v>3</v>
      </c>
    </row>
    <row r="297" customFormat="false" ht="15" hidden="false" customHeight="false" outlineLevel="0" collapsed="false">
      <c r="A297" s="10" t="s">
        <v>484</v>
      </c>
      <c r="B297" s="0" t="n">
        <f aca="false">SUMIF('Team Points Summary'!H:H,'Point Totals by Grade-Gender'!A297,'Team Points Summary'!C:C)</f>
        <v>239</v>
      </c>
      <c r="C297" s="0" t="n">
        <f aca="false">IF(E$2=D297,RANK(B297,B$294:B$311,1),"")</f>
        <v>4</v>
      </c>
      <c r="D297" s="0" t="n">
        <f aca="false">COUNTIF('Team Points Summary'!H:H,'Point Totals by Grade-Gender'!A297)</f>
        <v>3</v>
      </c>
    </row>
    <row r="298" customFormat="false" ht="15" hidden="false" customHeight="false" outlineLevel="0" collapsed="false">
      <c r="A298" s="10" t="s">
        <v>485</v>
      </c>
      <c r="B298" s="0" t="n">
        <f aca="false">SUMIF('Team Points Summary'!H:H,'Point Totals by Grade-Gender'!A298,'Team Points Summary'!C:C)</f>
        <v>244</v>
      </c>
      <c r="C298" s="0" t="n">
        <f aca="false">IF(E$2=D298,RANK(B298,B$294:B$311,1),"")</f>
        <v>5</v>
      </c>
      <c r="D298" s="0" t="n">
        <f aca="false">COUNTIF('Team Points Summary'!H:H,'Point Totals by Grade-Gender'!A298)</f>
        <v>3</v>
      </c>
    </row>
    <row r="299" customFormat="false" ht="15" hidden="false" customHeight="false" outlineLevel="0" collapsed="false">
      <c r="A299" s="10" t="s">
        <v>486</v>
      </c>
      <c r="B299" s="0" t="n">
        <f aca="false">SUMIF('Team Points Summary'!H:H,'Point Totals by Grade-Gender'!A299,'Team Points Summary'!C:C)</f>
        <v>282</v>
      </c>
      <c r="C299" s="0" t="n">
        <f aca="false">IF(E$2=D299,RANK(B299,B$294:B$311,1),"")</f>
        <v>6</v>
      </c>
      <c r="D299" s="0" t="n">
        <f aca="false">COUNTIF('Team Points Summary'!H:H,'Point Totals by Grade-Gender'!A299)</f>
        <v>3</v>
      </c>
    </row>
    <row r="300" customFormat="false" ht="15" hidden="false" customHeight="false" outlineLevel="0" collapsed="false">
      <c r="A300" s="10" t="s">
        <v>487</v>
      </c>
      <c r="B300" s="0" t="n">
        <f aca="false">SUMIF('Team Points Summary'!H:H,'Point Totals by Grade-Gender'!A300,'Team Points Summary'!C:C)</f>
        <v>373</v>
      </c>
      <c r="C300" s="0" t="n">
        <f aca="false">IF(E$2=D300,RANK(B300,B$294:B$311,1),"")</f>
        <v>7</v>
      </c>
      <c r="D300" s="0" t="n">
        <f aca="false">COUNTIF('Team Points Summary'!H:H,'Point Totals by Grade-Gender'!A300)</f>
        <v>3</v>
      </c>
    </row>
    <row r="301" customFormat="false" ht="15" hidden="false" customHeight="false" outlineLevel="0" collapsed="false">
      <c r="A301" s="10" t="s">
        <v>488</v>
      </c>
      <c r="B301" s="0" t="n">
        <f aca="false">SUMIF('Team Points Summary'!H:H,'Point Totals by Grade-Gender'!A301,'Team Points Summary'!C:C)</f>
        <v>374</v>
      </c>
      <c r="C301" s="0" t="n">
        <f aca="false">IF(E$2=D301,RANK(B301,B$294:B$311,1),"")</f>
        <v>8</v>
      </c>
      <c r="D301" s="0" t="n">
        <f aca="false">COUNTIF('Team Points Summary'!H:H,'Point Totals by Grade-Gender'!A301)</f>
        <v>3</v>
      </c>
    </row>
    <row r="302" customFormat="false" ht="15" hidden="false" customHeight="false" outlineLevel="0" collapsed="false">
      <c r="A302" s="10" t="s">
        <v>489</v>
      </c>
      <c r="B302" s="0" t="n">
        <f aca="false">SUMIF('Team Points Summary'!H:H,'Point Totals by Grade-Gender'!A302,'Team Points Summary'!C:C)</f>
        <v>431</v>
      </c>
      <c r="C302" s="0" t="n">
        <f aca="false">IF(E$2=D302,RANK(B302,B$294:B$311,1),"")</f>
        <v>9</v>
      </c>
      <c r="D302" s="0" t="n">
        <f aca="false">COUNTIF('Team Points Summary'!H:H,'Point Totals by Grade-Gender'!A302)</f>
        <v>3</v>
      </c>
    </row>
    <row r="303" customFormat="false" ht="15" hidden="false" customHeight="false" outlineLevel="0" collapsed="false">
      <c r="A303" s="10" t="s">
        <v>490</v>
      </c>
      <c r="B303" s="0" t="n">
        <f aca="false">SUMIF('Team Points Summary'!H:H,'Point Totals by Grade-Gender'!A303,'Team Points Summary'!C:C)</f>
        <v>445</v>
      </c>
      <c r="C303" s="0" t="n">
        <f aca="false">IF(E$2=D303,RANK(B303,B$294:B$311,1),"")</f>
        <v>10</v>
      </c>
      <c r="D303" s="0" t="n">
        <f aca="false">COUNTIF('Team Points Summary'!H:H,'Point Totals by Grade-Gender'!A303)</f>
        <v>3</v>
      </c>
    </row>
    <row r="304" customFormat="false" ht="15" hidden="true" customHeight="false" outlineLevel="0" collapsed="false">
      <c r="A304" s="10" t="s">
        <v>491</v>
      </c>
      <c r="B304" s="0" t="n">
        <f aca="false">SUMIF('Team Points Summary'!H:H,'Point Totals by Grade-Gender'!A304,'Team Points Summary'!C:C)</f>
        <v>541</v>
      </c>
      <c r="C304" s="0" t="n">
        <f aca="false">IF(E$2=D304,RANK(B304,B$294:B$311,1),"")</f>
        <v>11</v>
      </c>
      <c r="D304" s="0" t="n">
        <f aca="false">COUNTIF('Team Points Summary'!H:H,'Point Totals by Grade-Gender'!A304)</f>
        <v>3</v>
      </c>
    </row>
    <row r="305" customFormat="false" ht="15" hidden="true" customHeight="false" outlineLevel="0" collapsed="false">
      <c r="A305" s="10" t="s">
        <v>492</v>
      </c>
      <c r="B305" s="0" t="n">
        <f aca="false">SUMIF('Team Points Summary'!H:H,'Point Totals by Grade-Gender'!A305,'Team Points Summary'!C:C)</f>
        <v>574</v>
      </c>
      <c r="C305" s="0" t="n">
        <f aca="false">IF(E$2=D305,RANK(B305,B$294:B$311,1),"")</f>
        <v>12</v>
      </c>
      <c r="D305" s="0" t="n">
        <f aca="false">COUNTIF('Team Points Summary'!H:H,'Point Totals by Grade-Gender'!A305)</f>
        <v>3</v>
      </c>
    </row>
    <row r="306" customFormat="false" ht="15" hidden="true" customHeight="false" outlineLevel="0" collapsed="false">
      <c r="A306" s="10" t="s">
        <v>493</v>
      </c>
      <c r="B306" s="0" t="n">
        <f aca="false">SUMIF('Team Points Summary'!H:H,'Point Totals by Grade-Gender'!A306,'Team Points Summary'!C:C)</f>
        <v>651</v>
      </c>
      <c r="C306" s="0" t="n">
        <f aca="false">IF(E$2=D306,RANK(B306,B$294:B$311,1),"")</f>
        <v>13</v>
      </c>
      <c r="D306" s="0" t="n">
        <f aca="false">COUNTIF('Team Points Summary'!H:H,'Point Totals by Grade-Gender'!A306)</f>
        <v>3</v>
      </c>
    </row>
    <row r="307" customFormat="false" ht="15" hidden="true" customHeight="false" outlineLevel="0" collapsed="false">
      <c r="A307" s="10" t="s">
        <v>494</v>
      </c>
      <c r="B307" s="0" t="n">
        <f aca="false">SUMIF('Team Points Summary'!H:H,'Point Totals by Grade-Gender'!A307,'Team Points Summary'!C:C)</f>
        <v>794</v>
      </c>
      <c r="C307" s="0" t="n">
        <f aca="false">IF(E$2=D307,RANK(B307,B$294:B$311,1),"")</f>
        <v>14</v>
      </c>
      <c r="D307" s="0" t="n">
        <f aca="false">COUNTIF('Team Points Summary'!H:H,'Point Totals by Grade-Gender'!A307)</f>
        <v>3</v>
      </c>
    </row>
    <row r="308" customFormat="false" ht="15" hidden="true" customHeight="false" outlineLevel="0" collapsed="false">
      <c r="A308" s="10" t="s">
        <v>495</v>
      </c>
      <c r="B308" s="0" t="n">
        <f aca="false">SUMIF('Team Points Summary'!H:H,'Point Totals by Grade-Gender'!A308,'Team Points Summary'!C:C)</f>
        <v>807</v>
      </c>
      <c r="C308" s="0" t="n">
        <f aca="false">IF(E$2=D308,RANK(B308,B$294:B$311,1),"")</f>
        <v>15</v>
      </c>
      <c r="D308" s="0" t="n">
        <f aca="false">COUNTIF('Team Points Summary'!H:H,'Point Totals by Grade-Gender'!A308)</f>
        <v>3</v>
      </c>
    </row>
    <row r="309" customFormat="false" ht="15" hidden="true" customHeight="false" outlineLevel="0" collapsed="false">
      <c r="A309" s="10" t="s">
        <v>496</v>
      </c>
      <c r="B309" s="0" t="n">
        <f aca="false">SUMIF('Team Points Summary'!H:H,'Point Totals by Grade-Gender'!A309,'Team Points Summary'!C:C)</f>
        <v>817</v>
      </c>
      <c r="C309" s="0" t="n">
        <f aca="false">IF(E$2=D309,RANK(B309,B$294:B$311,1),"")</f>
        <v>16</v>
      </c>
      <c r="D309" s="0" t="n">
        <f aca="false">COUNTIF('Team Points Summary'!H:H,'Point Totals by Grade-Gender'!A309)</f>
        <v>3</v>
      </c>
    </row>
    <row r="310" customFormat="false" ht="15" hidden="true" customHeight="false" outlineLevel="0" collapsed="false">
      <c r="A310" s="10" t="s">
        <v>497</v>
      </c>
      <c r="B310" s="0" t="n">
        <f aca="false">SUMIF('Team Points Summary'!H:H,'Point Totals by Grade-Gender'!A310,'Team Points Summary'!C:C)</f>
        <v>904</v>
      </c>
      <c r="C310" s="0" t="n">
        <f aca="false">IF(E$2=D310,RANK(B310,B$294:B$311,1),"")</f>
        <v>17</v>
      </c>
      <c r="D310" s="0" t="n">
        <f aca="false">COUNTIF('Team Points Summary'!H:H,'Point Totals by Grade-Gender'!A310)</f>
        <v>3</v>
      </c>
    </row>
    <row r="311" customFormat="false" ht="15" hidden="true" customHeight="false" outlineLevel="0" collapsed="false">
      <c r="A311" s="10" t="s">
        <v>498</v>
      </c>
      <c r="B311" s="0" t="n">
        <f aca="false">SUMIF('Team Points Summary'!H:H,'Point Totals by Grade-Gender'!A311,'Team Points Summary'!C:C)</f>
        <v>1170</v>
      </c>
      <c r="C311" s="0" t="n">
        <f aca="false">IF(E$2=D311,RANK(B311,B$294:B$311,1),"")</f>
        <v>18</v>
      </c>
      <c r="D311" s="0" t="n">
        <f aca="false">COUNTIF('Team Points Summary'!H:H,'Point Totals by Grade-Gender'!A311)</f>
        <v>3</v>
      </c>
    </row>
    <row r="312" customFormat="false" ht="15" hidden="true" customHeight="false" outlineLevel="0" collapsed="false">
      <c r="A312" s="10" t="s">
        <v>499</v>
      </c>
      <c r="B312" s="0" t="n">
        <f aca="false">SUMIF('Team Points Summary'!H:H,'Point Totals by Grade-Gender'!A312,'Team Points Summary'!C:C)</f>
        <v>302</v>
      </c>
      <c r="C312" s="0" t="str">
        <f aca="false">IF(E$2=D312,RANK(B312,B$294:B$314,1),"")</f>
        <v/>
      </c>
      <c r="D312" s="0" t="n">
        <f aca="false">COUNTIF('Team Points Summary'!H:H,'Point Totals by Grade-Gender'!A312)</f>
        <v>2</v>
      </c>
    </row>
    <row r="313" customFormat="false" ht="15" hidden="true" customHeight="false" outlineLevel="0" collapsed="false">
      <c r="A313" s="10" t="s">
        <v>500</v>
      </c>
      <c r="B313" s="0" t="n">
        <f aca="false">SUMIF('Team Points Summary'!H:H,'Point Totals by Grade-Gender'!A313,'Team Points Summary'!C:C)</f>
        <v>363</v>
      </c>
      <c r="C313" s="0" t="str">
        <f aca="false">IF(E$2=D313,RANK(B313,B$294:B$314,1),"")</f>
        <v/>
      </c>
      <c r="D313" s="0" t="n">
        <f aca="false">COUNTIF('Team Points Summary'!H:H,'Point Totals by Grade-Gender'!A313)</f>
        <v>2</v>
      </c>
    </row>
    <row r="314" customFormat="false" ht="15" hidden="true" customHeight="false" outlineLevel="0" collapsed="false">
      <c r="A314" s="10" t="s">
        <v>501</v>
      </c>
      <c r="B314" s="0" t="n">
        <f aca="false">SUMIF('Team Points Summary'!H:H,'Point Totals by Grade-Gender'!A314,'Team Points Summary'!C:C)</f>
        <v>388</v>
      </c>
      <c r="C314" s="0" t="str">
        <f aca="false">IF(E$2=D314,RANK(B314,B$294:B$314,1),"")</f>
        <v/>
      </c>
      <c r="D314" s="0" t="n">
        <f aca="false">COUNTIF('Team Points Summary'!H:H,'Point Totals by Grade-Gender'!A314)</f>
        <v>2</v>
      </c>
    </row>
    <row r="315" customFormat="false" ht="15" hidden="true" customHeight="false" outlineLevel="0" collapsed="false">
      <c r="A315" s="10" t="s">
        <v>502</v>
      </c>
      <c r="B315" s="0" t="n">
        <f aca="false">SUMIF('Team Points Summary'!H:H,'Point Totals by Grade-Gender'!A315,'Team Points Summary'!C:C)</f>
        <v>392</v>
      </c>
      <c r="C315" s="0" t="str">
        <f aca="false">IF(E$2=D315,RANK(B315,B$294:B$342,1),"")</f>
        <v/>
      </c>
      <c r="D315" s="0" t="n">
        <f aca="false">COUNTIF('Team Points Summary'!H:H,'Point Totals by Grade-Gender'!A315)</f>
        <v>2</v>
      </c>
    </row>
    <row r="316" customFormat="false" ht="15" hidden="true" customHeight="false" outlineLevel="0" collapsed="false">
      <c r="A316" s="10" t="s">
        <v>503</v>
      </c>
      <c r="B316" s="0" t="n">
        <f aca="false">SUMIF('Team Points Summary'!H:H,'Point Totals by Grade-Gender'!A316,'Team Points Summary'!C:C)</f>
        <v>438</v>
      </c>
      <c r="C316" s="0" t="str">
        <f aca="false">IF(E$2=D316,RANK(B316,B$294:B$342,1),"")</f>
        <v/>
      </c>
      <c r="D316" s="0" t="n">
        <f aca="false">COUNTIF('Team Points Summary'!H:H,'Point Totals by Grade-Gender'!A316)</f>
        <v>2</v>
      </c>
    </row>
    <row r="317" customFormat="false" ht="15" hidden="true" customHeight="false" outlineLevel="0" collapsed="false">
      <c r="A317" s="10" t="s">
        <v>504</v>
      </c>
      <c r="B317" s="0" t="n">
        <f aca="false">SUMIF('Team Points Summary'!H:H,'Point Totals by Grade-Gender'!A317,'Team Points Summary'!C:C)</f>
        <v>485</v>
      </c>
      <c r="C317" s="0" t="str">
        <f aca="false">IF(E$2=D317,RANK(B317,B$294:B$342,1),"")</f>
        <v/>
      </c>
      <c r="D317" s="0" t="n">
        <f aca="false">COUNTIF('Team Points Summary'!H:H,'Point Totals by Grade-Gender'!A317)</f>
        <v>2</v>
      </c>
    </row>
    <row r="318" customFormat="false" ht="15" hidden="true" customHeight="false" outlineLevel="0" collapsed="false">
      <c r="A318" s="10" t="s">
        <v>505</v>
      </c>
      <c r="B318" s="0" t="n">
        <f aca="false">SUMIF('Team Points Summary'!H:H,'Point Totals by Grade-Gender'!A318,'Team Points Summary'!C:C)</f>
        <v>491</v>
      </c>
      <c r="C318" s="0" t="str">
        <f aca="false">IF(E$2=D318,RANK(B318,B$294:B$342,1),"")</f>
        <v/>
      </c>
      <c r="D318" s="0" t="n">
        <f aca="false">COUNTIF('Team Points Summary'!H:H,'Point Totals by Grade-Gender'!A318)</f>
        <v>2</v>
      </c>
    </row>
    <row r="319" customFormat="false" ht="15" hidden="true" customHeight="false" outlineLevel="0" collapsed="false">
      <c r="A319" s="10" t="s">
        <v>506</v>
      </c>
      <c r="B319" s="0" t="n">
        <f aca="false">SUMIF('Team Points Summary'!H:H,'Point Totals by Grade-Gender'!A319,'Team Points Summary'!C:C)</f>
        <v>523</v>
      </c>
      <c r="C319" s="0" t="str">
        <f aca="false">IF(E$2=D319,RANK(B319,B$294:B$342,1),"")</f>
        <v/>
      </c>
      <c r="D319" s="0" t="n">
        <f aca="false">COUNTIF('Team Points Summary'!H:H,'Point Totals by Grade-Gender'!A319)</f>
        <v>2</v>
      </c>
    </row>
    <row r="320" customFormat="false" ht="15" hidden="true" customHeight="false" outlineLevel="0" collapsed="false">
      <c r="A320" s="10" t="s">
        <v>507</v>
      </c>
      <c r="B320" s="0" t="n">
        <f aca="false">SUMIF('Team Points Summary'!H:H,'Point Totals by Grade-Gender'!A320,'Team Points Summary'!C:C)</f>
        <v>671</v>
      </c>
      <c r="C320" s="0" t="str">
        <f aca="false">IF(E$2=D320,RANK(B320,B$294:B$342,1),"")</f>
        <v/>
      </c>
      <c r="D320" s="0" t="n">
        <f aca="false">COUNTIF('Team Points Summary'!H:H,'Point Totals by Grade-Gender'!A320)</f>
        <v>2</v>
      </c>
    </row>
    <row r="321" customFormat="false" ht="15" hidden="true" customHeight="false" outlineLevel="0" collapsed="false">
      <c r="A321" s="10" t="s">
        <v>508</v>
      </c>
      <c r="B321" s="0" t="n">
        <f aca="false">SUMIF('Team Points Summary'!H:H,'Point Totals by Grade-Gender'!A321,'Team Points Summary'!C:C)</f>
        <v>679</v>
      </c>
      <c r="C321" s="0" t="str">
        <f aca="false">IF(E$2=D321,RANK(B321,B$294:B$342,1),"")</f>
        <v/>
      </c>
      <c r="D321" s="0" t="n">
        <f aca="false">COUNTIF('Team Points Summary'!H:H,'Point Totals by Grade-Gender'!A321)</f>
        <v>2</v>
      </c>
    </row>
    <row r="322" customFormat="false" ht="15" hidden="true" customHeight="false" outlineLevel="0" collapsed="false">
      <c r="A322" s="10" t="s">
        <v>509</v>
      </c>
      <c r="B322" s="0" t="n">
        <f aca="false">SUMIF('Team Points Summary'!H:H,'Point Totals by Grade-Gender'!A322,'Team Points Summary'!C:C)</f>
        <v>720</v>
      </c>
      <c r="C322" s="0" t="str">
        <f aca="false">IF(E$2=D322,RANK(B322,B$294:B$342,1),"")</f>
        <v/>
      </c>
      <c r="D322" s="0" t="n">
        <f aca="false">COUNTIF('Team Points Summary'!H:H,'Point Totals by Grade-Gender'!A322)</f>
        <v>2</v>
      </c>
    </row>
    <row r="323" customFormat="false" ht="15" hidden="true" customHeight="false" outlineLevel="0" collapsed="false">
      <c r="A323" s="10" t="s">
        <v>510</v>
      </c>
      <c r="B323" s="0" t="n">
        <f aca="false">SUMIF('Team Points Summary'!H:H,'Point Totals by Grade-Gender'!A323,'Team Points Summary'!C:C)</f>
        <v>753</v>
      </c>
      <c r="C323" s="0" t="str">
        <f aca="false">IF(E$2=D323,RANK(B323,B$294:B$342,1),"")</f>
        <v/>
      </c>
      <c r="D323" s="0" t="n">
        <f aca="false">COUNTIF('Team Points Summary'!H:H,'Point Totals by Grade-Gender'!A323)</f>
        <v>2</v>
      </c>
    </row>
    <row r="324" customFormat="false" ht="15" hidden="true" customHeight="false" outlineLevel="0" collapsed="false">
      <c r="A324" s="10" t="s">
        <v>511</v>
      </c>
      <c r="B324" s="0" t="n">
        <f aca="false">SUMIF('Team Points Summary'!H:H,'Point Totals by Grade-Gender'!A324,'Team Points Summary'!C:C)</f>
        <v>62</v>
      </c>
      <c r="C324" s="0" t="str">
        <f aca="false">IF(E$2=D324,RANK(B324,B$294:B$342,1),"")</f>
        <v/>
      </c>
      <c r="D324" s="0" t="n">
        <f aca="false">COUNTIF('Team Points Summary'!H:H,'Point Totals by Grade-Gender'!A324)</f>
        <v>1</v>
      </c>
    </row>
    <row r="325" customFormat="false" ht="15" hidden="true" customHeight="false" outlineLevel="0" collapsed="false">
      <c r="A325" s="10" t="s">
        <v>512</v>
      </c>
      <c r="B325" s="0" t="n">
        <f aca="false">SUMIF('Team Points Summary'!H:H,'Point Totals by Grade-Gender'!A325,'Team Points Summary'!C:C)</f>
        <v>86</v>
      </c>
      <c r="C325" s="0" t="str">
        <f aca="false">IF(E$2=D325,RANK(B325,B$294:B$342,1),"")</f>
        <v/>
      </c>
      <c r="D325" s="0" t="n">
        <f aca="false">COUNTIF('Team Points Summary'!H:H,'Point Totals by Grade-Gender'!A325)</f>
        <v>1</v>
      </c>
    </row>
    <row r="326" customFormat="false" ht="15" hidden="true" customHeight="false" outlineLevel="0" collapsed="false">
      <c r="A326" s="10" t="s">
        <v>513</v>
      </c>
      <c r="B326" s="0" t="n">
        <f aca="false">SUMIF('Team Points Summary'!H:H,'Point Totals by Grade-Gender'!A326,'Team Points Summary'!C:C)</f>
        <v>89</v>
      </c>
      <c r="C326" s="0" t="str">
        <f aca="false">IF(E$2=D326,RANK(B326,B$294:B$342,1),"")</f>
        <v/>
      </c>
      <c r="D326" s="0" t="n">
        <f aca="false">COUNTIF('Team Points Summary'!H:H,'Point Totals by Grade-Gender'!A326)</f>
        <v>1</v>
      </c>
    </row>
    <row r="327" customFormat="false" ht="15" hidden="true" customHeight="false" outlineLevel="0" collapsed="false">
      <c r="A327" s="10" t="s">
        <v>514</v>
      </c>
      <c r="B327" s="0" t="n">
        <f aca="false">SUMIF('Team Points Summary'!H:H,'Point Totals by Grade-Gender'!A327,'Team Points Summary'!C:C)</f>
        <v>154</v>
      </c>
      <c r="C327" s="0" t="str">
        <f aca="false">IF(E$2=D327,RANK(B327,B$294:B$342,1),"")</f>
        <v/>
      </c>
      <c r="D327" s="0" t="n">
        <f aca="false">COUNTIF('Team Points Summary'!H:H,'Point Totals by Grade-Gender'!A327)</f>
        <v>1</v>
      </c>
    </row>
    <row r="328" customFormat="false" ht="15" hidden="true" customHeight="false" outlineLevel="0" collapsed="false">
      <c r="A328" s="10" t="s">
        <v>515</v>
      </c>
      <c r="B328" s="0" t="n">
        <f aca="false">SUMIF('Team Points Summary'!H:H,'Point Totals by Grade-Gender'!A328,'Team Points Summary'!C:C)</f>
        <v>157</v>
      </c>
      <c r="C328" s="0" t="str">
        <f aca="false">IF(E$2=D328,RANK(B328,B$294:B$342,1),"")</f>
        <v/>
      </c>
      <c r="D328" s="0" t="n">
        <f aca="false">COUNTIF('Team Points Summary'!H:H,'Point Totals by Grade-Gender'!A328)</f>
        <v>1</v>
      </c>
    </row>
    <row r="329" customFormat="false" ht="15" hidden="true" customHeight="false" outlineLevel="0" collapsed="false">
      <c r="A329" s="10" t="s">
        <v>516</v>
      </c>
      <c r="B329" s="0" t="n">
        <f aca="false">SUMIF('Team Points Summary'!H:H,'Point Totals by Grade-Gender'!A329,'Team Points Summary'!C:C)</f>
        <v>182</v>
      </c>
      <c r="C329" s="0" t="str">
        <f aca="false">IF(E$2=D329,RANK(B329,B$294:B$342,1),"")</f>
        <v/>
      </c>
      <c r="D329" s="0" t="n">
        <f aca="false">COUNTIF('Team Points Summary'!H:H,'Point Totals by Grade-Gender'!A329)</f>
        <v>1</v>
      </c>
    </row>
    <row r="330" customFormat="false" ht="15" hidden="true" customHeight="false" outlineLevel="0" collapsed="false">
      <c r="A330" s="10" t="s">
        <v>517</v>
      </c>
      <c r="B330" s="0" t="n">
        <f aca="false">SUMIF('Team Points Summary'!H:H,'Point Totals by Grade-Gender'!A330,'Team Points Summary'!C:C)</f>
        <v>208</v>
      </c>
      <c r="C330" s="0" t="str">
        <f aca="false">IF(E$2=D330,RANK(B330,B$294:B$342,1),"")</f>
        <v/>
      </c>
      <c r="D330" s="0" t="n">
        <f aca="false">COUNTIF('Team Points Summary'!H:H,'Point Totals by Grade-Gender'!A330)</f>
        <v>1</v>
      </c>
    </row>
    <row r="331" customFormat="false" ht="15" hidden="true" customHeight="false" outlineLevel="0" collapsed="false">
      <c r="A331" s="10" t="s">
        <v>518</v>
      </c>
      <c r="B331" s="0" t="n">
        <f aca="false">SUMIF('Team Points Summary'!H:H,'Point Totals by Grade-Gender'!A331,'Team Points Summary'!C:C)</f>
        <v>274</v>
      </c>
      <c r="C331" s="0" t="str">
        <f aca="false">IF(E$2=D331,RANK(B331,B$294:B$342,1),"")</f>
        <v/>
      </c>
      <c r="D331" s="0" t="n">
        <f aca="false">COUNTIF('Team Points Summary'!H:H,'Point Totals by Grade-Gender'!A331)</f>
        <v>1</v>
      </c>
    </row>
    <row r="332" customFormat="false" ht="15" hidden="true" customHeight="false" outlineLevel="0" collapsed="false">
      <c r="A332" s="10" t="s">
        <v>519</v>
      </c>
      <c r="B332" s="0" t="n">
        <f aca="false">SUMIF('Team Points Summary'!H:H,'Point Totals by Grade-Gender'!A332,'Team Points Summary'!C:C)</f>
        <v>281</v>
      </c>
      <c r="C332" s="0" t="str">
        <f aca="false">IF(E$2=D332,RANK(B332,B$294:B$342,1),"")</f>
        <v/>
      </c>
      <c r="D332" s="0" t="n">
        <f aca="false">COUNTIF('Team Points Summary'!H:H,'Point Totals by Grade-Gender'!A332)</f>
        <v>1</v>
      </c>
    </row>
    <row r="333" customFormat="false" ht="15" hidden="true" customHeight="false" outlineLevel="0" collapsed="false">
      <c r="A333" s="10" t="s">
        <v>520</v>
      </c>
      <c r="B333" s="0" t="n">
        <f aca="false">SUMIF('Team Points Summary'!H:H,'Point Totals by Grade-Gender'!A333,'Team Points Summary'!C:C)</f>
        <v>322</v>
      </c>
      <c r="C333" s="0" t="str">
        <f aca="false">IF(E$2=D333,RANK(B333,B$294:B$342,1),"")</f>
        <v/>
      </c>
      <c r="D333" s="0" t="n">
        <f aca="false">COUNTIF('Team Points Summary'!H:H,'Point Totals by Grade-Gender'!A333)</f>
        <v>1</v>
      </c>
    </row>
    <row r="334" customFormat="false" ht="15" hidden="true" customHeight="false" outlineLevel="0" collapsed="false">
      <c r="A334" s="10" t="s">
        <v>521</v>
      </c>
      <c r="B334" s="0" t="n">
        <f aca="false">SUMIF('Team Points Summary'!H:H,'Point Totals by Grade-Gender'!A334,'Team Points Summary'!C:C)</f>
        <v>322</v>
      </c>
      <c r="C334" s="0" t="str">
        <f aca="false">IF(E$2=D334,RANK(B334,B$294:B$342,1),"")</f>
        <v/>
      </c>
      <c r="D334" s="0" t="n">
        <f aca="false">COUNTIF('Team Points Summary'!H:H,'Point Totals by Grade-Gender'!A334)</f>
        <v>1</v>
      </c>
    </row>
    <row r="335" customFormat="false" ht="15" hidden="true" customHeight="false" outlineLevel="0" collapsed="false">
      <c r="A335" s="10" t="s">
        <v>522</v>
      </c>
      <c r="B335" s="0" t="n">
        <f aca="false">SUMIF('Team Points Summary'!H:H,'Point Totals by Grade-Gender'!A335,'Team Points Summary'!C:C)</f>
        <v>323</v>
      </c>
      <c r="C335" s="0" t="str">
        <f aca="false">IF(E$2=D335,RANK(B335,B$294:B$342,1),"")</f>
        <v/>
      </c>
      <c r="D335" s="0" t="n">
        <f aca="false">COUNTIF('Team Points Summary'!H:H,'Point Totals by Grade-Gender'!A335)</f>
        <v>1</v>
      </c>
    </row>
    <row r="336" customFormat="false" ht="15" hidden="true" customHeight="false" outlineLevel="0" collapsed="false">
      <c r="A336" s="10" t="s">
        <v>523</v>
      </c>
      <c r="B336" s="0" t="n">
        <f aca="false">SUMIF('Team Points Summary'!H:H,'Point Totals by Grade-Gender'!A336,'Team Points Summary'!C:C)</f>
        <v>336</v>
      </c>
      <c r="C336" s="0" t="str">
        <f aca="false">IF(E$2=D336,RANK(B336,B$294:B$342,1),"")</f>
        <v/>
      </c>
      <c r="D336" s="0" t="n">
        <f aca="false">COUNTIF('Team Points Summary'!H:H,'Point Totals by Grade-Gender'!A336)</f>
        <v>1</v>
      </c>
    </row>
    <row r="337" customFormat="false" ht="15" hidden="true" customHeight="false" outlineLevel="0" collapsed="false">
      <c r="A337" s="10" t="s">
        <v>524</v>
      </c>
      <c r="B337" s="0" t="n">
        <f aca="false">SUMIF('Team Points Summary'!H:H,'Point Totals by Grade-Gender'!A337,'Team Points Summary'!C:C)</f>
        <v>391</v>
      </c>
      <c r="C337" s="0" t="str">
        <f aca="false">IF(E$2=D337,RANK(B337,B$294:B$342,1),"")</f>
        <v/>
      </c>
      <c r="D337" s="0" t="n">
        <f aca="false">COUNTIF('Team Points Summary'!H:H,'Point Totals by Grade-Gender'!A337)</f>
        <v>1</v>
      </c>
    </row>
    <row r="338" customFormat="false" ht="15" hidden="true" customHeight="false" outlineLevel="0" collapsed="false">
      <c r="A338" s="10" t="s">
        <v>525</v>
      </c>
      <c r="B338" s="0" t="n">
        <f aca="false">SUMIF('Team Points Summary'!H:H,'Point Totals by Grade-Gender'!A338,'Team Points Summary'!C:C)</f>
        <v>408</v>
      </c>
      <c r="C338" s="0" t="str">
        <f aca="false">IF(E$2=D338,RANK(B338,B$294:B$342,1),"")</f>
        <v/>
      </c>
      <c r="D338" s="0" t="n">
        <f aca="false">COUNTIF('Team Points Summary'!H:H,'Point Totals by Grade-Gender'!A338)</f>
        <v>1</v>
      </c>
    </row>
    <row r="339" customFormat="false" ht="15" hidden="true" customHeight="false" outlineLevel="0" collapsed="false">
      <c r="A339" s="10" t="s">
        <v>526</v>
      </c>
      <c r="B339" s="0" t="n">
        <f aca="false">SUMIF('Team Points Summary'!H:H,'Point Totals by Grade-Gender'!A339,'Team Points Summary'!C:C)</f>
        <v>412</v>
      </c>
      <c r="C339" s="0" t="str">
        <f aca="false">IF(E$2=D339,RANK(B339,B$294:B$342,1),"")</f>
        <v/>
      </c>
      <c r="D339" s="0" t="n">
        <f aca="false">COUNTIF('Team Points Summary'!H:H,'Point Totals by Grade-Gender'!A339)</f>
        <v>1</v>
      </c>
    </row>
    <row r="340" customFormat="false" ht="15" hidden="true" customHeight="false" outlineLevel="0" collapsed="false">
      <c r="A340" s="10" t="s">
        <v>527</v>
      </c>
      <c r="B340" s="0" t="n">
        <f aca="false">SUMIF('Team Points Summary'!H:H,'Point Totals by Grade-Gender'!A340,'Team Points Summary'!C:C)</f>
        <v>420</v>
      </c>
      <c r="C340" s="0" t="str">
        <f aca="false">IF(E$2=D340,RANK(B340,B$294:B$342,1),"")</f>
        <v/>
      </c>
      <c r="D340" s="0" t="n">
        <f aca="false">COUNTIF('Team Points Summary'!H:H,'Point Totals by Grade-Gender'!A340)</f>
        <v>1</v>
      </c>
    </row>
    <row r="341" customFormat="false" ht="15" hidden="true" customHeight="false" outlineLevel="0" collapsed="false">
      <c r="A341" s="10" t="s">
        <v>528</v>
      </c>
      <c r="B341" s="0" t="n">
        <f aca="false">SUMIF('Team Points Summary'!H:H,'Point Totals by Grade-Gender'!A341,'Team Points Summary'!C:C)</f>
        <v>468</v>
      </c>
      <c r="C341" s="0" t="str">
        <f aca="false">IF(E$2=D341,RANK(B341,B$294:B$342,1),"")</f>
        <v/>
      </c>
      <c r="D341" s="0" t="n">
        <f aca="false">COUNTIF('Team Points Summary'!H:H,'Point Totals by Grade-Gender'!A341)</f>
        <v>1</v>
      </c>
    </row>
    <row r="342" customFormat="false" ht="15" hidden="true" customHeight="false" outlineLevel="0" collapsed="false">
      <c r="A342" s="10" t="s">
        <v>529</v>
      </c>
      <c r="B342" s="0" t="n">
        <f aca="false">SUMIF('Team Points Summary'!H:H,'Point Totals by Grade-Gender'!A342,'Team Points Summary'!C:C)</f>
        <v>482</v>
      </c>
      <c r="C342" s="0" t="str">
        <f aca="false">IF(E$2=D342,RANK(B342,B$294:B$342,1),"")</f>
        <v/>
      </c>
      <c r="D342" s="0" t="n">
        <f aca="false">COUNTIF('Team Points Summary'!H:H,'Point Totals by Grade-Gender'!A342)</f>
        <v>1</v>
      </c>
    </row>
    <row r="343" customFormat="false" ht="12.75" hidden="false" customHeight="false" outlineLevel="0" collapsed="false">
      <c r="A343" s="11" t="s">
        <v>272</v>
      </c>
    </row>
    <row r="344" customFormat="false" ht="12.75" hidden="false" customHeight="false" outlineLevel="0" collapsed="false">
      <c r="A344" s="12" t="s">
        <v>100</v>
      </c>
      <c r="B344" s="0" t="n">
        <f aca="false">SUM(B294:B342)</f>
        <v>20715</v>
      </c>
      <c r="E344" s="0" t="n">
        <f aca="false">SUMIF('Team Points Summary'!H:H,'Point Totals by Grade-Gender'!A344,'Team Points Summary'!C:C)</f>
        <v>20715</v>
      </c>
    </row>
    <row r="346" customFormat="false" ht="15" hidden="false" customHeight="false" outlineLevel="0" collapsed="false">
      <c r="A346" s="10" t="s">
        <v>530</v>
      </c>
      <c r="B346" s="0" t="n">
        <f aca="false">SUMIF('Team Points Summary'!H:H,'Point Totals by Grade-Gender'!A346,'Team Points Summary'!C:C)</f>
        <v>157</v>
      </c>
      <c r="C346" s="0" t="n">
        <f aca="false">IF(E$2=D346,RANK(B346,B$346:B$370,1),"")</f>
        <v>1</v>
      </c>
      <c r="D346" s="0" t="n">
        <f aca="false">COUNTIF('Team Points Summary'!H:H,'Point Totals by Grade-Gender'!A346)</f>
        <v>3</v>
      </c>
    </row>
    <row r="347" customFormat="false" ht="15" hidden="false" customHeight="false" outlineLevel="0" collapsed="false">
      <c r="A347" s="10" t="s">
        <v>531</v>
      </c>
      <c r="B347" s="0" t="n">
        <f aca="false">SUMIF('Team Points Summary'!H:H,'Point Totals by Grade-Gender'!A347,'Team Points Summary'!C:C)</f>
        <v>157</v>
      </c>
      <c r="C347" s="0" t="n">
        <f aca="false">IF(E$2=D347,RANK(B347,B$346:B$370,1),"")</f>
        <v>1</v>
      </c>
      <c r="D347" s="0" t="n">
        <f aca="false">COUNTIF('Team Points Summary'!H:H,'Point Totals by Grade-Gender'!A347)</f>
        <v>3</v>
      </c>
    </row>
    <row r="348" customFormat="false" ht="15" hidden="false" customHeight="false" outlineLevel="0" collapsed="false">
      <c r="A348" s="10" t="s">
        <v>532</v>
      </c>
      <c r="B348" s="0" t="n">
        <f aca="false">SUMIF('Team Points Summary'!H:H,'Point Totals by Grade-Gender'!A348,'Team Points Summary'!C:C)</f>
        <v>228</v>
      </c>
      <c r="C348" s="0" t="n">
        <f aca="false">IF(E$2=D348,RANK(B348,B$346:B$370,1),"")</f>
        <v>3</v>
      </c>
      <c r="D348" s="0" t="n">
        <f aca="false">COUNTIF('Team Points Summary'!H:H,'Point Totals by Grade-Gender'!A348)</f>
        <v>3</v>
      </c>
    </row>
    <row r="349" customFormat="false" ht="15" hidden="false" customHeight="false" outlineLevel="0" collapsed="false">
      <c r="A349" s="10" t="s">
        <v>533</v>
      </c>
      <c r="B349" s="0" t="n">
        <f aca="false">SUMIF('Team Points Summary'!H:H,'Point Totals by Grade-Gender'!A349,'Team Points Summary'!C:C)</f>
        <v>238</v>
      </c>
      <c r="C349" s="0" t="n">
        <f aca="false">IF(E$2=D349,RANK(B349,B$346:B$370,1),"")</f>
        <v>4</v>
      </c>
      <c r="D349" s="0" t="n">
        <f aca="false">COUNTIF('Team Points Summary'!H:H,'Point Totals by Grade-Gender'!A349)</f>
        <v>3</v>
      </c>
    </row>
    <row r="350" customFormat="false" ht="15" hidden="false" customHeight="false" outlineLevel="0" collapsed="false">
      <c r="A350" s="10" t="s">
        <v>534</v>
      </c>
      <c r="B350" s="0" t="n">
        <f aca="false">SUMIF('Team Points Summary'!H:H,'Point Totals by Grade-Gender'!A350,'Team Points Summary'!C:C)</f>
        <v>243</v>
      </c>
      <c r="C350" s="0" t="n">
        <f aca="false">IF(E$2=D350,RANK(B350,B$346:B$370,1),"")</f>
        <v>5</v>
      </c>
      <c r="D350" s="0" t="n">
        <f aca="false">COUNTIF('Team Points Summary'!H:H,'Point Totals by Grade-Gender'!A350)</f>
        <v>3</v>
      </c>
    </row>
    <row r="351" customFormat="false" ht="15" hidden="false" customHeight="false" outlineLevel="0" collapsed="false">
      <c r="A351" s="10" t="s">
        <v>535</v>
      </c>
      <c r="B351" s="0" t="n">
        <f aca="false">SUMIF('Team Points Summary'!H:H,'Point Totals by Grade-Gender'!A351,'Team Points Summary'!C:C)</f>
        <v>288</v>
      </c>
      <c r="C351" s="0" t="n">
        <f aca="false">IF(E$2=D351,RANK(B351,B$346:B$370,1),"")</f>
        <v>6</v>
      </c>
      <c r="D351" s="0" t="n">
        <f aca="false">COUNTIF('Team Points Summary'!H:H,'Point Totals by Grade-Gender'!A351)</f>
        <v>3</v>
      </c>
    </row>
    <row r="352" customFormat="false" ht="15" hidden="false" customHeight="false" outlineLevel="0" collapsed="false">
      <c r="A352" s="10" t="s">
        <v>536</v>
      </c>
      <c r="B352" s="0" t="n">
        <f aca="false">SUMIF('Team Points Summary'!H:H,'Point Totals by Grade-Gender'!A352,'Team Points Summary'!C:C)</f>
        <v>312</v>
      </c>
      <c r="C352" s="0" t="n">
        <f aca="false">IF(E$2=D352,RANK(B352,B$346:B$370,1),"")</f>
        <v>7</v>
      </c>
      <c r="D352" s="0" t="n">
        <f aca="false">COUNTIF('Team Points Summary'!H:H,'Point Totals by Grade-Gender'!A352)</f>
        <v>3</v>
      </c>
    </row>
    <row r="353" customFormat="false" ht="15" hidden="false" customHeight="false" outlineLevel="0" collapsed="false">
      <c r="A353" s="10" t="s">
        <v>537</v>
      </c>
      <c r="B353" s="0" t="n">
        <f aca="false">SUMIF('Team Points Summary'!H:H,'Point Totals by Grade-Gender'!A353,'Team Points Summary'!C:C)</f>
        <v>406</v>
      </c>
      <c r="C353" s="0" t="n">
        <f aca="false">IF(E$2=D353,RANK(B353,B$346:B$370,1),"")</f>
        <v>8</v>
      </c>
      <c r="D353" s="0" t="n">
        <f aca="false">COUNTIF('Team Points Summary'!H:H,'Point Totals by Grade-Gender'!A353)</f>
        <v>3</v>
      </c>
    </row>
    <row r="354" customFormat="false" ht="15" hidden="false" customHeight="false" outlineLevel="0" collapsed="false">
      <c r="A354" s="10" t="s">
        <v>538</v>
      </c>
      <c r="B354" s="0" t="n">
        <f aca="false">SUMIF('Team Points Summary'!H:H,'Point Totals by Grade-Gender'!A354,'Team Points Summary'!C:C)</f>
        <v>414</v>
      </c>
      <c r="C354" s="0" t="n">
        <f aca="false">IF(E$2=D354,RANK(B354,B$346:B$370,1),"")</f>
        <v>9</v>
      </c>
      <c r="D354" s="0" t="n">
        <f aca="false">COUNTIF('Team Points Summary'!H:H,'Point Totals by Grade-Gender'!A354)</f>
        <v>3</v>
      </c>
    </row>
    <row r="355" customFormat="false" ht="15" hidden="false" customHeight="false" outlineLevel="0" collapsed="false">
      <c r="A355" s="10" t="s">
        <v>539</v>
      </c>
      <c r="B355" s="0" t="n">
        <f aca="false">SUMIF('Team Points Summary'!H:H,'Point Totals by Grade-Gender'!A355,'Team Points Summary'!C:C)</f>
        <v>430</v>
      </c>
      <c r="C355" s="0" t="n">
        <f aca="false">IF(E$2=D355,RANK(B355,B$346:B$370,1),"")</f>
        <v>10</v>
      </c>
      <c r="D355" s="0" t="n">
        <f aca="false">COUNTIF('Team Points Summary'!H:H,'Point Totals by Grade-Gender'!A355)</f>
        <v>3</v>
      </c>
    </row>
    <row r="356" customFormat="false" ht="15" hidden="true" customHeight="false" outlineLevel="0" collapsed="false">
      <c r="A356" s="10" t="s">
        <v>540</v>
      </c>
      <c r="B356" s="0" t="n">
        <f aca="false">SUMIF('Team Points Summary'!H:H,'Point Totals by Grade-Gender'!A356,'Team Points Summary'!C:C)</f>
        <v>441</v>
      </c>
      <c r="C356" s="0" t="n">
        <f aca="false">IF(E$2=D356,RANK(B356,B$346:B$370,1),"")</f>
        <v>11</v>
      </c>
      <c r="D356" s="0" t="n">
        <f aca="false">COUNTIF('Team Points Summary'!H:H,'Point Totals by Grade-Gender'!A356)</f>
        <v>3</v>
      </c>
    </row>
    <row r="357" customFormat="false" ht="15" hidden="true" customHeight="false" outlineLevel="0" collapsed="false">
      <c r="A357" s="10" t="s">
        <v>541</v>
      </c>
      <c r="B357" s="0" t="n">
        <f aca="false">SUMIF('Team Points Summary'!H:H,'Point Totals by Grade-Gender'!A357,'Team Points Summary'!C:C)</f>
        <v>496</v>
      </c>
      <c r="C357" s="0" t="n">
        <f aca="false">IF(E$2=D357,RANK(B357,B$346:B$370,1),"")</f>
        <v>12</v>
      </c>
      <c r="D357" s="0" t="n">
        <f aca="false">COUNTIF('Team Points Summary'!H:H,'Point Totals by Grade-Gender'!A357)</f>
        <v>3</v>
      </c>
    </row>
    <row r="358" customFormat="false" ht="15" hidden="true" customHeight="false" outlineLevel="0" collapsed="false">
      <c r="A358" s="10" t="s">
        <v>542</v>
      </c>
      <c r="B358" s="0" t="n">
        <f aca="false">SUMIF('Team Points Summary'!H:H,'Point Totals by Grade-Gender'!A358,'Team Points Summary'!C:C)</f>
        <v>552</v>
      </c>
      <c r="C358" s="0" t="n">
        <f aca="false">IF(E$2=D358,RANK(B358,B$346:B$370,1),"")</f>
        <v>13</v>
      </c>
      <c r="D358" s="0" t="n">
        <f aca="false">COUNTIF('Team Points Summary'!H:H,'Point Totals by Grade-Gender'!A358)</f>
        <v>3</v>
      </c>
    </row>
    <row r="359" customFormat="false" ht="15" hidden="true" customHeight="false" outlineLevel="0" collapsed="false">
      <c r="A359" s="10" t="s">
        <v>543</v>
      </c>
      <c r="B359" s="0" t="n">
        <f aca="false">SUMIF('Team Points Summary'!H:H,'Point Totals by Grade-Gender'!A359,'Team Points Summary'!C:C)</f>
        <v>592</v>
      </c>
      <c r="C359" s="0" t="n">
        <f aca="false">IF(E$2=D359,RANK(B359,B$346:B$370,1),"")</f>
        <v>14</v>
      </c>
      <c r="D359" s="0" t="n">
        <f aca="false">COUNTIF('Team Points Summary'!H:H,'Point Totals by Grade-Gender'!A359)</f>
        <v>3</v>
      </c>
    </row>
    <row r="360" customFormat="false" ht="15" hidden="true" customHeight="false" outlineLevel="0" collapsed="false">
      <c r="A360" s="10" t="s">
        <v>544</v>
      </c>
      <c r="B360" s="0" t="n">
        <f aca="false">SUMIF('Team Points Summary'!H:H,'Point Totals by Grade-Gender'!A360,'Team Points Summary'!C:C)</f>
        <v>593</v>
      </c>
      <c r="C360" s="0" t="n">
        <f aca="false">IF(E$2=D360,RANK(B360,B$346:B$370,1),"")</f>
        <v>15</v>
      </c>
      <c r="D360" s="0" t="n">
        <f aca="false">COUNTIF('Team Points Summary'!H:H,'Point Totals by Grade-Gender'!A360)</f>
        <v>3</v>
      </c>
    </row>
    <row r="361" customFormat="false" ht="15" hidden="true" customHeight="false" outlineLevel="0" collapsed="false">
      <c r="A361" s="10" t="s">
        <v>545</v>
      </c>
      <c r="B361" s="0" t="n">
        <f aca="false">SUMIF('Team Points Summary'!H:H,'Point Totals by Grade-Gender'!A361,'Team Points Summary'!C:C)</f>
        <v>713</v>
      </c>
      <c r="C361" s="0" t="n">
        <f aca="false">IF(E$2=D361,RANK(B361,B$346:B$370,1),"")</f>
        <v>16</v>
      </c>
      <c r="D361" s="0" t="n">
        <f aca="false">COUNTIF('Team Points Summary'!H:H,'Point Totals by Grade-Gender'!A361)</f>
        <v>3</v>
      </c>
    </row>
    <row r="362" customFormat="false" ht="15" hidden="true" customHeight="false" outlineLevel="0" collapsed="false">
      <c r="A362" s="10" t="s">
        <v>546</v>
      </c>
      <c r="B362" s="0" t="n">
        <f aca="false">SUMIF('Team Points Summary'!H:H,'Point Totals by Grade-Gender'!A362,'Team Points Summary'!C:C)</f>
        <v>719</v>
      </c>
      <c r="C362" s="0" t="n">
        <f aca="false">IF(E$2=D362,RANK(B362,B$346:B$370,1),"")</f>
        <v>17</v>
      </c>
      <c r="D362" s="0" t="n">
        <f aca="false">COUNTIF('Team Points Summary'!H:H,'Point Totals by Grade-Gender'!A362)</f>
        <v>3</v>
      </c>
    </row>
    <row r="363" customFormat="false" ht="15" hidden="true" customHeight="false" outlineLevel="0" collapsed="false">
      <c r="A363" s="10" t="s">
        <v>547</v>
      </c>
      <c r="B363" s="0" t="n">
        <f aca="false">SUMIF('Team Points Summary'!H:H,'Point Totals by Grade-Gender'!A363,'Team Points Summary'!C:C)</f>
        <v>727</v>
      </c>
      <c r="C363" s="0" t="n">
        <f aca="false">IF(E$2=D363,RANK(B363,B$346:B$370,1),"")</f>
        <v>18</v>
      </c>
      <c r="D363" s="0" t="n">
        <f aca="false">COUNTIF('Team Points Summary'!H:H,'Point Totals by Grade-Gender'!A363)</f>
        <v>3</v>
      </c>
    </row>
    <row r="364" customFormat="false" ht="15" hidden="true" customHeight="false" outlineLevel="0" collapsed="false">
      <c r="A364" s="10" t="s">
        <v>548</v>
      </c>
      <c r="B364" s="0" t="n">
        <f aca="false">SUMIF('Team Points Summary'!H:H,'Point Totals by Grade-Gender'!A364,'Team Points Summary'!C:C)</f>
        <v>871</v>
      </c>
      <c r="C364" s="0" t="n">
        <f aca="false">IF(E$2=D364,RANK(B364,B$346:B$370,1),"")</f>
        <v>19</v>
      </c>
      <c r="D364" s="0" t="n">
        <f aca="false">COUNTIF('Team Points Summary'!H:H,'Point Totals by Grade-Gender'!A364)</f>
        <v>3</v>
      </c>
    </row>
    <row r="365" customFormat="false" ht="15" hidden="true" customHeight="false" outlineLevel="0" collapsed="false">
      <c r="A365" s="10" t="s">
        <v>549</v>
      </c>
      <c r="B365" s="0" t="n">
        <f aca="false">SUMIF('Team Points Summary'!H:H,'Point Totals by Grade-Gender'!A365,'Team Points Summary'!C:C)</f>
        <v>923</v>
      </c>
      <c r="C365" s="0" t="n">
        <f aca="false">IF(E$2=D365,RANK(B365,B$346:B$370,1),"")</f>
        <v>20</v>
      </c>
      <c r="D365" s="0" t="n">
        <f aca="false">COUNTIF('Team Points Summary'!H:H,'Point Totals by Grade-Gender'!A365)</f>
        <v>3</v>
      </c>
    </row>
    <row r="366" customFormat="false" ht="15" hidden="true" customHeight="false" outlineLevel="0" collapsed="false">
      <c r="A366" s="10" t="s">
        <v>550</v>
      </c>
      <c r="B366" s="0" t="n">
        <f aca="false">SUMIF('Team Points Summary'!H:H,'Point Totals by Grade-Gender'!A366,'Team Points Summary'!C:C)</f>
        <v>974</v>
      </c>
      <c r="C366" s="0" t="n">
        <f aca="false">IF(E$2=D366,RANK(B366,B$346:B$370,1),"")</f>
        <v>21</v>
      </c>
      <c r="D366" s="0" t="n">
        <f aca="false">COUNTIF('Team Points Summary'!H:H,'Point Totals by Grade-Gender'!A366)</f>
        <v>3</v>
      </c>
    </row>
    <row r="367" customFormat="false" ht="15" hidden="true" customHeight="false" outlineLevel="0" collapsed="false">
      <c r="A367" s="10" t="s">
        <v>551</v>
      </c>
      <c r="B367" s="0" t="n">
        <f aca="false">SUMIF('Team Points Summary'!H:H,'Point Totals by Grade-Gender'!A367,'Team Points Summary'!C:C)</f>
        <v>997</v>
      </c>
      <c r="C367" s="0" t="n">
        <f aca="false">IF(E$2=D367,RANK(B367,B$346:B$370,1),"")</f>
        <v>22</v>
      </c>
      <c r="D367" s="0" t="n">
        <f aca="false">COUNTIF('Team Points Summary'!H:H,'Point Totals by Grade-Gender'!A367)</f>
        <v>3</v>
      </c>
    </row>
    <row r="368" customFormat="false" ht="15" hidden="true" customHeight="false" outlineLevel="0" collapsed="false">
      <c r="A368" s="10" t="s">
        <v>552</v>
      </c>
      <c r="B368" s="0" t="n">
        <f aca="false">SUMIF('Team Points Summary'!H:H,'Point Totals by Grade-Gender'!A368,'Team Points Summary'!C:C)</f>
        <v>1026</v>
      </c>
      <c r="C368" s="0" t="n">
        <f aca="false">IF(E$2=D368,RANK(B368,B$346:B$370,1),"")</f>
        <v>23</v>
      </c>
      <c r="D368" s="0" t="n">
        <f aca="false">COUNTIF('Team Points Summary'!H:H,'Point Totals by Grade-Gender'!A368)</f>
        <v>3</v>
      </c>
    </row>
    <row r="369" customFormat="false" ht="15" hidden="true" customHeight="false" outlineLevel="0" collapsed="false">
      <c r="A369" s="10" t="s">
        <v>553</v>
      </c>
      <c r="B369" s="0" t="n">
        <f aca="false">SUMIF('Team Points Summary'!H:H,'Point Totals by Grade-Gender'!A369,'Team Points Summary'!C:C)</f>
        <v>1344</v>
      </c>
      <c r="C369" s="0" t="n">
        <f aca="false">IF(E$2=D369,RANK(B369,B$346:B$370,1),"")</f>
        <v>24</v>
      </c>
      <c r="D369" s="0" t="n">
        <f aca="false">COUNTIF('Team Points Summary'!H:H,'Point Totals by Grade-Gender'!A369)</f>
        <v>3</v>
      </c>
    </row>
    <row r="370" customFormat="false" ht="15" hidden="true" customHeight="false" outlineLevel="0" collapsed="false">
      <c r="A370" s="10" t="s">
        <v>554</v>
      </c>
      <c r="B370" s="0" t="n">
        <f aca="false">SUMIF('Team Points Summary'!H:H,'Point Totals by Grade-Gender'!A370,'Team Points Summary'!C:C)</f>
        <v>1610</v>
      </c>
      <c r="C370" s="0" t="n">
        <f aca="false">IF(E$2=D370,RANK(B370,B$346:B$370,1),"")</f>
        <v>25</v>
      </c>
      <c r="D370" s="0" t="n">
        <f aca="false">COUNTIF('Team Points Summary'!H:H,'Point Totals by Grade-Gender'!A370)</f>
        <v>3</v>
      </c>
    </row>
    <row r="371" customFormat="false" ht="15" hidden="true" customHeight="false" outlineLevel="0" collapsed="false">
      <c r="A371" s="10" t="s">
        <v>555</v>
      </c>
      <c r="B371" s="0" t="n">
        <f aca="false">SUMIF('Team Points Summary'!H:H,'Point Totals by Grade-Gender'!A371,'Team Points Summary'!C:C)</f>
        <v>235</v>
      </c>
      <c r="C371" s="0" t="str">
        <f aca="false">IF(E$2=D371,RANK(B371,B$346:B$396,1),"")</f>
        <v/>
      </c>
      <c r="D371" s="0" t="n">
        <f aca="false">COUNTIF('Team Points Summary'!H:H,'Point Totals by Grade-Gender'!A371)</f>
        <v>2</v>
      </c>
    </row>
    <row r="372" customFormat="false" ht="15" hidden="true" customHeight="false" outlineLevel="0" collapsed="false">
      <c r="A372" s="10" t="s">
        <v>556</v>
      </c>
      <c r="B372" s="0" t="n">
        <f aca="false">SUMIF('Team Points Summary'!H:H,'Point Totals by Grade-Gender'!A372,'Team Points Summary'!C:C)</f>
        <v>318</v>
      </c>
      <c r="C372" s="0" t="str">
        <f aca="false">IF(E$2=D372,RANK(B372,B$346:B$396,1),"")</f>
        <v/>
      </c>
      <c r="D372" s="0" t="n">
        <f aca="false">COUNTIF('Team Points Summary'!H:H,'Point Totals by Grade-Gender'!A372)</f>
        <v>2</v>
      </c>
    </row>
    <row r="373" customFormat="false" ht="15" hidden="true" customHeight="false" outlineLevel="0" collapsed="false">
      <c r="A373" s="10" t="s">
        <v>557</v>
      </c>
      <c r="B373" s="0" t="n">
        <f aca="false">SUMIF('Team Points Summary'!H:H,'Point Totals by Grade-Gender'!A373,'Team Points Summary'!C:C)</f>
        <v>405</v>
      </c>
      <c r="C373" s="0" t="str">
        <f aca="false">IF(E$2=D373,RANK(B373,B$346:B$396,1),"")</f>
        <v/>
      </c>
      <c r="D373" s="0" t="n">
        <f aca="false">COUNTIF('Team Points Summary'!H:H,'Point Totals by Grade-Gender'!A373)</f>
        <v>2</v>
      </c>
    </row>
    <row r="374" customFormat="false" ht="15" hidden="true" customHeight="false" outlineLevel="0" collapsed="false">
      <c r="A374" s="10" t="s">
        <v>558</v>
      </c>
      <c r="B374" s="0" t="n">
        <f aca="false">SUMIF('Team Points Summary'!H:H,'Point Totals by Grade-Gender'!A374,'Team Points Summary'!C:C)</f>
        <v>429</v>
      </c>
      <c r="C374" s="0" t="str">
        <f aca="false">IF(E$2=D374,RANK(B374,B$346:B$396,1),"")</f>
        <v/>
      </c>
      <c r="D374" s="0" t="n">
        <f aca="false">COUNTIF('Team Points Summary'!H:H,'Point Totals by Grade-Gender'!A374)</f>
        <v>2</v>
      </c>
    </row>
    <row r="375" customFormat="false" ht="15" hidden="true" customHeight="false" outlineLevel="0" collapsed="false">
      <c r="A375" s="10" t="s">
        <v>559</v>
      </c>
      <c r="B375" s="0" t="n">
        <f aca="false">SUMIF('Team Points Summary'!H:H,'Point Totals by Grade-Gender'!A375,'Team Points Summary'!C:C)</f>
        <v>436</v>
      </c>
      <c r="C375" s="0" t="str">
        <f aca="false">IF(E$2=D375,RANK(B375,B$346:B$396,1),"")</f>
        <v/>
      </c>
      <c r="D375" s="0" t="n">
        <f aca="false">COUNTIF('Team Points Summary'!H:H,'Point Totals by Grade-Gender'!A375)</f>
        <v>2</v>
      </c>
    </row>
    <row r="376" customFormat="false" ht="15" hidden="true" customHeight="false" outlineLevel="0" collapsed="false">
      <c r="A376" s="10" t="s">
        <v>560</v>
      </c>
      <c r="B376" s="0" t="n">
        <f aca="false">SUMIF('Team Points Summary'!H:H,'Point Totals by Grade-Gender'!A376,'Team Points Summary'!C:C)</f>
        <v>504</v>
      </c>
      <c r="C376" s="0" t="str">
        <f aca="false">IF(E$2=D376,RANK(B376,B$346:B$396,1),"")</f>
        <v/>
      </c>
      <c r="D376" s="0" t="n">
        <f aca="false">COUNTIF('Team Points Summary'!H:H,'Point Totals by Grade-Gender'!A376)</f>
        <v>2</v>
      </c>
    </row>
    <row r="377" customFormat="false" ht="15" hidden="true" customHeight="false" outlineLevel="0" collapsed="false">
      <c r="A377" s="10" t="s">
        <v>561</v>
      </c>
      <c r="B377" s="0" t="n">
        <f aca="false">SUMIF('Team Points Summary'!H:H,'Point Totals by Grade-Gender'!A377,'Team Points Summary'!C:C)</f>
        <v>585</v>
      </c>
      <c r="C377" s="0" t="str">
        <f aca="false">IF(E$2=D377,RANK(B377,B$346:B$396,1),"")</f>
        <v/>
      </c>
      <c r="D377" s="0" t="n">
        <f aca="false">COUNTIF('Team Points Summary'!H:H,'Point Totals by Grade-Gender'!A377)</f>
        <v>2</v>
      </c>
    </row>
    <row r="378" customFormat="false" ht="15" hidden="true" customHeight="false" outlineLevel="0" collapsed="false">
      <c r="A378" s="10" t="s">
        <v>562</v>
      </c>
      <c r="B378" s="0" t="n">
        <f aca="false">SUMIF('Team Points Summary'!H:H,'Point Totals by Grade-Gender'!A378,'Team Points Summary'!C:C)</f>
        <v>659</v>
      </c>
      <c r="C378" s="0" t="str">
        <f aca="false">IF(E$2=D378,RANK(B378,B$346:B$396,1),"")</f>
        <v/>
      </c>
      <c r="D378" s="0" t="n">
        <f aca="false">COUNTIF('Team Points Summary'!H:H,'Point Totals by Grade-Gender'!A378)</f>
        <v>2</v>
      </c>
    </row>
    <row r="379" customFormat="false" ht="15" hidden="true" customHeight="false" outlineLevel="0" collapsed="false">
      <c r="A379" s="10" t="s">
        <v>563</v>
      </c>
      <c r="B379" s="0" t="n">
        <f aca="false">SUMIF('Team Points Summary'!H:H,'Point Totals by Grade-Gender'!A379,'Team Points Summary'!C:C)</f>
        <v>662</v>
      </c>
      <c r="C379" s="0" t="str">
        <f aca="false">IF(E$2=D379,RANK(B379,B$346:B$396,1),"")</f>
        <v/>
      </c>
      <c r="D379" s="0" t="n">
        <f aca="false">COUNTIF('Team Points Summary'!H:H,'Point Totals by Grade-Gender'!A379)</f>
        <v>2</v>
      </c>
    </row>
    <row r="380" customFormat="false" ht="15" hidden="true" customHeight="false" outlineLevel="0" collapsed="false">
      <c r="A380" s="10" t="s">
        <v>564</v>
      </c>
      <c r="B380" s="0" t="n">
        <f aca="false">SUMIF('Team Points Summary'!H:H,'Point Totals by Grade-Gender'!A380,'Team Points Summary'!C:C)</f>
        <v>725</v>
      </c>
      <c r="C380" s="0" t="str">
        <f aca="false">IF(E$2=D380,RANK(B380,B$346:B$396,1),"")</f>
        <v/>
      </c>
      <c r="D380" s="0" t="n">
        <f aca="false">COUNTIF('Team Points Summary'!H:H,'Point Totals by Grade-Gender'!A380)</f>
        <v>2</v>
      </c>
    </row>
    <row r="381" customFormat="false" ht="15" hidden="true" customHeight="false" outlineLevel="0" collapsed="false">
      <c r="A381" s="10" t="s">
        <v>565</v>
      </c>
      <c r="B381" s="0" t="n">
        <f aca="false">SUMIF('Team Points Summary'!H:H,'Point Totals by Grade-Gender'!A381,'Team Points Summary'!C:C)</f>
        <v>735</v>
      </c>
      <c r="C381" s="0" t="str">
        <f aca="false">IF(E$2=D381,RANK(B381,B$346:B$396,1),"")</f>
        <v/>
      </c>
      <c r="D381" s="0" t="n">
        <f aca="false">COUNTIF('Team Points Summary'!H:H,'Point Totals by Grade-Gender'!A381)</f>
        <v>2</v>
      </c>
    </row>
    <row r="382" customFormat="false" ht="15" hidden="true" customHeight="false" outlineLevel="0" collapsed="false">
      <c r="A382" s="10" t="s">
        <v>566</v>
      </c>
      <c r="B382" s="0" t="n">
        <f aca="false">SUMIF('Team Points Summary'!H:H,'Point Totals by Grade-Gender'!A382,'Team Points Summary'!C:C)</f>
        <v>742</v>
      </c>
      <c r="C382" s="0" t="str">
        <f aca="false">IF(E$2=D382,RANK(B382,B$346:B$396,1),"")</f>
        <v/>
      </c>
      <c r="D382" s="0" t="n">
        <f aca="false">COUNTIF('Team Points Summary'!H:H,'Point Totals by Grade-Gender'!A382)</f>
        <v>2</v>
      </c>
    </row>
    <row r="383" customFormat="false" ht="15" hidden="true" customHeight="false" outlineLevel="0" collapsed="false">
      <c r="A383" s="10" t="s">
        <v>567</v>
      </c>
      <c r="B383" s="0" t="n">
        <f aca="false">SUMIF('Team Points Summary'!H:H,'Point Totals by Grade-Gender'!A383,'Team Points Summary'!C:C)</f>
        <v>769</v>
      </c>
      <c r="C383" s="0" t="str">
        <f aca="false">IF(E$2=D383,RANK(B383,B$346:B$396,1),"")</f>
        <v/>
      </c>
      <c r="D383" s="0" t="n">
        <f aca="false">COUNTIF('Team Points Summary'!H:H,'Point Totals by Grade-Gender'!A383)</f>
        <v>2</v>
      </c>
    </row>
    <row r="384" customFormat="false" ht="15" hidden="true" customHeight="false" outlineLevel="0" collapsed="false">
      <c r="A384" s="10" t="s">
        <v>568</v>
      </c>
      <c r="B384" s="0" t="n">
        <f aca="false">SUMIF('Team Points Summary'!H:H,'Point Totals by Grade-Gender'!A384,'Team Points Summary'!C:C)</f>
        <v>788</v>
      </c>
      <c r="C384" s="0" t="str">
        <f aca="false">IF(E$2=D384,RANK(B384,B$346:B$396,1),"")</f>
        <v/>
      </c>
      <c r="D384" s="0" t="n">
        <f aca="false">COUNTIF('Team Points Summary'!H:H,'Point Totals by Grade-Gender'!A384)</f>
        <v>2</v>
      </c>
    </row>
    <row r="385" customFormat="false" ht="15" hidden="true" customHeight="false" outlineLevel="0" collapsed="false">
      <c r="A385" s="10" t="s">
        <v>569</v>
      </c>
      <c r="B385" s="0" t="n">
        <f aca="false">SUMIF('Team Points Summary'!H:H,'Point Totals by Grade-Gender'!A385,'Team Points Summary'!C:C)</f>
        <v>800</v>
      </c>
      <c r="C385" s="0" t="str">
        <f aca="false">IF(E$2=D385,RANK(B385,B$346:B$396,1),"")</f>
        <v/>
      </c>
      <c r="D385" s="0" t="n">
        <f aca="false">COUNTIF('Team Points Summary'!H:H,'Point Totals by Grade-Gender'!A385)</f>
        <v>2</v>
      </c>
    </row>
    <row r="386" customFormat="false" ht="15" hidden="true" customHeight="false" outlineLevel="0" collapsed="false">
      <c r="A386" s="10" t="s">
        <v>570</v>
      </c>
      <c r="B386" s="0" t="n">
        <f aca="false">SUMIF('Team Points Summary'!H:H,'Point Totals by Grade-Gender'!A386,'Team Points Summary'!C:C)</f>
        <v>806</v>
      </c>
      <c r="C386" s="0" t="str">
        <f aca="false">IF(E$2=D386,RANK(B386,B$346:B$396,1),"")</f>
        <v/>
      </c>
      <c r="D386" s="0" t="n">
        <f aca="false">COUNTIF('Team Points Summary'!H:H,'Point Totals by Grade-Gender'!A386)</f>
        <v>2</v>
      </c>
    </row>
    <row r="387" customFormat="false" ht="15" hidden="true" customHeight="false" outlineLevel="0" collapsed="false">
      <c r="A387" s="10" t="s">
        <v>571</v>
      </c>
      <c r="B387" s="0" t="n">
        <f aca="false">SUMIF('Team Points Summary'!H:H,'Point Totals by Grade-Gender'!A387,'Team Points Summary'!C:C)</f>
        <v>844</v>
      </c>
      <c r="C387" s="0" t="str">
        <f aca="false">IF(E$2=D387,RANK(B387,B$346:B$396,1),"")</f>
        <v/>
      </c>
      <c r="D387" s="0" t="n">
        <f aca="false">COUNTIF('Team Points Summary'!H:H,'Point Totals by Grade-Gender'!A387)</f>
        <v>2</v>
      </c>
    </row>
    <row r="388" customFormat="false" ht="15" hidden="true" customHeight="false" outlineLevel="0" collapsed="false">
      <c r="A388" s="10" t="s">
        <v>572</v>
      </c>
      <c r="B388" s="0" t="n">
        <f aca="false">SUMIF('Team Points Summary'!H:H,'Point Totals by Grade-Gender'!A388,'Team Points Summary'!C:C)</f>
        <v>854</v>
      </c>
      <c r="C388" s="0" t="str">
        <f aca="false">IF(E$2=D388,RANK(B388,B$346:B$396,1),"")</f>
        <v/>
      </c>
      <c r="D388" s="0" t="n">
        <f aca="false">COUNTIF('Team Points Summary'!H:H,'Point Totals by Grade-Gender'!A388)</f>
        <v>2</v>
      </c>
    </row>
    <row r="389" customFormat="false" ht="15" hidden="true" customHeight="false" outlineLevel="0" collapsed="false">
      <c r="A389" s="10" t="s">
        <v>573</v>
      </c>
      <c r="B389" s="0" t="n">
        <f aca="false">SUMIF('Team Points Summary'!H:H,'Point Totals by Grade-Gender'!A389,'Team Points Summary'!C:C)</f>
        <v>929</v>
      </c>
      <c r="C389" s="0" t="str">
        <f aca="false">IF(E$2=D389,RANK(B389,B$346:B$396,1),"")</f>
        <v/>
      </c>
      <c r="D389" s="0" t="n">
        <f aca="false">COUNTIF('Team Points Summary'!H:H,'Point Totals by Grade-Gender'!A389)</f>
        <v>2</v>
      </c>
    </row>
    <row r="390" customFormat="false" ht="15" hidden="true" customHeight="false" outlineLevel="0" collapsed="false">
      <c r="A390" s="10" t="s">
        <v>574</v>
      </c>
      <c r="B390" s="0" t="n">
        <f aca="false">SUMIF('Team Points Summary'!H:H,'Point Totals by Grade-Gender'!A390,'Team Points Summary'!C:C)</f>
        <v>1104</v>
      </c>
      <c r="C390" s="0" t="str">
        <f aca="false">IF(E$2=D390,RANK(B390,B$346:B$396,1),"")</f>
        <v/>
      </c>
      <c r="D390" s="0" t="n">
        <f aca="false">COUNTIF('Team Points Summary'!H:H,'Point Totals by Grade-Gender'!A390)</f>
        <v>2</v>
      </c>
    </row>
    <row r="391" customFormat="false" ht="15" hidden="true" customHeight="false" outlineLevel="0" collapsed="false">
      <c r="A391" s="10" t="s">
        <v>575</v>
      </c>
      <c r="B391" s="0" t="n">
        <f aca="false">SUMIF('Team Points Summary'!H:H,'Point Totals by Grade-Gender'!A391,'Team Points Summary'!C:C)</f>
        <v>1130</v>
      </c>
      <c r="C391" s="0" t="str">
        <f aca="false">IF(E$2=D391,RANK(B391,B$346:B$396,1),"")</f>
        <v/>
      </c>
      <c r="D391" s="0" t="n">
        <f aca="false">COUNTIF('Team Points Summary'!H:H,'Point Totals by Grade-Gender'!A391)</f>
        <v>2</v>
      </c>
    </row>
    <row r="392" customFormat="false" ht="15" hidden="true" customHeight="false" outlineLevel="0" collapsed="false">
      <c r="A392" s="10" t="s">
        <v>576</v>
      </c>
      <c r="B392" s="0" t="n">
        <f aca="false">SUMIF('Team Points Summary'!H:H,'Point Totals by Grade-Gender'!A392,'Team Points Summary'!C:C)</f>
        <v>29</v>
      </c>
      <c r="C392" s="0" t="str">
        <f aca="false">IF(E$2=D392,RANK(B392,B$346:B$396,1),"")</f>
        <v/>
      </c>
      <c r="D392" s="0" t="n">
        <f aca="false">COUNTIF('Team Points Summary'!H:H,'Point Totals by Grade-Gender'!A392)</f>
        <v>1</v>
      </c>
    </row>
    <row r="393" customFormat="false" ht="15" hidden="true" customHeight="false" outlineLevel="0" collapsed="false">
      <c r="A393" s="10" t="s">
        <v>577</v>
      </c>
      <c r="B393" s="0" t="n">
        <f aca="false">SUMIF('Team Points Summary'!H:H,'Point Totals by Grade-Gender'!A393,'Team Points Summary'!C:C)</f>
        <v>116</v>
      </c>
      <c r="C393" s="0" t="str">
        <f aca="false">IF(E$2=D393,RANK(B393,B$346:B$396,1),"")</f>
        <v/>
      </c>
      <c r="D393" s="0" t="n">
        <f aca="false">COUNTIF('Team Points Summary'!H:H,'Point Totals by Grade-Gender'!A393)</f>
        <v>1</v>
      </c>
    </row>
    <row r="394" customFormat="false" ht="15" hidden="true" customHeight="false" outlineLevel="0" collapsed="false">
      <c r="A394" s="10" t="s">
        <v>578</v>
      </c>
      <c r="B394" s="0" t="n">
        <f aca="false">SUMIF('Team Points Summary'!H:H,'Point Totals by Grade-Gender'!A394,'Team Points Summary'!C:C)</f>
        <v>137</v>
      </c>
      <c r="C394" s="0" t="str">
        <f aca="false">IF(E$2=D394,RANK(B394,B$346:B$396,1),"")</f>
        <v/>
      </c>
      <c r="D394" s="0" t="n">
        <f aca="false">COUNTIF('Team Points Summary'!H:H,'Point Totals by Grade-Gender'!A394)</f>
        <v>1</v>
      </c>
    </row>
    <row r="395" customFormat="false" ht="15" hidden="true" customHeight="false" outlineLevel="0" collapsed="false">
      <c r="A395" s="10" t="s">
        <v>579</v>
      </c>
      <c r="B395" s="0" t="n">
        <f aca="false">SUMIF('Team Points Summary'!H:H,'Point Totals by Grade-Gender'!A395,'Team Points Summary'!C:C)</f>
        <v>230</v>
      </c>
      <c r="C395" s="0" t="str">
        <f aca="false">IF(E$2=D395,RANK(B395,B$346:B$396,1),"")</f>
        <v/>
      </c>
      <c r="D395" s="0" t="n">
        <f aca="false">COUNTIF('Team Points Summary'!H:H,'Point Totals by Grade-Gender'!A395)</f>
        <v>1</v>
      </c>
    </row>
    <row r="396" customFormat="false" ht="15" hidden="true" customHeight="false" outlineLevel="0" collapsed="false">
      <c r="A396" s="10" t="s">
        <v>580</v>
      </c>
      <c r="B396" s="0" t="n">
        <f aca="false">SUMIF('Team Points Summary'!H:H,'Point Totals by Grade-Gender'!A396,'Team Points Summary'!C:C)</f>
        <v>269</v>
      </c>
      <c r="C396" s="0" t="str">
        <f aca="false">IF(E$2=D396,RANK(B396,B$346:B$396,1),"")</f>
        <v/>
      </c>
      <c r="D396" s="0" t="n">
        <f aca="false">COUNTIF('Team Points Summary'!H:H,'Point Totals by Grade-Gender'!A396)</f>
        <v>1</v>
      </c>
    </row>
    <row r="397" customFormat="false" ht="15" hidden="true" customHeight="false" outlineLevel="0" collapsed="false">
      <c r="A397" s="10" t="s">
        <v>581</v>
      </c>
      <c r="B397" s="0" t="n">
        <f aca="false">SUMIF('Team Points Summary'!H:H,'Point Totals by Grade-Gender'!A397,'Team Points Summary'!C:C)</f>
        <v>279</v>
      </c>
      <c r="C397" s="0" t="str">
        <f aca="false">IF(E$2=D397,RANK(B397,B$346:B$396,1),"")</f>
        <v/>
      </c>
      <c r="D397" s="0" t="n">
        <f aca="false">COUNTIF('Team Points Summary'!H:H,'Point Totals by Grade-Gender'!A397)</f>
        <v>1</v>
      </c>
    </row>
    <row r="398" customFormat="false" ht="15" hidden="true" customHeight="false" outlineLevel="0" collapsed="false">
      <c r="A398" s="10" t="s">
        <v>582</v>
      </c>
      <c r="B398" s="0" t="n">
        <f aca="false">SUMIF('Team Points Summary'!H:H,'Point Totals by Grade-Gender'!A398,'Team Points Summary'!C:C)</f>
        <v>282</v>
      </c>
      <c r="C398" s="0" t="str">
        <f aca="false">IF(E$2=D398,RANK(B398,B$346:B$396,1),"")</f>
        <v/>
      </c>
      <c r="D398" s="0" t="n">
        <f aca="false">COUNTIF('Team Points Summary'!H:H,'Point Totals by Grade-Gender'!A398)</f>
        <v>1</v>
      </c>
    </row>
    <row r="399" customFormat="false" ht="15" hidden="true" customHeight="false" outlineLevel="0" collapsed="false">
      <c r="A399" s="10" t="s">
        <v>583</v>
      </c>
      <c r="B399" s="0" t="n">
        <f aca="false">SUMIF('Team Points Summary'!H:H,'Point Totals by Grade-Gender'!A399,'Team Points Summary'!C:C)</f>
        <v>325</v>
      </c>
      <c r="C399" s="0" t="str">
        <f aca="false">IF(E$2=D399,RANK(B399,B$346:B$396,1),"")</f>
        <v/>
      </c>
      <c r="D399" s="0" t="n">
        <f aca="false">COUNTIF('Team Points Summary'!H:H,'Point Totals by Grade-Gender'!A399)</f>
        <v>1</v>
      </c>
    </row>
    <row r="400" customFormat="false" ht="15" hidden="true" customHeight="false" outlineLevel="0" collapsed="false">
      <c r="A400" s="10" t="s">
        <v>584</v>
      </c>
      <c r="B400" s="0" t="n">
        <f aca="false">SUMIF('Team Points Summary'!H:H,'Point Totals by Grade-Gender'!A400,'Team Points Summary'!C:C)</f>
        <v>352</v>
      </c>
      <c r="C400" s="0" t="str">
        <f aca="false">IF(E$2=D400,RANK(B400,B$346:B$396,1),"")</f>
        <v/>
      </c>
      <c r="D400" s="0" t="n">
        <f aca="false">COUNTIF('Team Points Summary'!H:H,'Point Totals by Grade-Gender'!A400)</f>
        <v>1</v>
      </c>
    </row>
    <row r="401" customFormat="false" ht="15" hidden="true" customHeight="false" outlineLevel="0" collapsed="false">
      <c r="A401" s="10" t="s">
        <v>585</v>
      </c>
      <c r="B401" s="0" t="n">
        <f aca="false">SUMIF('Team Points Summary'!H:H,'Point Totals by Grade-Gender'!A401,'Team Points Summary'!C:C)</f>
        <v>357</v>
      </c>
      <c r="C401" s="0" t="str">
        <f aca="false">IF(E$2=D401,RANK(B401,B$346:B$396,1),"")</f>
        <v/>
      </c>
      <c r="D401" s="0" t="n">
        <f aca="false">COUNTIF('Team Points Summary'!H:H,'Point Totals by Grade-Gender'!A401)</f>
        <v>1</v>
      </c>
    </row>
    <row r="402" customFormat="false" ht="15" hidden="true" customHeight="false" outlineLevel="0" collapsed="false">
      <c r="A402" s="10" t="s">
        <v>586</v>
      </c>
      <c r="B402" s="0" t="n">
        <f aca="false">SUMIF('Team Points Summary'!H:H,'Point Totals by Grade-Gender'!A402,'Team Points Summary'!C:C)</f>
        <v>361</v>
      </c>
      <c r="C402" s="0" t="str">
        <f aca="false">IF(E$2=D402,RANK(B402,B$346:B$416,1),"")</f>
        <v/>
      </c>
      <c r="D402" s="0" t="n">
        <f aca="false">COUNTIF('Team Points Summary'!H:H,'Point Totals by Grade-Gender'!A402)</f>
        <v>1</v>
      </c>
    </row>
    <row r="403" customFormat="false" ht="15" hidden="true" customHeight="false" outlineLevel="0" collapsed="false">
      <c r="A403" s="10" t="s">
        <v>587</v>
      </c>
      <c r="B403" s="0" t="n">
        <f aca="false">SUMIF('Team Points Summary'!H:H,'Point Totals by Grade-Gender'!A403,'Team Points Summary'!C:C)</f>
        <v>363</v>
      </c>
      <c r="C403" s="0" t="str">
        <f aca="false">IF(E$2=D403,RANK(B403,B$346:B$416,1),"")</f>
        <v/>
      </c>
      <c r="D403" s="0" t="n">
        <f aca="false">COUNTIF('Team Points Summary'!H:H,'Point Totals by Grade-Gender'!A403)</f>
        <v>1</v>
      </c>
    </row>
    <row r="404" customFormat="false" ht="15" hidden="true" customHeight="false" outlineLevel="0" collapsed="false">
      <c r="A404" s="10" t="s">
        <v>588</v>
      </c>
      <c r="B404" s="0" t="n">
        <f aca="false">SUMIF('Team Points Summary'!H:H,'Point Totals by Grade-Gender'!A404,'Team Points Summary'!C:C)</f>
        <v>368</v>
      </c>
      <c r="C404" s="0" t="str">
        <f aca="false">IF(E$2=D404,RANK(B404,B$346:B$416,1),"")</f>
        <v/>
      </c>
      <c r="D404" s="0" t="n">
        <f aca="false">COUNTIF('Team Points Summary'!H:H,'Point Totals by Grade-Gender'!A404)</f>
        <v>1</v>
      </c>
    </row>
    <row r="405" customFormat="false" ht="15" hidden="true" customHeight="false" outlineLevel="0" collapsed="false">
      <c r="A405" s="10" t="s">
        <v>589</v>
      </c>
      <c r="B405" s="0" t="n">
        <f aca="false">SUMIF('Team Points Summary'!H:H,'Point Totals by Grade-Gender'!A405,'Team Points Summary'!C:C)</f>
        <v>369</v>
      </c>
      <c r="C405" s="0" t="str">
        <f aca="false">IF(E$2=D405,RANK(B405,B$346:B$416,1),"")</f>
        <v/>
      </c>
      <c r="D405" s="0" t="n">
        <f aca="false">COUNTIF('Team Points Summary'!H:H,'Point Totals by Grade-Gender'!A405)</f>
        <v>1</v>
      </c>
    </row>
    <row r="406" customFormat="false" ht="15" hidden="true" customHeight="false" outlineLevel="0" collapsed="false">
      <c r="A406" s="10" t="s">
        <v>590</v>
      </c>
      <c r="B406" s="0" t="n">
        <f aca="false">SUMIF('Team Points Summary'!H:H,'Point Totals by Grade-Gender'!A406,'Team Points Summary'!C:C)</f>
        <v>387</v>
      </c>
      <c r="C406" s="0" t="str">
        <f aca="false">IF(E$2=D406,RANK(B406,B$346:B$416,1),"")</f>
        <v/>
      </c>
      <c r="D406" s="0" t="n">
        <f aca="false">COUNTIF('Team Points Summary'!H:H,'Point Totals by Grade-Gender'!A406)</f>
        <v>1</v>
      </c>
    </row>
    <row r="407" customFormat="false" ht="15" hidden="true" customHeight="false" outlineLevel="0" collapsed="false">
      <c r="A407" s="10" t="s">
        <v>591</v>
      </c>
      <c r="B407" s="0" t="n">
        <f aca="false">SUMIF('Team Points Summary'!H:H,'Point Totals by Grade-Gender'!A407,'Team Points Summary'!C:C)</f>
        <v>404</v>
      </c>
      <c r="C407" s="0" t="str">
        <f aca="false">IF(E$2=D407,RANK(B407,B$346:B$416,1),"")</f>
        <v/>
      </c>
      <c r="D407" s="0" t="n">
        <f aca="false">COUNTIF('Team Points Summary'!H:H,'Point Totals by Grade-Gender'!A407)</f>
        <v>1</v>
      </c>
    </row>
    <row r="408" customFormat="false" ht="15" hidden="true" customHeight="false" outlineLevel="0" collapsed="false">
      <c r="A408" s="10" t="s">
        <v>592</v>
      </c>
      <c r="B408" s="0" t="n">
        <f aca="false">SUMIF('Team Points Summary'!H:H,'Point Totals by Grade-Gender'!A408,'Team Points Summary'!C:C)</f>
        <v>423</v>
      </c>
      <c r="C408" s="0" t="str">
        <f aca="false">IF(E$2=D408,RANK(B408,B$346:B$416,1),"")</f>
        <v/>
      </c>
      <c r="D408" s="0" t="n">
        <f aca="false">COUNTIF('Team Points Summary'!H:H,'Point Totals by Grade-Gender'!A408)</f>
        <v>1</v>
      </c>
    </row>
    <row r="409" customFormat="false" ht="15" hidden="true" customHeight="false" outlineLevel="0" collapsed="false">
      <c r="A409" s="10" t="s">
        <v>593</v>
      </c>
      <c r="B409" s="0" t="n">
        <f aca="false">SUMIF('Team Points Summary'!H:H,'Point Totals by Grade-Gender'!A409,'Team Points Summary'!C:C)</f>
        <v>443</v>
      </c>
      <c r="C409" s="0" t="str">
        <f aca="false">IF(E$2=D409,RANK(B409,B$346:B$416,1),"")</f>
        <v/>
      </c>
      <c r="D409" s="0" t="n">
        <f aca="false">COUNTIF('Team Points Summary'!H:H,'Point Totals by Grade-Gender'!A409)</f>
        <v>1</v>
      </c>
    </row>
    <row r="410" customFormat="false" ht="15" hidden="true" customHeight="false" outlineLevel="0" collapsed="false">
      <c r="A410" s="10" t="s">
        <v>594</v>
      </c>
      <c r="B410" s="0" t="n">
        <f aca="false">SUMIF('Team Points Summary'!H:H,'Point Totals by Grade-Gender'!A410,'Team Points Summary'!C:C)</f>
        <v>473</v>
      </c>
      <c r="C410" s="0" t="str">
        <f aca="false">IF(E$2=D410,RANK(B410,B$346:B$416,1),"")</f>
        <v/>
      </c>
      <c r="D410" s="0" t="n">
        <f aca="false">COUNTIF('Team Points Summary'!H:H,'Point Totals by Grade-Gender'!A410)</f>
        <v>1</v>
      </c>
    </row>
    <row r="411" customFormat="false" ht="15" hidden="true" customHeight="false" outlineLevel="0" collapsed="false">
      <c r="A411" s="10" t="s">
        <v>595</v>
      </c>
      <c r="B411" s="0" t="n">
        <f aca="false">SUMIF('Team Points Summary'!H:H,'Point Totals by Grade-Gender'!A411,'Team Points Summary'!C:C)</f>
        <v>477</v>
      </c>
      <c r="C411" s="0" t="str">
        <f aca="false">IF(E$2=D411,RANK(B411,B$346:B$416,1),"")</f>
        <v/>
      </c>
      <c r="D411" s="0" t="n">
        <f aca="false">COUNTIF('Team Points Summary'!H:H,'Point Totals by Grade-Gender'!A411)</f>
        <v>1</v>
      </c>
    </row>
    <row r="412" customFormat="false" ht="15" hidden="true" customHeight="false" outlineLevel="0" collapsed="false">
      <c r="A412" s="10" t="s">
        <v>596</v>
      </c>
      <c r="B412" s="0" t="n">
        <f aca="false">SUMIF('Team Points Summary'!H:H,'Point Totals by Grade-Gender'!A412,'Team Points Summary'!C:C)</f>
        <v>480</v>
      </c>
      <c r="C412" s="0" t="str">
        <f aca="false">IF(E$2=D412,RANK(B412,B$346:B$416,1),"")</f>
        <v/>
      </c>
      <c r="D412" s="0" t="n">
        <f aca="false">COUNTIF('Team Points Summary'!H:H,'Point Totals by Grade-Gender'!A412)</f>
        <v>1</v>
      </c>
    </row>
    <row r="413" customFormat="false" ht="15" hidden="true" customHeight="false" outlineLevel="0" collapsed="false">
      <c r="A413" s="10" t="s">
        <v>597</v>
      </c>
      <c r="B413" s="0" t="n">
        <f aca="false">SUMIF('Team Points Summary'!H:H,'Point Totals by Grade-Gender'!A413,'Team Points Summary'!C:C)</f>
        <v>492</v>
      </c>
      <c r="C413" s="0" t="str">
        <f aca="false">IF(E$2=D413,RANK(B413,B$346:B$416,1),"")</f>
        <v/>
      </c>
      <c r="D413" s="0" t="n">
        <f aca="false">COUNTIF('Team Points Summary'!H:H,'Point Totals by Grade-Gender'!A413)</f>
        <v>1</v>
      </c>
    </row>
    <row r="414" customFormat="false" ht="15" hidden="true" customHeight="false" outlineLevel="0" collapsed="false">
      <c r="A414" s="10" t="s">
        <v>598</v>
      </c>
      <c r="B414" s="0" t="n">
        <f aca="false">SUMIF('Team Points Summary'!H:H,'Point Totals by Grade-Gender'!A414,'Team Points Summary'!C:C)</f>
        <v>495</v>
      </c>
      <c r="C414" s="0" t="str">
        <f aca="false">IF(E$2=D414,RANK(B414,B$346:B$416,1),"")</f>
        <v/>
      </c>
      <c r="D414" s="0" t="n">
        <f aca="false">COUNTIF('Team Points Summary'!H:H,'Point Totals by Grade-Gender'!A414)</f>
        <v>1</v>
      </c>
    </row>
    <row r="415" customFormat="false" ht="15" hidden="true" customHeight="false" outlineLevel="0" collapsed="false">
      <c r="A415" s="10" t="s">
        <v>599</v>
      </c>
      <c r="B415" s="0" t="n">
        <f aca="false">SUMIF('Team Points Summary'!H:H,'Point Totals by Grade-Gender'!A415,'Team Points Summary'!C:C)</f>
        <v>539</v>
      </c>
      <c r="C415" s="0" t="str">
        <f aca="false">IF(E$2=D415,RANK(B415,B$346:B$416,1),"")</f>
        <v/>
      </c>
      <c r="D415" s="0" t="n">
        <f aca="false">COUNTIF('Team Points Summary'!H:H,'Point Totals by Grade-Gender'!A415)</f>
        <v>1</v>
      </c>
    </row>
    <row r="416" customFormat="false" ht="15" hidden="true" customHeight="false" outlineLevel="0" collapsed="false">
      <c r="A416" s="10" t="s">
        <v>600</v>
      </c>
      <c r="B416" s="0" t="n">
        <f aca="false">SUMIF('Team Points Summary'!H:H,'Point Totals by Grade-Gender'!A416,'Team Points Summary'!C:C)</f>
        <v>539</v>
      </c>
      <c r="C416" s="0" t="str">
        <f aca="false">IF(E$2=D416,RANK(B416,B$346:B$416,1),"")</f>
        <v/>
      </c>
      <c r="D416" s="0" t="n">
        <f aca="false">COUNTIF('Team Points Summary'!H:H,'Point Totals by Grade-Gender'!A416)</f>
        <v>1</v>
      </c>
    </row>
    <row r="417" customFormat="false" ht="12.75" hidden="false" customHeight="false" outlineLevel="0" collapsed="false">
      <c r="A417" s="11" t="s">
        <v>272</v>
      </c>
    </row>
    <row r="418" customFormat="false" ht="12.75" hidden="false" customHeight="false" outlineLevel="0" collapsed="false">
      <c r="A418" s="12" t="s">
        <v>110</v>
      </c>
      <c r="B418" s="0" t="n">
        <f aca="false">SUM(B346:B416)</f>
        <v>38899</v>
      </c>
      <c r="E418" s="0" t="n">
        <f aca="false">SUMIF('Team Points Summary'!H:H,'Point Totals by Grade-Gender'!A418,'Team Points Summary'!C:C)</f>
        <v>38899</v>
      </c>
    </row>
    <row r="420" customFormat="false" ht="15" hidden="false" customHeight="false" outlineLevel="0" collapsed="false">
      <c r="A420" s="10" t="s">
        <v>601</v>
      </c>
      <c r="B420" s="0" t="n">
        <f aca="false">SUMIF('Team Points Summary'!H:H,'Point Totals by Grade-Gender'!A420,'Team Points Summary'!C:C)</f>
        <v>150</v>
      </c>
      <c r="C420" s="0" t="n">
        <f aca="false">IF(E$2=D420,RANK(B420,B$420:B$433,1),"")</f>
        <v>1</v>
      </c>
      <c r="D420" s="0" t="n">
        <f aca="false">COUNTIF('Team Points Summary'!H:H,'Point Totals by Grade-Gender'!A420)</f>
        <v>3</v>
      </c>
    </row>
    <row r="421" customFormat="false" ht="15" hidden="false" customHeight="false" outlineLevel="0" collapsed="false">
      <c r="A421" s="10" t="s">
        <v>602</v>
      </c>
      <c r="B421" s="0" t="n">
        <f aca="false">SUMIF('Team Points Summary'!H:H,'Point Totals by Grade-Gender'!A421,'Team Points Summary'!C:C)</f>
        <v>153</v>
      </c>
      <c r="C421" s="0" t="n">
        <f aca="false">IF(E$2=D421,RANK(B421,B$420:B$433,1),"")</f>
        <v>2</v>
      </c>
      <c r="D421" s="0" t="n">
        <f aca="false">COUNTIF('Team Points Summary'!H:H,'Point Totals by Grade-Gender'!A421)</f>
        <v>3</v>
      </c>
    </row>
    <row r="422" customFormat="false" ht="15" hidden="false" customHeight="false" outlineLevel="0" collapsed="false">
      <c r="A422" s="10" t="s">
        <v>603</v>
      </c>
      <c r="B422" s="0" t="n">
        <f aca="false">SUMIF('Team Points Summary'!H:H,'Point Totals by Grade-Gender'!A422,'Team Points Summary'!C:C)</f>
        <v>212</v>
      </c>
      <c r="C422" s="0" t="n">
        <f aca="false">IF(E$2=D422,RANK(B422,B$420:B$433,1),"")</f>
        <v>3</v>
      </c>
      <c r="D422" s="0" t="n">
        <f aca="false">COUNTIF('Team Points Summary'!H:H,'Point Totals by Grade-Gender'!A422)</f>
        <v>3</v>
      </c>
    </row>
    <row r="423" customFormat="false" ht="15" hidden="false" customHeight="false" outlineLevel="0" collapsed="false">
      <c r="A423" s="10" t="s">
        <v>604</v>
      </c>
      <c r="B423" s="0" t="n">
        <f aca="false">SUMIF('Team Points Summary'!H:H,'Point Totals by Grade-Gender'!A423,'Team Points Summary'!C:C)</f>
        <v>240</v>
      </c>
      <c r="C423" s="0" t="n">
        <f aca="false">IF(E$2=D423,RANK(B423,B$420:B$433,1),"")</f>
        <v>4</v>
      </c>
      <c r="D423" s="0" t="n">
        <f aca="false">COUNTIF('Team Points Summary'!H:H,'Point Totals by Grade-Gender'!A423)</f>
        <v>3</v>
      </c>
    </row>
    <row r="424" customFormat="false" ht="15" hidden="false" customHeight="false" outlineLevel="0" collapsed="false">
      <c r="A424" s="10" t="s">
        <v>605</v>
      </c>
      <c r="B424" s="0" t="n">
        <f aca="false">SUMIF('Team Points Summary'!H:H,'Point Totals by Grade-Gender'!A424,'Team Points Summary'!C:C)</f>
        <v>365</v>
      </c>
      <c r="C424" s="0" t="n">
        <f aca="false">IF(E$2=D424,RANK(B424,B$420:B$433,1),"")</f>
        <v>5</v>
      </c>
      <c r="D424" s="0" t="n">
        <f aca="false">COUNTIF('Team Points Summary'!H:H,'Point Totals by Grade-Gender'!A424)</f>
        <v>3</v>
      </c>
    </row>
    <row r="425" customFormat="false" ht="15" hidden="false" customHeight="false" outlineLevel="0" collapsed="false">
      <c r="A425" s="10" t="s">
        <v>606</v>
      </c>
      <c r="B425" s="0" t="n">
        <f aca="false">SUMIF('Team Points Summary'!H:H,'Point Totals by Grade-Gender'!A425,'Team Points Summary'!C:C)</f>
        <v>377</v>
      </c>
      <c r="C425" s="0" t="n">
        <f aca="false">IF(E$2=D425,RANK(B425,B$420:B$433,1),"")</f>
        <v>6</v>
      </c>
      <c r="D425" s="0" t="n">
        <f aca="false">COUNTIF('Team Points Summary'!H:H,'Point Totals by Grade-Gender'!A425)</f>
        <v>3</v>
      </c>
    </row>
    <row r="426" customFormat="false" ht="15" hidden="false" customHeight="false" outlineLevel="0" collapsed="false">
      <c r="A426" s="10" t="s">
        <v>607</v>
      </c>
      <c r="B426" s="0" t="n">
        <f aca="false">SUMIF('Team Points Summary'!H:H,'Point Totals by Grade-Gender'!A426,'Team Points Summary'!C:C)</f>
        <v>404</v>
      </c>
      <c r="C426" s="0" t="n">
        <f aca="false">IF(E$2=D426,RANK(B426,B$420:B$433,1),"")</f>
        <v>7</v>
      </c>
      <c r="D426" s="0" t="n">
        <f aca="false">COUNTIF('Team Points Summary'!H:H,'Point Totals by Grade-Gender'!A426)</f>
        <v>3</v>
      </c>
    </row>
    <row r="427" customFormat="false" ht="15" hidden="false" customHeight="false" outlineLevel="0" collapsed="false">
      <c r="A427" s="10" t="s">
        <v>608</v>
      </c>
      <c r="B427" s="0" t="n">
        <f aca="false">SUMIF('Team Points Summary'!H:H,'Point Totals by Grade-Gender'!A427,'Team Points Summary'!C:C)</f>
        <v>413</v>
      </c>
      <c r="C427" s="0" t="n">
        <f aca="false">IF(E$2=D427,RANK(B427,B$420:B$433,1),"")</f>
        <v>8</v>
      </c>
      <c r="D427" s="0" t="n">
        <f aca="false">COUNTIF('Team Points Summary'!H:H,'Point Totals by Grade-Gender'!A427)</f>
        <v>3</v>
      </c>
    </row>
    <row r="428" customFormat="false" ht="15" hidden="false" customHeight="false" outlineLevel="0" collapsed="false">
      <c r="A428" s="10" t="s">
        <v>609</v>
      </c>
      <c r="B428" s="0" t="n">
        <f aca="false">SUMIF('Team Points Summary'!H:H,'Point Totals by Grade-Gender'!A428,'Team Points Summary'!C:C)</f>
        <v>421</v>
      </c>
      <c r="C428" s="0" t="n">
        <f aca="false">IF(E$2=D428,RANK(B428,B$420:B$433,1),"")</f>
        <v>9</v>
      </c>
      <c r="D428" s="0" t="n">
        <f aca="false">COUNTIF('Team Points Summary'!H:H,'Point Totals by Grade-Gender'!A428)</f>
        <v>3</v>
      </c>
    </row>
    <row r="429" customFormat="false" ht="15" hidden="false" customHeight="false" outlineLevel="0" collapsed="false">
      <c r="A429" s="10" t="s">
        <v>610</v>
      </c>
      <c r="B429" s="0" t="n">
        <f aca="false">SUMIF('Team Points Summary'!H:H,'Point Totals by Grade-Gender'!A429,'Team Points Summary'!C:C)</f>
        <v>503</v>
      </c>
      <c r="C429" s="0" t="n">
        <f aca="false">IF(E$2=D429,RANK(B429,B$420:B$433,1),"")</f>
        <v>10</v>
      </c>
      <c r="D429" s="0" t="n">
        <f aca="false">COUNTIF('Team Points Summary'!H:H,'Point Totals by Grade-Gender'!A429)</f>
        <v>3</v>
      </c>
    </row>
    <row r="430" customFormat="false" ht="15" hidden="true" customHeight="false" outlineLevel="0" collapsed="false">
      <c r="A430" s="10" t="s">
        <v>611</v>
      </c>
      <c r="B430" s="0" t="n">
        <f aca="false">SUMIF('Team Points Summary'!H:H,'Point Totals by Grade-Gender'!A430,'Team Points Summary'!C:C)</f>
        <v>545</v>
      </c>
      <c r="C430" s="0" t="n">
        <f aca="false">IF(E$2=D430,RANK(B430,B$420:B$433,1),"")</f>
        <v>11</v>
      </c>
      <c r="D430" s="0" t="n">
        <f aca="false">COUNTIF('Team Points Summary'!H:H,'Point Totals by Grade-Gender'!A430)</f>
        <v>3</v>
      </c>
    </row>
    <row r="431" customFormat="false" ht="15" hidden="true" customHeight="false" outlineLevel="0" collapsed="false">
      <c r="A431" s="10" t="s">
        <v>612</v>
      </c>
      <c r="B431" s="0" t="n">
        <f aca="false">SUMIF('Team Points Summary'!H:H,'Point Totals by Grade-Gender'!A431,'Team Points Summary'!C:C)</f>
        <v>701</v>
      </c>
      <c r="C431" s="0" t="n">
        <f aca="false">IF(E$2=D431,RANK(B431,B$420:B$433,1),"")</f>
        <v>12</v>
      </c>
      <c r="D431" s="0" t="n">
        <f aca="false">COUNTIF('Team Points Summary'!H:H,'Point Totals by Grade-Gender'!A431)</f>
        <v>3</v>
      </c>
    </row>
    <row r="432" customFormat="false" ht="15" hidden="true" customHeight="false" outlineLevel="0" collapsed="false">
      <c r="A432" s="10" t="s">
        <v>613</v>
      </c>
      <c r="B432" s="0" t="n">
        <f aca="false">SUMIF('Team Points Summary'!H:H,'Point Totals by Grade-Gender'!A432,'Team Points Summary'!C:C)</f>
        <v>714</v>
      </c>
      <c r="C432" s="0" t="n">
        <f aca="false">IF(E$2=D432,RANK(B432,B$420:B$433,1),"")</f>
        <v>13</v>
      </c>
      <c r="D432" s="0" t="n">
        <f aca="false">COUNTIF('Team Points Summary'!H:H,'Point Totals by Grade-Gender'!A432)</f>
        <v>3</v>
      </c>
    </row>
    <row r="433" customFormat="false" ht="15" hidden="true" customHeight="false" outlineLevel="0" collapsed="false">
      <c r="A433" s="10" t="s">
        <v>614</v>
      </c>
      <c r="B433" s="0" t="n">
        <f aca="false">SUMIF('Team Points Summary'!H:H,'Point Totals by Grade-Gender'!A433,'Team Points Summary'!C:C)</f>
        <v>975</v>
      </c>
      <c r="C433" s="0" t="n">
        <f aca="false">IF(E$2=D433,RANK(B433,B$420:B$433,1),"")</f>
        <v>14</v>
      </c>
      <c r="D433" s="0" t="n">
        <f aca="false">COUNTIF('Team Points Summary'!H:H,'Point Totals by Grade-Gender'!A433)</f>
        <v>3</v>
      </c>
    </row>
    <row r="434" customFormat="false" ht="15" hidden="true" customHeight="false" outlineLevel="0" collapsed="false">
      <c r="A434" s="10" t="s">
        <v>615</v>
      </c>
      <c r="B434" s="0" t="n">
        <f aca="false">SUMIF('Team Points Summary'!H:H,'Point Totals by Grade-Gender'!A434,'Team Points Summary'!C:C)</f>
        <v>241</v>
      </c>
      <c r="C434" s="0" t="str">
        <f aca="false">IF(E$2=D434,RANK(B434,B$420:B$449,1),"")</f>
        <v/>
      </c>
      <c r="D434" s="0" t="n">
        <f aca="false">COUNTIF('Team Points Summary'!H:H,'Point Totals by Grade-Gender'!A434)</f>
        <v>2</v>
      </c>
    </row>
    <row r="435" customFormat="false" ht="15" hidden="true" customHeight="false" outlineLevel="0" collapsed="false">
      <c r="A435" s="10" t="s">
        <v>616</v>
      </c>
      <c r="B435" s="0" t="n">
        <f aca="false">SUMIF('Team Points Summary'!H:H,'Point Totals by Grade-Gender'!A435,'Team Points Summary'!C:C)</f>
        <v>348</v>
      </c>
      <c r="C435" s="0" t="str">
        <f aca="false">IF(E$2=D435,RANK(B435,B$420:B$449,1),"")</f>
        <v/>
      </c>
      <c r="D435" s="0" t="n">
        <f aca="false">COUNTIF('Team Points Summary'!H:H,'Point Totals by Grade-Gender'!A435)</f>
        <v>2</v>
      </c>
    </row>
    <row r="436" customFormat="false" ht="15" hidden="true" customHeight="false" outlineLevel="0" collapsed="false">
      <c r="A436" s="10" t="s">
        <v>617</v>
      </c>
      <c r="B436" s="0" t="n">
        <f aca="false">SUMIF('Team Points Summary'!H:H,'Point Totals by Grade-Gender'!A436,'Team Points Summary'!C:C)</f>
        <v>357</v>
      </c>
      <c r="C436" s="0" t="str">
        <f aca="false">IF(E$2=D436,RANK(B436,B$420:B$449,1),"")</f>
        <v/>
      </c>
      <c r="D436" s="0" t="n">
        <f aca="false">COUNTIF('Team Points Summary'!H:H,'Point Totals by Grade-Gender'!A436)</f>
        <v>2</v>
      </c>
    </row>
    <row r="437" customFormat="false" ht="15" hidden="true" customHeight="false" outlineLevel="0" collapsed="false">
      <c r="A437" s="10" t="s">
        <v>618</v>
      </c>
      <c r="B437" s="0" t="n">
        <f aca="false">SUMIF('Team Points Summary'!H:H,'Point Totals by Grade-Gender'!A437,'Team Points Summary'!C:C)</f>
        <v>359</v>
      </c>
      <c r="C437" s="0" t="str">
        <f aca="false">IF(E$2=D437,RANK(B437,B$420:B$449,1),"")</f>
        <v/>
      </c>
      <c r="D437" s="0" t="n">
        <f aca="false">COUNTIF('Team Points Summary'!H:H,'Point Totals by Grade-Gender'!A437)</f>
        <v>2</v>
      </c>
    </row>
    <row r="438" customFormat="false" ht="15" hidden="true" customHeight="false" outlineLevel="0" collapsed="false">
      <c r="A438" s="10" t="s">
        <v>619</v>
      </c>
      <c r="B438" s="0" t="n">
        <f aca="false">SUMIF('Team Points Summary'!H:H,'Point Totals by Grade-Gender'!A438,'Team Points Summary'!C:C)</f>
        <v>387</v>
      </c>
      <c r="C438" s="0" t="str">
        <f aca="false">IF(E$2=D438,RANK(B438,B$420:B$449,1),"")</f>
        <v/>
      </c>
      <c r="D438" s="0" t="n">
        <f aca="false">COUNTIF('Team Points Summary'!H:H,'Point Totals by Grade-Gender'!A438)</f>
        <v>2</v>
      </c>
    </row>
    <row r="439" customFormat="false" ht="15" hidden="true" customHeight="false" outlineLevel="0" collapsed="false">
      <c r="A439" s="10" t="s">
        <v>620</v>
      </c>
      <c r="B439" s="0" t="n">
        <f aca="false">SUMIF('Team Points Summary'!H:H,'Point Totals by Grade-Gender'!A439,'Team Points Summary'!C:C)</f>
        <v>438</v>
      </c>
      <c r="C439" s="0" t="str">
        <f aca="false">IF(E$2=D439,RANK(B439,B$420:B$449,1),"")</f>
        <v/>
      </c>
      <c r="D439" s="0" t="n">
        <f aca="false">COUNTIF('Team Points Summary'!H:H,'Point Totals by Grade-Gender'!A439)</f>
        <v>2</v>
      </c>
    </row>
    <row r="440" customFormat="false" ht="15" hidden="true" customHeight="false" outlineLevel="0" collapsed="false">
      <c r="A440" s="10" t="s">
        <v>621</v>
      </c>
      <c r="B440" s="0" t="n">
        <f aca="false">SUMIF('Team Points Summary'!H:H,'Point Totals by Grade-Gender'!A440,'Team Points Summary'!C:C)</f>
        <v>482</v>
      </c>
      <c r="C440" s="0" t="str">
        <f aca="false">IF(E$2=D440,RANK(B440,B$420:B$449,1),"")</f>
        <v/>
      </c>
      <c r="D440" s="0" t="n">
        <f aca="false">COUNTIF('Team Points Summary'!H:H,'Point Totals by Grade-Gender'!A440)</f>
        <v>2</v>
      </c>
    </row>
    <row r="441" customFormat="false" ht="15" hidden="true" customHeight="false" outlineLevel="0" collapsed="false">
      <c r="A441" s="10" t="s">
        <v>622</v>
      </c>
      <c r="B441" s="0" t="n">
        <f aca="false">SUMIF('Team Points Summary'!H:H,'Point Totals by Grade-Gender'!A441,'Team Points Summary'!C:C)</f>
        <v>504</v>
      </c>
      <c r="C441" s="0" t="str">
        <f aca="false">IF(E$2=D441,RANK(B441,B$420:B$449,1),"")</f>
        <v/>
      </c>
      <c r="D441" s="0" t="n">
        <f aca="false">COUNTIF('Team Points Summary'!H:H,'Point Totals by Grade-Gender'!A441)</f>
        <v>2</v>
      </c>
    </row>
    <row r="442" customFormat="false" ht="15" hidden="true" customHeight="false" outlineLevel="0" collapsed="false">
      <c r="A442" s="10" t="s">
        <v>623</v>
      </c>
      <c r="B442" s="0" t="n">
        <f aca="false">SUMIF('Team Points Summary'!H:H,'Point Totals by Grade-Gender'!A442,'Team Points Summary'!C:C)</f>
        <v>664</v>
      </c>
      <c r="C442" s="0" t="str">
        <f aca="false">IF(E$2=D442,RANK(B442,B$420:B$449,1),"")</f>
        <v/>
      </c>
      <c r="D442" s="0" t="n">
        <f aca="false">COUNTIF('Team Points Summary'!H:H,'Point Totals by Grade-Gender'!A442)</f>
        <v>2</v>
      </c>
    </row>
    <row r="443" customFormat="false" ht="15" hidden="true" customHeight="false" outlineLevel="0" collapsed="false">
      <c r="A443" s="10" t="s">
        <v>624</v>
      </c>
      <c r="B443" s="0" t="n">
        <f aca="false">SUMIF('Team Points Summary'!H:H,'Point Totals by Grade-Gender'!A443,'Team Points Summary'!C:C)</f>
        <v>717</v>
      </c>
      <c r="C443" s="0" t="str">
        <f aca="false">IF(E$2=D443,RANK(B443,B$420:B$449,1),"")</f>
        <v/>
      </c>
      <c r="D443" s="0" t="n">
        <f aca="false">COUNTIF('Team Points Summary'!H:H,'Point Totals by Grade-Gender'!A443)</f>
        <v>2</v>
      </c>
    </row>
    <row r="444" customFormat="false" ht="15" hidden="true" customHeight="false" outlineLevel="0" collapsed="false">
      <c r="A444" s="10" t="s">
        <v>625</v>
      </c>
      <c r="B444" s="0" t="n">
        <f aca="false">SUMIF('Team Points Summary'!H:H,'Point Totals by Grade-Gender'!A444,'Team Points Summary'!C:C)</f>
        <v>75</v>
      </c>
      <c r="C444" s="0" t="str">
        <f aca="false">IF(E$2=D444,RANK(B444,B$420:B$449,1),"")</f>
        <v/>
      </c>
      <c r="D444" s="0" t="n">
        <f aca="false">COUNTIF('Team Points Summary'!H:H,'Point Totals by Grade-Gender'!A444)</f>
        <v>1</v>
      </c>
    </row>
    <row r="445" customFormat="false" ht="15" hidden="true" customHeight="false" outlineLevel="0" collapsed="false">
      <c r="A445" s="10" t="s">
        <v>626</v>
      </c>
      <c r="B445" s="0" t="n">
        <f aca="false">SUMIF('Team Points Summary'!H:H,'Point Totals by Grade-Gender'!A445,'Team Points Summary'!C:C)</f>
        <v>101</v>
      </c>
      <c r="C445" s="0" t="str">
        <f aca="false">IF(E$2=D445,RANK(B445,B$420:B$449,1),"")</f>
        <v/>
      </c>
      <c r="D445" s="0" t="n">
        <f aca="false">COUNTIF('Team Points Summary'!H:H,'Point Totals by Grade-Gender'!A445)</f>
        <v>1</v>
      </c>
    </row>
    <row r="446" customFormat="false" ht="15" hidden="true" customHeight="false" outlineLevel="0" collapsed="false">
      <c r="A446" s="10" t="s">
        <v>627</v>
      </c>
      <c r="B446" s="0" t="n">
        <f aca="false">SUMIF('Team Points Summary'!H:H,'Point Totals by Grade-Gender'!A446,'Team Points Summary'!C:C)</f>
        <v>101</v>
      </c>
      <c r="C446" s="0" t="str">
        <f aca="false">IF(E$2=D446,RANK(B446,B$420:B$449,1),"")</f>
        <v/>
      </c>
      <c r="D446" s="0" t="n">
        <f aca="false">COUNTIF('Team Points Summary'!H:H,'Point Totals by Grade-Gender'!A446)</f>
        <v>1</v>
      </c>
    </row>
    <row r="447" customFormat="false" ht="15" hidden="true" customHeight="false" outlineLevel="0" collapsed="false">
      <c r="A447" s="10" t="s">
        <v>628</v>
      </c>
      <c r="B447" s="0" t="n">
        <f aca="false">SUMIF('Team Points Summary'!H:H,'Point Totals by Grade-Gender'!A447,'Team Points Summary'!C:C)</f>
        <v>118</v>
      </c>
      <c r="C447" s="0" t="str">
        <f aca="false">IF(E$2=D447,RANK(B447,B$420:B$449,1),"")</f>
        <v/>
      </c>
      <c r="D447" s="0" t="n">
        <f aca="false">COUNTIF('Team Points Summary'!H:H,'Point Totals by Grade-Gender'!A447)</f>
        <v>1</v>
      </c>
    </row>
    <row r="448" customFormat="false" ht="15" hidden="true" customHeight="false" outlineLevel="0" collapsed="false">
      <c r="A448" s="10" t="s">
        <v>629</v>
      </c>
      <c r="B448" s="0" t="n">
        <f aca="false">SUMIF('Team Points Summary'!H:H,'Point Totals by Grade-Gender'!A448,'Team Points Summary'!C:C)</f>
        <v>121</v>
      </c>
      <c r="C448" s="0" t="str">
        <f aca="false">IF(E$2=D448,RANK(B448,B$420:B$449,1),"")</f>
        <v/>
      </c>
      <c r="D448" s="0" t="n">
        <f aca="false">COUNTIF('Team Points Summary'!H:H,'Point Totals by Grade-Gender'!A448)</f>
        <v>1</v>
      </c>
    </row>
    <row r="449" customFormat="false" ht="15" hidden="true" customHeight="false" outlineLevel="0" collapsed="false">
      <c r="A449" s="10" t="s">
        <v>630</v>
      </c>
      <c r="B449" s="0" t="n">
        <f aca="false">SUMIF('Team Points Summary'!H:H,'Point Totals by Grade-Gender'!A449,'Team Points Summary'!C:C)</f>
        <v>144</v>
      </c>
      <c r="C449" s="0" t="str">
        <f aca="false">IF(E$2=D449,RANK(B449,B$420:B$449,1),"")</f>
        <v/>
      </c>
      <c r="D449" s="0" t="n">
        <f aca="false">COUNTIF('Team Points Summary'!H:H,'Point Totals by Grade-Gender'!A449)</f>
        <v>1</v>
      </c>
    </row>
    <row r="450" customFormat="false" ht="15" hidden="true" customHeight="false" outlineLevel="0" collapsed="false">
      <c r="A450" s="10" t="s">
        <v>631</v>
      </c>
      <c r="B450" s="0" t="n">
        <f aca="false">SUMIF('Team Points Summary'!H:H,'Point Totals by Grade-Gender'!A450,'Team Points Summary'!C:C)</f>
        <v>152</v>
      </c>
      <c r="C450" s="0" t="str">
        <f aca="false">IF(E$2=D450,RANK(B450,B$420:B$458,1),"")</f>
        <v/>
      </c>
      <c r="D450" s="0" t="n">
        <f aca="false">COUNTIF('Team Points Summary'!H:H,'Point Totals by Grade-Gender'!A450)</f>
        <v>1</v>
      </c>
    </row>
    <row r="451" customFormat="false" ht="15" hidden="true" customHeight="false" outlineLevel="0" collapsed="false">
      <c r="A451" s="10" t="s">
        <v>632</v>
      </c>
      <c r="B451" s="0" t="n">
        <f aca="false">SUMIF('Team Points Summary'!H:H,'Point Totals by Grade-Gender'!A451,'Team Points Summary'!C:C)</f>
        <v>178</v>
      </c>
      <c r="C451" s="0" t="str">
        <f aca="false">IF(E$2=D451,RANK(B451,B$420:B$458,1),"")</f>
        <v/>
      </c>
      <c r="D451" s="0" t="n">
        <f aca="false">COUNTIF('Team Points Summary'!H:H,'Point Totals by Grade-Gender'!A451)</f>
        <v>1</v>
      </c>
    </row>
    <row r="452" customFormat="false" ht="15" hidden="true" customHeight="false" outlineLevel="0" collapsed="false">
      <c r="A452" s="10" t="s">
        <v>633</v>
      </c>
      <c r="B452" s="0" t="n">
        <f aca="false">SUMIF('Team Points Summary'!H:H,'Point Totals by Grade-Gender'!A452,'Team Points Summary'!C:C)</f>
        <v>205</v>
      </c>
      <c r="C452" s="0" t="str">
        <f aca="false">IF(E$2=D452,RANK(B452,B$420:B$458,1),"")</f>
        <v/>
      </c>
      <c r="D452" s="0" t="n">
        <f aca="false">COUNTIF('Team Points Summary'!H:H,'Point Totals by Grade-Gender'!A452)</f>
        <v>1</v>
      </c>
    </row>
    <row r="453" customFormat="false" ht="15" hidden="true" customHeight="false" outlineLevel="0" collapsed="false">
      <c r="A453" s="10" t="s">
        <v>634</v>
      </c>
      <c r="B453" s="0" t="n">
        <f aca="false">SUMIF('Team Points Summary'!H:H,'Point Totals by Grade-Gender'!A453,'Team Points Summary'!C:C)</f>
        <v>251</v>
      </c>
      <c r="C453" s="0" t="str">
        <f aca="false">IF(E$2=D453,RANK(B453,B$420:B$458,1),"")</f>
        <v/>
      </c>
      <c r="D453" s="0" t="n">
        <f aca="false">COUNTIF('Team Points Summary'!H:H,'Point Totals by Grade-Gender'!A453)</f>
        <v>1</v>
      </c>
    </row>
    <row r="454" customFormat="false" ht="15" hidden="true" customHeight="false" outlineLevel="0" collapsed="false">
      <c r="A454" s="10" t="s">
        <v>635</v>
      </c>
      <c r="B454" s="0" t="n">
        <f aca="false">SUMIF('Team Points Summary'!H:H,'Point Totals by Grade-Gender'!A454,'Team Points Summary'!C:C)</f>
        <v>260</v>
      </c>
      <c r="C454" s="0" t="str">
        <f aca="false">IF(E$2=D454,RANK(B454,B$420:B$458,1),"")</f>
        <v/>
      </c>
      <c r="D454" s="0" t="n">
        <f aca="false">COUNTIF('Team Points Summary'!H:H,'Point Totals by Grade-Gender'!A454)</f>
        <v>1</v>
      </c>
    </row>
    <row r="455" customFormat="false" ht="15" hidden="true" customHeight="false" outlineLevel="0" collapsed="false">
      <c r="A455" s="10" t="s">
        <v>636</v>
      </c>
      <c r="B455" s="0" t="n">
        <f aca="false">SUMIF('Team Points Summary'!H:H,'Point Totals by Grade-Gender'!A455,'Team Points Summary'!C:C)</f>
        <v>272</v>
      </c>
      <c r="C455" s="0" t="str">
        <f aca="false">IF(E$2=D455,RANK(B455,B$420:B$458,1),"")</f>
        <v/>
      </c>
      <c r="D455" s="0" t="n">
        <f aca="false">COUNTIF('Team Points Summary'!H:H,'Point Totals by Grade-Gender'!A455)</f>
        <v>1</v>
      </c>
    </row>
    <row r="456" customFormat="false" ht="15" hidden="true" customHeight="false" outlineLevel="0" collapsed="false">
      <c r="A456" s="10" t="s">
        <v>637</v>
      </c>
      <c r="B456" s="0" t="n">
        <f aca="false">SUMIF('Team Points Summary'!H:H,'Point Totals by Grade-Gender'!A456,'Team Points Summary'!C:C)</f>
        <v>285</v>
      </c>
      <c r="C456" s="0" t="str">
        <f aca="false">IF(E$2=D456,RANK(B456,B$420:B$458,1),"")</f>
        <v/>
      </c>
      <c r="D456" s="0" t="n">
        <f aca="false">COUNTIF('Team Points Summary'!H:H,'Point Totals by Grade-Gender'!A456)</f>
        <v>1</v>
      </c>
    </row>
    <row r="457" customFormat="false" ht="15" hidden="true" customHeight="false" outlineLevel="0" collapsed="false">
      <c r="A457" s="10" t="s">
        <v>638</v>
      </c>
      <c r="B457" s="0" t="n">
        <f aca="false">SUMIF('Team Points Summary'!H:H,'Point Totals by Grade-Gender'!A457,'Team Points Summary'!C:C)</f>
        <v>287</v>
      </c>
      <c r="C457" s="0" t="str">
        <f aca="false">IF(E$2=D457,RANK(B457,B$420:B$458,1),"")</f>
        <v/>
      </c>
      <c r="D457" s="0" t="n">
        <f aca="false">COUNTIF('Team Points Summary'!H:H,'Point Totals by Grade-Gender'!A457)</f>
        <v>1</v>
      </c>
    </row>
    <row r="458" customFormat="false" ht="15" hidden="true" customHeight="false" outlineLevel="0" collapsed="false">
      <c r="A458" s="10" t="s">
        <v>639</v>
      </c>
      <c r="B458" s="0" t="n">
        <f aca="false">SUMIF('Team Points Summary'!H:H,'Point Totals by Grade-Gender'!A458,'Team Points Summary'!C:C)</f>
        <v>291</v>
      </c>
      <c r="C458" s="0" t="str">
        <f aca="false">IF(E$2=D458,RANK(B458,B$420:B$458,1),"")</f>
        <v/>
      </c>
      <c r="D458" s="0" t="n">
        <f aca="false">COUNTIF('Team Points Summary'!H:H,'Point Totals by Grade-Gender'!A458)</f>
        <v>1</v>
      </c>
    </row>
    <row r="459" customFormat="false" ht="12.75" hidden="false" customHeight="false" outlineLevel="0" collapsed="false">
      <c r="A459" s="11" t="s">
        <v>272</v>
      </c>
    </row>
    <row r="460" customFormat="false" ht="12.75" hidden="false" customHeight="false" outlineLevel="0" collapsed="false">
      <c r="A460" s="12" t="s">
        <v>114</v>
      </c>
      <c r="B460" s="0" t="n">
        <f aca="false">SUM(B420:B458)</f>
        <v>13511</v>
      </c>
      <c r="E460" s="0" t="n">
        <f aca="false">SUMIF('Team Points Summary'!H:H,'Point Totals by Grade-Gender'!A460,'Team Points Summary'!C:C)</f>
        <v>13511</v>
      </c>
    </row>
    <row r="462" customFormat="false" ht="15" hidden="false" customHeight="false" outlineLevel="0" collapsed="false">
      <c r="A462" s="10" t="s">
        <v>640</v>
      </c>
      <c r="B462" s="0" t="n">
        <f aca="false">SUMIF('Team Points Summary'!H:H,'Point Totals by Grade-Gender'!A462,'Team Points Summary'!C:C)</f>
        <v>63</v>
      </c>
      <c r="C462" s="0" t="n">
        <f aca="false">IF(E$2=D462,RANK(B462,B$462:B$473,1),"")</f>
        <v>1</v>
      </c>
      <c r="D462" s="0" t="n">
        <f aca="false">COUNTIF('Team Points Summary'!H:H,'Point Totals by Grade-Gender'!A462)</f>
        <v>3</v>
      </c>
    </row>
    <row r="463" customFormat="false" ht="15" hidden="false" customHeight="false" outlineLevel="0" collapsed="false">
      <c r="A463" s="10" t="s">
        <v>641</v>
      </c>
      <c r="B463" s="0" t="n">
        <f aca="false">SUMIF('Team Points Summary'!H:H,'Point Totals by Grade-Gender'!A463,'Team Points Summary'!C:C)</f>
        <v>172</v>
      </c>
      <c r="C463" s="0" t="n">
        <f aca="false">IF(E$2=D463,RANK(B463,B$462:B$473,1),"")</f>
        <v>2</v>
      </c>
      <c r="D463" s="0" t="n">
        <f aca="false">COUNTIF('Team Points Summary'!H:H,'Point Totals by Grade-Gender'!A463)</f>
        <v>3</v>
      </c>
    </row>
    <row r="464" customFormat="false" ht="15" hidden="false" customHeight="false" outlineLevel="0" collapsed="false">
      <c r="A464" s="10" t="s">
        <v>642</v>
      </c>
      <c r="B464" s="0" t="n">
        <f aca="false">SUMIF('Team Points Summary'!H:H,'Point Totals by Grade-Gender'!A464,'Team Points Summary'!C:C)</f>
        <v>194</v>
      </c>
      <c r="C464" s="0" t="n">
        <f aca="false">IF(E$2=D464,RANK(B464,B$462:B$473,1),"")</f>
        <v>3</v>
      </c>
      <c r="D464" s="0" t="n">
        <f aca="false">COUNTIF('Team Points Summary'!H:H,'Point Totals by Grade-Gender'!A464)</f>
        <v>3</v>
      </c>
    </row>
    <row r="465" customFormat="false" ht="15" hidden="false" customHeight="false" outlineLevel="0" collapsed="false">
      <c r="A465" s="10" t="s">
        <v>643</v>
      </c>
      <c r="B465" s="0" t="n">
        <f aca="false">SUMIF('Team Points Summary'!H:H,'Point Totals by Grade-Gender'!A465,'Team Points Summary'!C:C)</f>
        <v>220</v>
      </c>
      <c r="C465" s="0" t="n">
        <f aca="false">IF(E$2=D465,RANK(B465,B$462:B$473,1),"")</f>
        <v>4</v>
      </c>
      <c r="D465" s="0" t="n">
        <f aca="false">COUNTIF('Team Points Summary'!H:H,'Point Totals by Grade-Gender'!A465)</f>
        <v>3</v>
      </c>
    </row>
    <row r="466" customFormat="false" ht="15" hidden="false" customHeight="false" outlineLevel="0" collapsed="false">
      <c r="A466" s="10" t="s">
        <v>644</v>
      </c>
      <c r="B466" s="0" t="n">
        <f aca="false">SUMIF('Team Points Summary'!H:H,'Point Totals by Grade-Gender'!A466,'Team Points Summary'!C:C)</f>
        <v>248</v>
      </c>
      <c r="C466" s="0" t="n">
        <f aca="false">IF(E$2=D466,RANK(B466,B$462:B$473,1),"")</f>
        <v>5</v>
      </c>
      <c r="D466" s="0" t="n">
        <f aca="false">COUNTIF('Team Points Summary'!H:H,'Point Totals by Grade-Gender'!A466)</f>
        <v>3</v>
      </c>
    </row>
    <row r="467" customFormat="false" ht="15" hidden="false" customHeight="false" outlineLevel="0" collapsed="false">
      <c r="A467" s="10" t="s">
        <v>645</v>
      </c>
      <c r="B467" s="0" t="n">
        <f aca="false">SUMIF('Team Points Summary'!H:H,'Point Totals by Grade-Gender'!A467,'Team Points Summary'!C:C)</f>
        <v>252</v>
      </c>
      <c r="C467" s="0" t="n">
        <f aca="false">IF(E$2=D467,RANK(B467,B$462:B$473,1),"")</f>
        <v>6</v>
      </c>
      <c r="D467" s="0" t="n">
        <f aca="false">COUNTIF('Team Points Summary'!H:H,'Point Totals by Grade-Gender'!A467)</f>
        <v>3</v>
      </c>
    </row>
    <row r="468" customFormat="false" ht="15" hidden="false" customHeight="false" outlineLevel="0" collapsed="false">
      <c r="A468" s="10" t="s">
        <v>646</v>
      </c>
      <c r="B468" s="0" t="n">
        <f aca="false">SUMIF('Team Points Summary'!H:H,'Point Totals by Grade-Gender'!A468,'Team Points Summary'!C:C)</f>
        <v>342</v>
      </c>
      <c r="C468" s="0" t="n">
        <f aca="false">IF(E$2=D468,RANK(B468,B$462:B$473,1),"")</f>
        <v>7</v>
      </c>
      <c r="D468" s="0" t="n">
        <f aca="false">COUNTIF('Team Points Summary'!H:H,'Point Totals by Grade-Gender'!A468)</f>
        <v>3</v>
      </c>
    </row>
    <row r="469" customFormat="false" ht="15" hidden="false" customHeight="false" outlineLevel="0" collapsed="false">
      <c r="A469" s="10" t="s">
        <v>647</v>
      </c>
      <c r="B469" s="0" t="n">
        <f aca="false">SUMIF('Team Points Summary'!H:H,'Point Totals by Grade-Gender'!A469,'Team Points Summary'!C:C)</f>
        <v>361</v>
      </c>
      <c r="C469" s="0" t="n">
        <f aca="false">IF(E$2=D469,RANK(B469,B$462:B$473,1),"")</f>
        <v>8</v>
      </c>
      <c r="D469" s="0" t="n">
        <f aca="false">COUNTIF('Team Points Summary'!H:H,'Point Totals by Grade-Gender'!A469)</f>
        <v>3</v>
      </c>
    </row>
    <row r="470" customFormat="false" ht="15" hidden="false" customHeight="false" outlineLevel="0" collapsed="false">
      <c r="A470" s="10" t="s">
        <v>648</v>
      </c>
      <c r="B470" s="0" t="n">
        <f aca="false">SUMIF('Team Points Summary'!H:H,'Point Totals by Grade-Gender'!A470,'Team Points Summary'!C:C)</f>
        <v>447</v>
      </c>
      <c r="C470" s="0" t="n">
        <f aca="false">IF(E$2=D470,RANK(B470,B$462:B$473,1),"")</f>
        <v>9</v>
      </c>
      <c r="D470" s="0" t="n">
        <f aca="false">COUNTIF('Team Points Summary'!H:H,'Point Totals by Grade-Gender'!A470)</f>
        <v>3</v>
      </c>
    </row>
    <row r="471" customFormat="false" ht="15" hidden="false" customHeight="false" outlineLevel="0" collapsed="false">
      <c r="A471" s="10" t="s">
        <v>649</v>
      </c>
      <c r="B471" s="0" t="n">
        <f aca="false">SUMIF('Team Points Summary'!H:H,'Point Totals by Grade-Gender'!A471,'Team Points Summary'!C:C)</f>
        <v>453</v>
      </c>
      <c r="C471" s="0" t="n">
        <f aca="false">IF(E$2=D471,RANK(B471,B$462:B$473,1),"")</f>
        <v>10</v>
      </c>
      <c r="D471" s="0" t="n">
        <f aca="false">COUNTIF('Team Points Summary'!H:H,'Point Totals by Grade-Gender'!A471)</f>
        <v>3</v>
      </c>
    </row>
    <row r="472" customFormat="false" ht="15" hidden="true" customHeight="false" outlineLevel="0" collapsed="false">
      <c r="A472" s="10" t="s">
        <v>650</v>
      </c>
      <c r="B472" s="0" t="n">
        <f aca="false">SUMIF('Team Points Summary'!H:H,'Point Totals by Grade-Gender'!A472,'Team Points Summary'!C:C)</f>
        <v>514</v>
      </c>
      <c r="C472" s="0" t="n">
        <f aca="false">IF(E$2=D472,RANK(B472,B$462:B$473,1),"")</f>
        <v>11</v>
      </c>
      <c r="D472" s="0" t="n">
        <f aca="false">COUNTIF('Team Points Summary'!H:H,'Point Totals by Grade-Gender'!A472)</f>
        <v>3</v>
      </c>
    </row>
    <row r="473" customFormat="false" ht="15" hidden="true" customHeight="false" outlineLevel="0" collapsed="false">
      <c r="A473" s="10" t="s">
        <v>651</v>
      </c>
      <c r="B473" s="0" t="n">
        <f aca="false">SUMIF('Team Points Summary'!H:H,'Point Totals by Grade-Gender'!A473,'Team Points Summary'!C:C)</f>
        <v>773</v>
      </c>
      <c r="C473" s="0" t="n">
        <f aca="false">IF(E$2=D473,RANK(B473,B$462:B$473,1),"")</f>
        <v>12</v>
      </c>
      <c r="D473" s="0" t="n">
        <f aca="false">COUNTIF('Team Points Summary'!H:H,'Point Totals by Grade-Gender'!A473)</f>
        <v>3</v>
      </c>
    </row>
    <row r="474" customFormat="false" ht="15" hidden="true" customHeight="false" outlineLevel="0" collapsed="false">
      <c r="A474" s="10" t="s">
        <v>652</v>
      </c>
      <c r="B474" s="0" t="n">
        <f aca="false">SUMIF('Team Points Summary'!H:H,'Point Totals by Grade-Gender'!A474,'Team Points Summary'!C:C)</f>
        <v>209</v>
      </c>
      <c r="C474" s="0" t="str">
        <f aca="false">IF(E$2=D474,RANK(B474,B$462:B$489,1),"")</f>
        <v/>
      </c>
      <c r="D474" s="0" t="n">
        <f aca="false">COUNTIF('Team Points Summary'!H:H,'Point Totals by Grade-Gender'!A474)</f>
        <v>2</v>
      </c>
    </row>
    <row r="475" customFormat="false" ht="15" hidden="true" customHeight="false" outlineLevel="0" collapsed="false">
      <c r="A475" s="10" t="s">
        <v>653</v>
      </c>
      <c r="B475" s="0" t="n">
        <f aca="false">SUMIF('Team Points Summary'!H:H,'Point Totals by Grade-Gender'!A475,'Team Points Summary'!C:C)</f>
        <v>215</v>
      </c>
      <c r="C475" s="0" t="str">
        <f aca="false">IF(E$2=D475,RANK(B475,B$462:B$489,1),"")</f>
        <v/>
      </c>
      <c r="D475" s="0" t="n">
        <f aca="false">COUNTIF('Team Points Summary'!H:H,'Point Totals by Grade-Gender'!A475)</f>
        <v>2</v>
      </c>
    </row>
    <row r="476" customFormat="false" ht="15" hidden="true" customHeight="false" outlineLevel="0" collapsed="false">
      <c r="A476" s="10" t="s">
        <v>654</v>
      </c>
      <c r="B476" s="0" t="n">
        <f aca="false">SUMIF('Team Points Summary'!H:H,'Point Totals by Grade-Gender'!A476,'Team Points Summary'!C:C)</f>
        <v>230</v>
      </c>
      <c r="C476" s="0" t="str">
        <f aca="false">IF(E$2=D476,RANK(B476,B$462:B$489,1),"")</f>
        <v/>
      </c>
      <c r="D476" s="0" t="n">
        <f aca="false">COUNTIF('Team Points Summary'!H:H,'Point Totals by Grade-Gender'!A476)</f>
        <v>2</v>
      </c>
    </row>
    <row r="477" customFormat="false" ht="15" hidden="true" customHeight="false" outlineLevel="0" collapsed="false">
      <c r="A477" s="10" t="s">
        <v>655</v>
      </c>
      <c r="B477" s="0" t="n">
        <f aca="false">SUMIF('Team Points Summary'!H:H,'Point Totals by Grade-Gender'!A477,'Team Points Summary'!C:C)</f>
        <v>275</v>
      </c>
      <c r="C477" s="0" t="str">
        <f aca="false">IF(E$2=D477,RANK(B477,B$462:B$489,1),"")</f>
        <v/>
      </c>
      <c r="D477" s="0" t="n">
        <f aca="false">COUNTIF('Team Points Summary'!H:H,'Point Totals by Grade-Gender'!A477)</f>
        <v>2</v>
      </c>
    </row>
    <row r="478" customFormat="false" ht="15" hidden="true" customHeight="false" outlineLevel="0" collapsed="false">
      <c r="A478" s="10" t="s">
        <v>656</v>
      </c>
      <c r="B478" s="0" t="n">
        <f aca="false">SUMIF('Team Points Summary'!H:H,'Point Totals by Grade-Gender'!A478,'Team Points Summary'!C:C)</f>
        <v>283</v>
      </c>
      <c r="C478" s="0" t="str">
        <f aca="false">IF(E$2=D478,RANK(B478,B$462:B$489,1),"")</f>
        <v/>
      </c>
      <c r="D478" s="0" t="n">
        <f aca="false">COUNTIF('Team Points Summary'!H:H,'Point Totals by Grade-Gender'!A478)</f>
        <v>2</v>
      </c>
    </row>
    <row r="479" customFormat="false" ht="15" hidden="true" customHeight="false" outlineLevel="0" collapsed="false">
      <c r="A479" s="10" t="s">
        <v>657</v>
      </c>
      <c r="B479" s="0" t="n">
        <f aca="false">SUMIF('Team Points Summary'!H:H,'Point Totals by Grade-Gender'!A479,'Team Points Summary'!C:C)</f>
        <v>360</v>
      </c>
      <c r="C479" s="0" t="str">
        <f aca="false">IF(E$2=D479,RANK(B479,B$462:B$489,1),"")</f>
        <v/>
      </c>
      <c r="D479" s="0" t="n">
        <f aca="false">COUNTIF('Team Points Summary'!H:H,'Point Totals by Grade-Gender'!A479)</f>
        <v>2</v>
      </c>
    </row>
    <row r="480" customFormat="false" ht="15" hidden="true" customHeight="false" outlineLevel="0" collapsed="false">
      <c r="A480" s="10" t="s">
        <v>658</v>
      </c>
      <c r="B480" s="0" t="n">
        <f aca="false">SUMIF('Team Points Summary'!H:H,'Point Totals by Grade-Gender'!A480,'Team Points Summary'!C:C)</f>
        <v>389</v>
      </c>
      <c r="C480" s="0" t="str">
        <f aca="false">IF(E$2=D480,RANK(B480,B$462:B$489,1),"")</f>
        <v/>
      </c>
      <c r="D480" s="0" t="n">
        <f aca="false">COUNTIF('Team Points Summary'!H:H,'Point Totals by Grade-Gender'!A480)</f>
        <v>2</v>
      </c>
    </row>
    <row r="481" customFormat="false" ht="15" hidden="true" customHeight="false" outlineLevel="0" collapsed="false">
      <c r="A481" s="10" t="s">
        <v>659</v>
      </c>
      <c r="B481" s="0" t="n">
        <f aca="false">SUMIF('Team Points Summary'!H:H,'Point Totals by Grade-Gender'!A481,'Team Points Summary'!C:C)</f>
        <v>402</v>
      </c>
      <c r="C481" s="0" t="str">
        <f aca="false">IF(E$2=D481,RANK(B481,B$462:B$489,1),"")</f>
        <v/>
      </c>
      <c r="D481" s="0" t="n">
        <f aca="false">COUNTIF('Team Points Summary'!H:H,'Point Totals by Grade-Gender'!A481)</f>
        <v>2</v>
      </c>
    </row>
    <row r="482" customFormat="false" ht="15" hidden="true" customHeight="false" outlineLevel="0" collapsed="false">
      <c r="A482" s="10" t="s">
        <v>660</v>
      </c>
      <c r="B482" s="0" t="n">
        <f aca="false">SUMIF('Team Points Summary'!H:H,'Point Totals by Grade-Gender'!A482,'Team Points Summary'!C:C)</f>
        <v>433</v>
      </c>
      <c r="C482" s="0" t="str">
        <f aca="false">IF(E$2=D482,RANK(B482,B$462:B$489,1),"")</f>
        <v/>
      </c>
      <c r="D482" s="0" t="n">
        <f aca="false">COUNTIF('Team Points Summary'!H:H,'Point Totals by Grade-Gender'!A482)</f>
        <v>2</v>
      </c>
    </row>
    <row r="483" customFormat="false" ht="15" hidden="true" customHeight="false" outlineLevel="0" collapsed="false">
      <c r="A483" s="10" t="s">
        <v>661</v>
      </c>
      <c r="B483" s="0" t="n">
        <f aca="false">SUMIF('Team Points Summary'!H:H,'Point Totals by Grade-Gender'!A483,'Team Points Summary'!C:C)</f>
        <v>489</v>
      </c>
      <c r="C483" s="0" t="str">
        <f aca="false">IF(E$2=D483,RANK(B483,B$462:B$489,1),"")</f>
        <v/>
      </c>
      <c r="D483" s="0" t="n">
        <f aca="false">COUNTIF('Team Points Summary'!H:H,'Point Totals by Grade-Gender'!A483)</f>
        <v>2</v>
      </c>
    </row>
    <row r="484" customFormat="false" ht="15" hidden="true" customHeight="false" outlineLevel="0" collapsed="false">
      <c r="A484" s="10" t="s">
        <v>662</v>
      </c>
      <c r="B484" s="0" t="n">
        <f aca="false">SUMIF('Team Points Summary'!H:H,'Point Totals by Grade-Gender'!A484,'Team Points Summary'!C:C)</f>
        <v>521</v>
      </c>
      <c r="C484" s="0" t="str">
        <f aca="false">IF(E$2=D484,RANK(B484,B$462:B$489,1),"")</f>
        <v/>
      </c>
      <c r="D484" s="0" t="n">
        <f aca="false">COUNTIF('Team Points Summary'!H:H,'Point Totals by Grade-Gender'!A484)</f>
        <v>2</v>
      </c>
    </row>
    <row r="485" customFormat="false" ht="15" hidden="true" customHeight="false" outlineLevel="0" collapsed="false">
      <c r="A485" s="10" t="s">
        <v>663</v>
      </c>
      <c r="B485" s="0" t="n">
        <f aca="false">SUMIF('Team Points Summary'!H:H,'Point Totals by Grade-Gender'!A485,'Team Points Summary'!C:C)</f>
        <v>594</v>
      </c>
      <c r="C485" s="0" t="str">
        <f aca="false">IF(E$2=D485,RANK(B485,B$462:B$489,1),"")</f>
        <v/>
      </c>
      <c r="D485" s="0" t="n">
        <f aca="false">COUNTIF('Team Points Summary'!H:H,'Point Totals by Grade-Gender'!A485)</f>
        <v>2</v>
      </c>
    </row>
    <row r="486" customFormat="false" ht="15" hidden="true" customHeight="false" outlineLevel="0" collapsed="false">
      <c r="A486" s="10" t="s">
        <v>664</v>
      </c>
      <c r="B486" s="0" t="n">
        <f aca="false">SUMIF('Team Points Summary'!H:H,'Point Totals by Grade-Gender'!A486,'Team Points Summary'!C:C)</f>
        <v>41</v>
      </c>
      <c r="C486" s="0" t="str">
        <f aca="false">IF(E$2=D486,RANK(B486,B$462:B$489,1),"")</f>
        <v/>
      </c>
      <c r="D486" s="0" t="n">
        <f aca="false">COUNTIF('Team Points Summary'!H:H,'Point Totals by Grade-Gender'!A486)</f>
        <v>1</v>
      </c>
    </row>
    <row r="487" customFormat="false" ht="15" hidden="true" customHeight="false" outlineLevel="0" collapsed="false">
      <c r="A487" s="10" t="s">
        <v>665</v>
      </c>
      <c r="B487" s="0" t="n">
        <f aca="false">SUMIF('Team Points Summary'!H:H,'Point Totals by Grade-Gender'!A487,'Team Points Summary'!C:C)</f>
        <v>98</v>
      </c>
      <c r="C487" s="0" t="str">
        <f aca="false">IF(E$2=D487,RANK(B487,B$462:B$489,1),"")</f>
        <v/>
      </c>
      <c r="D487" s="0" t="n">
        <f aca="false">COUNTIF('Team Points Summary'!H:H,'Point Totals by Grade-Gender'!A487)</f>
        <v>1</v>
      </c>
    </row>
    <row r="488" customFormat="false" ht="15" hidden="true" customHeight="false" outlineLevel="0" collapsed="false">
      <c r="A488" s="10" t="s">
        <v>666</v>
      </c>
      <c r="B488" s="0" t="n">
        <f aca="false">SUMIF('Team Points Summary'!H:H,'Point Totals by Grade-Gender'!A488,'Team Points Summary'!C:C)</f>
        <v>162</v>
      </c>
      <c r="C488" s="0" t="str">
        <f aca="false">IF(E$2=D488,RANK(B488,B$462:B$489,1),"")</f>
        <v/>
      </c>
      <c r="D488" s="0" t="n">
        <f aca="false">COUNTIF('Team Points Summary'!H:H,'Point Totals by Grade-Gender'!A488)</f>
        <v>1</v>
      </c>
    </row>
    <row r="489" customFormat="false" ht="15" hidden="true" customHeight="false" outlineLevel="0" collapsed="false">
      <c r="A489" s="10" t="s">
        <v>667</v>
      </c>
      <c r="B489" s="0" t="n">
        <f aca="false">SUMIF('Team Points Summary'!H:H,'Point Totals by Grade-Gender'!A489,'Team Points Summary'!C:C)</f>
        <v>164</v>
      </c>
      <c r="C489" s="0" t="str">
        <f aca="false">IF(E$2=D489,RANK(B489,B$462:B$489,1),"")</f>
        <v/>
      </c>
      <c r="D489" s="0" t="n">
        <f aca="false">COUNTIF('Team Points Summary'!H:H,'Point Totals by Grade-Gender'!A489)</f>
        <v>1</v>
      </c>
    </row>
    <row r="490" customFormat="false" ht="15" hidden="true" customHeight="false" outlineLevel="0" collapsed="false">
      <c r="A490" s="10" t="s">
        <v>668</v>
      </c>
      <c r="B490" s="0" t="n">
        <f aca="false">SUMIF('Team Points Summary'!H:H,'Point Totals by Grade-Gender'!A490,'Team Points Summary'!C:C)</f>
        <v>191</v>
      </c>
      <c r="C490" s="0" t="str">
        <f aca="false">IF(E$2=D490,RANK(B490,B$462:B$499,1),"")</f>
        <v/>
      </c>
      <c r="D490" s="0" t="n">
        <f aca="false">COUNTIF('Team Points Summary'!H:H,'Point Totals by Grade-Gender'!A490)</f>
        <v>1</v>
      </c>
    </row>
    <row r="491" customFormat="false" ht="15" hidden="true" customHeight="false" outlineLevel="0" collapsed="false">
      <c r="A491" s="10" t="s">
        <v>669</v>
      </c>
      <c r="B491" s="0" t="n">
        <f aca="false">SUMIF('Team Points Summary'!H:H,'Point Totals by Grade-Gender'!A491,'Team Points Summary'!C:C)</f>
        <v>199</v>
      </c>
      <c r="C491" s="0" t="str">
        <f aca="false">IF(E$2=D491,RANK(B491,B$462:B$499,1),"")</f>
        <v/>
      </c>
      <c r="D491" s="0" t="n">
        <f aca="false">COUNTIF('Team Points Summary'!H:H,'Point Totals by Grade-Gender'!A491)</f>
        <v>1</v>
      </c>
    </row>
    <row r="492" customFormat="false" ht="15" hidden="true" customHeight="false" outlineLevel="0" collapsed="false">
      <c r="A492" s="10" t="s">
        <v>670</v>
      </c>
      <c r="B492" s="0" t="n">
        <f aca="false">SUMIF('Team Points Summary'!H:H,'Point Totals by Grade-Gender'!A492,'Team Points Summary'!C:C)</f>
        <v>214</v>
      </c>
      <c r="C492" s="0" t="str">
        <f aca="false">IF(E$2=D492,RANK(B492,B$462:B$499,1),"")</f>
        <v/>
      </c>
      <c r="D492" s="0" t="n">
        <f aca="false">COUNTIF('Team Points Summary'!H:H,'Point Totals by Grade-Gender'!A492)</f>
        <v>1</v>
      </c>
    </row>
    <row r="493" customFormat="false" ht="15" hidden="true" customHeight="false" outlineLevel="0" collapsed="false">
      <c r="A493" s="10" t="s">
        <v>671</v>
      </c>
      <c r="B493" s="0" t="n">
        <f aca="false">SUMIF('Team Points Summary'!H:H,'Point Totals by Grade-Gender'!A493,'Team Points Summary'!C:C)</f>
        <v>236</v>
      </c>
      <c r="C493" s="0" t="str">
        <f aca="false">IF(E$2=D493,RANK(B493,B$462:B$499,1),"")</f>
        <v/>
      </c>
      <c r="D493" s="0" t="n">
        <f aca="false">COUNTIF('Team Points Summary'!H:H,'Point Totals by Grade-Gender'!A493)</f>
        <v>1</v>
      </c>
    </row>
    <row r="494" customFormat="false" ht="15" hidden="true" customHeight="false" outlineLevel="0" collapsed="false">
      <c r="A494" s="10" t="s">
        <v>672</v>
      </c>
      <c r="B494" s="0" t="n">
        <f aca="false">SUMIF('Team Points Summary'!H:H,'Point Totals by Grade-Gender'!A494,'Team Points Summary'!C:C)</f>
        <v>254</v>
      </c>
      <c r="C494" s="0" t="str">
        <f aca="false">IF(E$2=D494,RANK(B494,B$462:B$499,1),"")</f>
        <v/>
      </c>
      <c r="D494" s="0" t="n">
        <f aca="false">COUNTIF('Team Points Summary'!H:H,'Point Totals by Grade-Gender'!A494)</f>
        <v>1</v>
      </c>
    </row>
    <row r="495" customFormat="false" ht="15" hidden="true" customHeight="false" outlineLevel="0" collapsed="false">
      <c r="A495" s="10" t="s">
        <v>673</v>
      </c>
      <c r="B495" s="0" t="n">
        <f aca="false">SUMIF('Team Points Summary'!H:H,'Point Totals by Grade-Gender'!A495,'Team Points Summary'!C:C)</f>
        <v>279</v>
      </c>
      <c r="C495" s="0" t="str">
        <f aca="false">IF(E$2=D495,RANK(B495,B$462:B$499,1),"")</f>
        <v/>
      </c>
      <c r="D495" s="0" t="n">
        <f aca="false">COUNTIF('Team Points Summary'!H:H,'Point Totals by Grade-Gender'!A495)</f>
        <v>1</v>
      </c>
    </row>
    <row r="496" customFormat="false" ht="15" hidden="true" customHeight="false" outlineLevel="0" collapsed="false">
      <c r="A496" s="10" t="s">
        <v>674</v>
      </c>
      <c r="B496" s="0" t="n">
        <f aca="false">SUMIF('Team Points Summary'!H:H,'Point Totals by Grade-Gender'!A496,'Team Points Summary'!C:C)</f>
        <v>291</v>
      </c>
      <c r="C496" s="0" t="str">
        <f aca="false">IF(E$2=D496,RANK(B496,B$462:B$499,1),"")</f>
        <v/>
      </c>
      <c r="D496" s="0" t="n">
        <f aca="false">COUNTIF('Team Points Summary'!H:H,'Point Totals by Grade-Gender'!A496)</f>
        <v>1</v>
      </c>
    </row>
    <row r="497" customFormat="false" ht="15" hidden="true" customHeight="false" outlineLevel="0" collapsed="false">
      <c r="A497" s="10" t="s">
        <v>675</v>
      </c>
      <c r="B497" s="0" t="n">
        <f aca="false">SUMIF('Team Points Summary'!H:H,'Point Totals by Grade-Gender'!A497,'Team Points Summary'!C:C)</f>
        <v>310</v>
      </c>
      <c r="C497" s="0" t="str">
        <f aca="false">IF(E$2=D497,RANK(B497,B$462:B$499,1),"")</f>
        <v/>
      </c>
      <c r="D497" s="0" t="n">
        <f aca="false">COUNTIF('Team Points Summary'!H:H,'Point Totals by Grade-Gender'!A497)</f>
        <v>1</v>
      </c>
    </row>
    <row r="498" customFormat="false" ht="15" hidden="true" customHeight="false" outlineLevel="0" collapsed="false">
      <c r="A498" s="10" t="s">
        <v>676</v>
      </c>
      <c r="B498" s="0" t="n">
        <f aca="false">SUMIF('Team Points Summary'!H:H,'Point Totals by Grade-Gender'!A498,'Team Points Summary'!C:C)</f>
        <v>311</v>
      </c>
      <c r="C498" s="0" t="str">
        <f aca="false">IF(E$2=D498,RANK(B498,B$462:B$499,1),"")</f>
        <v/>
      </c>
      <c r="D498" s="0" t="n">
        <f aca="false">COUNTIF('Team Points Summary'!H:H,'Point Totals by Grade-Gender'!A498)</f>
        <v>1</v>
      </c>
    </row>
    <row r="499" customFormat="false" ht="15" hidden="true" customHeight="false" outlineLevel="0" collapsed="false">
      <c r="A499" s="10" t="s">
        <v>677</v>
      </c>
      <c r="B499" s="0" t="n">
        <f aca="false">SUMIF('Team Points Summary'!H:H,'Point Totals by Grade-Gender'!A499,'Team Points Summary'!C:C)</f>
        <v>375</v>
      </c>
      <c r="C499" s="0" t="str">
        <f aca="false">IF(E$2=D499,RANK(B499,B$462:B$499,1),"")</f>
        <v/>
      </c>
      <c r="D499" s="0" t="n">
        <f aca="false">COUNTIF('Team Points Summary'!H:H,'Point Totals by Grade-Gender'!A499)</f>
        <v>1</v>
      </c>
    </row>
    <row r="500" customFormat="false" ht="12.75" hidden="false" customHeight="false" outlineLevel="0" collapsed="false">
      <c r="A500" s="11" t="s">
        <v>272</v>
      </c>
    </row>
    <row r="501" customFormat="false" ht="12.75" hidden="false" customHeight="false" outlineLevel="0" collapsed="false">
      <c r="A501" s="12" t="s">
        <v>119</v>
      </c>
      <c r="B501" s="0" t="n">
        <f aca="false">SUM(B462:B499)</f>
        <v>11564</v>
      </c>
      <c r="E501" s="0" t="n">
        <f aca="false">SUMIF('Team Points Summary'!H:H,'Point Totals by Grade-Gender'!A501,'Team Points Summary'!C:C)</f>
        <v>115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Edmonton Harriers&amp;R2013 Cross-Country Series
Point Totals by Grade and Gender</oddHeader>
    <oddFooter>&amp;L&amp;Z&amp;F &amp;A 
&amp;D &amp;T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49:27Z</dcterms:created>
  <dc:creator/>
  <dc:description/>
  <dc:language>en-US</dc:language>
  <cp:lastModifiedBy>Nikki Ellis</cp:lastModifiedBy>
  <cp:lastPrinted>2012-09-27T06:39:41Z</cp:lastPrinted>
  <dcterms:modified xsi:type="dcterms:W3CDTF">2013-10-11T01:54:46Z</dcterms:modified>
  <cp:revision>0</cp:revision>
  <dc:subject/>
  <dc:title/>
</cp:coreProperties>
</file>