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Points Summary" sheetId="1" state="visible" r:id="rId2"/>
    <sheet name="Point Totals by Grade-Gender" sheetId="2" state="visible" r:id="rId3"/>
  </sheets>
  <definedNames>
    <definedName function="false" hidden="false" localSheetId="1" name="_xlnm.Print_Titles" vbProcedure="false">'Point Totals by Grade-Gender'!$A:$A,'Point Totals by Grade-Gender'!$2:$2</definedName>
    <definedName function="false" hidden="false" localSheetId="0" name="_xlnm.Print_Titles" vbProcedure="false">'Team Points Summary'!$B:$B,'Team Points Summa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12">
  <si>
    <t xml:space="preserve">2010 Edmonton Harriers Cross-Country Series</t>
  </si>
  <si>
    <t xml:space="preserve">Rank in  Places</t>
  </si>
  <si>
    <t xml:space="preserve">Team</t>
  </si>
  <si>
    <t xml:space="preserve">First Finisher's Place</t>
  </si>
  <si>
    <t xml:space="preserve">Second Finisher's Place</t>
  </si>
  <si>
    <t xml:space="preserve">Third Finisher's Place</t>
  </si>
  <si>
    <t xml:space="preserve">First Finisher's Points</t>
  </si>
  <si>
    <t xml:space="preserve">Second Finisher's Points</t>
  </si>
  <si>
    <t xml:space="preserve">Third Finisher's Points</t>
  </si>
  <si>
    <t xml:space="preserve">Team Total Points in Race</t>
  </si>
  <si>
    <t xml:space="preserve">Rank in Points in Race</t>
  </si>
  <si>
    <t xml:space="preserve">Grade, Gender, Team</t>
  </si>
  <si>
    <t xml:space="preserve">Laurier Park (September 15) -- Grade 3 Girls 1200m</t>
  </si>
  <si>
    <t xml:space="preserve">Windsor Park A</t>
  </si>
  <si>
    <t xml:space="preserve">Rio Terrace A</t>
  </si>
  <si>
    <t xml:space="preserve">Windsor Park B</t>
  </si>
  <si>
    <t xml:space="preserve">Earl Buxton A</t>
  </si>
  <si>
    <t xml:space="preserve">Parkallen A</t>
  </si>
  <si>
    <t xml:space="preserve">Strathcona Christian Ac A</t>
  </si>
  <si>
    <t xml:space="preserve">Rio Terrace B</t>
  </si>
  <si>
    <t xml:space="preserve">Holy Cross A</t>
  </si>
  <si>
    <t xml:space="preserve">Pine Street A</t>
  </si>
  <si>
    <t xml:space="preserve">Victoria A</t>
  </si>
  <si>
    <t xml:space="preserve">Meadowlark Christian A</t>
  </si>
  <si>
    <t xml:space="preserve">Crestwood A</t>
  </si>
  <si>
    <t xml:space="preserve">Michael A. Kostek A</t>
  </si>
  <si>
    <t xml:space="preserve">Strathcona Christian Ac B</t>
  </si>
  <si>
    <t xml:space="preserve">Centennial A</t>
  </si>
  <si>
    <t xml:space="preserve">George P. Nicholson A</t>
  </si>
  <si>
    <t xml:space="preserve">Meadowlark Christian B</t>
  </si>
  <si>
    <t xml:space="preserve">Edmonton Christian West A</t>
  </si>
  <si>
    <t xml:space="preserve">Rio Terrace C</t>
  </si>
  <si>
    <t xml:space="preserve">Crestwood B</t>
  </si>
  <si>
    <t xml:space="preserve">Strathcona Christian Ac C</t>
  </si>
  <si>
    <t xml:space="preserve">Michael A. Kostek B</t>
  </si>
  <si>
    <t xml:space="preserve">Pine Street B</t>
  </si>
  <si>
    <t xml:space="preserve">Holy Cross B</t>
  </si>
  <si>
    <t xml:space="preserve">Michael A. Kostek C</t>
  </si>
  <si>
    <t xml:space="preserve">Meadowlark Christian C</t>
  </si>
  <si>
    <t xml:space="preserve">Earl Buxton B</t>
  </si>
  <si>
    <t xml:space="preserve">Win Ferguson A</t>
  </si>
  <si>
    <t xml:space="preserve">Michael A. Kostek D</t>
  </si>
  <si>
    <t xml:space="preserve">Strathcona Christian Ac D</t>
  </si>
  <si>
    <t xml:space="preserve">Aldergrove A</t>
  </si>
  <si>
    <t xml:space="preserve">George P. Nicholson B</t>
  </si>
  <si>
    <t xml:space="preserve">Michael A. Kostek E</t>
  </si>
  <si>
    <t xml:space="preserve">Strathcona Christian Ac E</t>
  </si>
  <si>
    <t xml:space="preserve">Delton A</t>
  </si>
  <si>
    <t xml:space="preserve">Grade 3 Girls Total Points</t>
  </si>
  <si>
    <t xml:space="preserve">Laurier Park (September 15) -- Grade 3 Boys 1200m</t>
  </si>
  <si>
    <t xml:space="preserve">Belgravia A</t>
  </si>
  <si>
    <t xml:space="preserve">Greenview A</t>
  </si>
  <si>
    <t xml:space="preserve">George H. Luck A</t>
  </si>
  <si>
    <t xml:space="preserve">King Edward A</t>
  </si>
  <si>
    <t xml:space="preserve">Parkallen B</t>
  </si>
  <si>
    <t xml:space="preserve">George P. Nicholson C</t>
  </si>
  <si>
    <t xml:space="preserve">George H. Luck B</t>
  </si>
  <si>
    <t xml:space="preserve">Edmonton Christian West B</t>
  </si>
  <si>
    <t xml:space="preserve">Greenview B</t>
  </si>
  <si>
    <t xml:space="preserve">Centennial B</t>
  </si>
  <si>
    <t xml:space="preserve">George P. Nicholson D</t>
  </si>
  <si>
    <t xml:space="preserve">Pine Street C</t>
  </si>
  <si>
    <t xml:space="preserve">Earl Buxton C</t>
  </si>
  <si>
    <t xml:space="preserve">Fraser A</t>
  </si>
  <si>
    <t xml:space="preserve">Ekota A</t>
  </si>
  <si>
    <t xml:space="preserve">George H. Luck C</t>
  </si>
  <si>
    <t xml:space="preserve">Centennial C</t>
  </si>
  <si>
    <t xml:space="preserve">Win Ferguson B</t>
  </si>
  <si>
    <t xml:space="preserve">Centennial D</t>
  </si>
  <si>
    <t xml:space="preserve">Ekota B</t>
  </si>
  <si>
    <t xml:space="preserve">Earl Buxton D</t>
  </si>
  <si>
    <t xml:space="preserve">Parkallen C</t>
  </si>
  <si>
    <t xml:space="preserve">Grade 3 Boys Total Points</t>
  </si>
  <si>
    <t xml:space="preserve">Laurier Park (September 15) -- Grade 4 Girls 1400m</t>
  </si>
  <si>
    <t xml:space="preserve">Westbrook A</t>
  </si>
  <si>
    <t xml:space="preserve">Wes Hosford A</t>
  </si>
  <si>
    <t xml:space="preserve">Patricia Heights A</t>
  </si>
  <si>
    <t xml:space="preserve">Brander Gardens A</t>
  </si>
  <si>
    <t xml:space="preserve">Uncas A</t>
  </si>
  <si>
    <t xml:space="preserve">Richard Secord A</t>
  </si>
  <si>
    <t xml:space="preserve">Keheewin A</t>
  </si>
  <si>
    <t xml:space="preserve">Wes Hosford B</t>
  </si>
  <si>
    <t xml:space="preserve">Lynnwood A</t>
  </si>
  <si>
    <t xml:space="preserve">Elizabeth Finch A</t>
  </si>
  <si>
    <t xml:space="preserve">Patricia Heights B</t>
  </si>
  <si>
    <t xml:space="preserve">Pine Street D</t>
  </si>
  <si>
    <t xml:space="preserve">Wes Hosford C</t>
  </si>
  <si>
    <t xml:space="preserve">Grade 4 Girls Total Points</t>
  </si>
  <si>
    <t xml:space="preserve">Laurier Park (September 15) -- Grade 4 Boys 1400m</t>
  </si>
  <si>
    <t xml:space="preserve">Donnan A</t>
  </si>
  <si>
    <t xml:space="preserve">Westbrook B</t>
  </si>
  <si>
    <t xml:space="preserve">Patricia Heights C</t>
  </si>
  <si>
    <t xml:space="preserve">Lynnwood B</t>
  </si>
  <si>
    <t xml:space="preserve">Brander Gardens B</t>
  </si>
  <si>
    <t xml:space="preserve">Patricia Heights D</t>
  </si>
  <si>
    <t xml:space="preserve">John Barnett A</t>
  </si>
  <si>
    <t xml:space="preserve">Pine Street E</t>
  </si>
  <si>
    <t xml:space="preserve">Westbrook C</t>
  </si>
  <si>
    <t xml:space="preserve">Grade 4 Boys Total Points</t>
  </si>
  <si>
    <t xml:space="preserve">Laurier Park (September 15) -- Grade 5 Girls 1400m</t>
  </si>
  <si>
    <t xml:space="preserve">Barrhead Elementary A</t>
  </si>
  <si>
    <t xml:space="preserve">Strathcona Christian Ac</t>
  </si>
  <si>
    <t xml:space="preserve">King Edward B</t>
  </si>
  <si>
    <t xml:space="preserve">Fraser B</t>
  </si>
  <si>
    <t xml:space="preserve">Grade 5 Girls Total Points</t>
  </si>
  <si>
    <t xml:space="preserve">Laurier Park (September 15) -- Grade 5 Boys 1400m</t>
  </si>
  <si>
    <t xml:space="preserve">Winterburn A</t>
  </si>
  <si>
    <t xml:space="preserve">Belgravia B</t>
  </si>
  <si>
    <t xml:space="preserve">Westglen A</t>
  </si>
  <si>
    <t xml:space="preserve">Delton B</t>
  </si>
  <si>
    <t xml:space="preserve">Grade 5 Boys Total Points</t>
  </si>
  <si>
    <t xml:space="preserve">Laurier Park (September 15) -- Grade 6 Girls 1400m</t>
  </si>
  <si>
    <t xml:space="preserve">Barrhead Elementary B</t>
  </si>
  <si>
    <t xml:space="preserve">Barrhead Elementary C</t>
  </si>
  <si>
    <t xml:space="preserve">Barrhead Elementary D</t>
  </si>
  <si>
    <t xml:space="preserve">Lynnwood C</t>
  </si>
  <si>
    <t xml:space="preserve">Grade 6 Girls Total Points</t>
  </si>
  <si>
    <t xml:space="preserve">Laurier Park (September 15) -- Grade 6 Boys 1400m</t>
  </si>
  <si>
    <t xml:space="preserve">Grade 6 Boys Total Points</t>
  </si>
  <si>
    <t xml:space="preserve">Millwoods Park (September 29) -- Grade 3 Girls 1100m</t>
  </si>
  <si>
    <t xml:space="preserve">Lymburn School A</t>
  </si>
  <si>
    <t xml:space="preserve">Steinhauer A</t>
  </si>
  <si>
    <t xml:space="preserve">Malcolm Tweddle A</t>
  </si>
  <si>
    <t xml:space="preserve">Mary Hanley A</t>
  </si>
  <si>
    <t xml:space="preserve">Crawford Plains A</t>
  </si>
  <si>
    <t xml:space="preserve">Menisa A</t>
  </si>
  <si>
    <t xml:space="preserve">Crestwood C</t>
  </si>
  <si>
    <t xml:space="preserve">Mary Hanley B</t>
  </si>
  <si>
    <t xml:space="preserve">St. Clement School A</t>
  </si>
  <si>
    <t xml:space="preserve">Princeton A</t>
  </si>
  <si>
    <t xml:space="preserve">Michael A. Kostek F</t>
  </si>
  <si>
    <t xml:space="preserve">Millwoods Park (September 29) -- Grade 3 Boys 1100m</t>
  </si>
  <si>
    <t xml:space="preserve">Holyrood A</t>
  </si>
  <si>
    <t xml:space="preserve">Victoria B</t>
  </si>
  <si>
    <t xml:space="preserve">Windsor Park C</t>
  </si>
  <si>
    <t xml:space="preserve">Strathcona Christian Ac F</t>
  </si>
  <si>
    <t xml:space="preserve">Centennial E</t>
  </si>
  <si>
    <t xml:space="preserve">St. Clement School B</t>
  </si>
  <si>
    <t xml:space="preserve">Greenview C</t>
  </si>
  <si>
    <t xml:space="preserve">Mary Hanley C</t>
  </si>
  <si>
    <t xml:space="preserve">Earl Buxton E</t>
  </si>
  <si>
    <t xml:space="preserve">Millwoods Park (September 29) -- Grade 4 Girls 1600m</t>
  </si>
  <si>
    <t xml:space="preserve">Blessed Kateri A</t>
  </si>
  <si>
    <t xml:space="preserve">Ellerslie Campus A</t>
  </si>
  <si>
    <t xml:space="preserve">Dunluce A</t>
  </si>
  <si>
    <t xml:space="preserve">Menisa B</t>
  </si>
  <si>
    <t xml:space="preserve">Richard Secord B</t>
  </si>
  <si>
    <t xml:space="preserve">Lymburn School B</t>
  </si>
  <si>
    <t xml:space="preserve">Dunluce B</t>
  </si>
  <si>
    <t xml:space="preserve">Crawford Plains B</t>
  </si>
  <si>
    <t xml:space="preserve">Dunluce C</t>
  </si>
  <si>
    <t xml:space="preserve">Millwoods Park (September 29) -- Grade 4 Boys 1600m</t>
  </si>
  <si>
    <t xml:space="preserve">Uncas B</t>
  </si>
  <si>
    <t xml:space="preserve">St. Clement School C</t>
  </si>
  <si>
    <t xml:space="preserve">Blessed Kateri B</t>
  </si>
  <si>
    <t xml:space="preserve">Blessed Kateri C</t>
  </si>
  <si>
    <t xml:space="preserve">Millwoods Park (September 29) -- Grade 5 Girls 1600m</t>
  </si>
  <si>
    <t xml:space="preserve">Edmonton Khalsa School A</t>
  </si>
  <si>
    <t xml:space="preserve">Edmonton Khalsa School B</t>
  </si>
  <si>
    <t xml:space="preserve">Millwoods Park (September 29) -- Grade 5 Boys 1600m</t>
  </si>
  <si>
    <t xml:space="preserve">Millwoods Park (September 29) -- Grade 6 Girls 1600m</t>
  </si>
  <si>
    <t xml:space="preserve">Mary Hanley D</t>
  </si>
  <si>
    <t xml:space="preserve">Millwoods Park (September 29) -- Grade 6 Boys 1600m</t>
  </si>
  <si>
    <t xml:space="preserve">William Hawrelak Park (October 13) -- Grade 3 Girls 1200m</t>
  </si>
  <si>
    <t xml:space="preserve">Suzuki Charter School A</t>
  </si>
  <si>
    <t xml:space="preserve">William Hawrelak Park (October 13) -- Grade 3 Boys 1200m</t>
  </si>
  <si>
    <t xml:space="preserve">William Hawrelak Park (October 13) -- Grade 4 Girls 1600m</t>
  </si>
  <si>
    <t xml:space="preserve">Thorncliffe A</t>
  </si>
  <si>
    <t xml:space="preserve">Suzuki Charter School B</t>
  </si>
  <si>
    <t xml:space="preserve">Elizabeth Finch B</t>
  </si>
  <si>
    <t xml:space="preserve">William Hawrelak Park (October 13) -- Grade 4 Boys 1600m</t>
  </si>
  <si>
    <t xml:space="preserve">Michael A. Kostek</t>
  </si>
  <si>
    <t xml:space="preserve">William Hawrelak Park (October 13) -- Grade 5 Girls 1600m</t>
  </si>
  <si>
    <t xml:space="preserve">Thorncliffe B</t>
  </si>
  <si>
    <t xml:space="preserve">William Hawrelak Park (October 13) -- Grade 5 Boys 1600m</t>
  </si>
  <si>
    <t xml:space="preserve">William Hawrelak Park (October 13) -- Grade 6 Girls 1600m</t>
  </si>
  <si>
    <t xml:space="preserve">Holyrood B</t>
  </si>
  <si>
    <t xml:space="preserve">William Hawrelak Park (October 13) -- Grade 6 Boys 1600m</t>
  </si>
  <si>
    <t xml:space="preserve"> Total Points</t>
  </si>
  <si>
    <t xml:space="preserve">Rank in Points</t>
  </si>
  <si>
    <t xml:space="preserve">Races</t>
  </si>
  <si>
    <t xml:space="preserve">Grade 3 Girls Windsor Park A</t>
  </si>
  <si>
    <t xml:space="preserve">Grade 3 Girls Rio Terrace A</t>
  </si>
  <si>
    <t xml:space="preserve">Grade 3 Girls Windsor Park B</t>
  </si>
  <si>
    <t xml:space="preserve">Grade 3 Girls Strathcona Christian Ac A</t>
  </si>
  <si>
    <t xml:space="preserve">Grade 3 Girls Earl Buxton A</t>
  </si>
  <si>
    <t xml:space="preserve">Grade 3 Girls Rio Terrace B</t>
  </si>
  <si>
    <t xml:space="preserve">Grade 3 Girls Pine Street A</t>
  </si>
  <si>
    <t xml:space="preserve">Grade 3 Girls Michael A. Kostek A</t>
  </si>
  <si>
    <t xml:space="preserve">Grade 3 Girls Parkallen A</t>
  </si>
  <si>
    <t xml:space="preserve">Grade 3 Girls Meadowlark Christian A</t>
  </si>
  <si>
    <t xml:space="preserve">Grade 3 Girls Holy Cross A</t>
  </si>
  <si>
    <t xml:space="preserve">Grade 3 Girls Strathcona Christian Ac B</t>
  </si>
  <si>
    <t xml:space="preserve">Grade 3 Girls Lymburn School A</t>
  </si>
  <si>
    <t xml:space="preserve">Grade 3 Girls Crestwood A</t>
  </si>
  <si>
    <t xml:space="preserve">Grade 3 Girls Victoria A</t>
  </si>
  <si>
    <t xml:space="preserve">Grade 3 Girls Centennial A</t>
  </si>
  <si>
    <t xml:space="preserve">Grade 3 Girls Rio Terrace C</t>
  </si>
  <si>
    <t xml:space="preserve">Grade 3 Girls Edmonton Christian West A</t>
  </si>
  <si>
    <t xml:space="preserve">Grade 3 Girls Aldergrove A</t>
  </si>
  <si>
    <t xml:space="preserve">Grade 3 Girls George P. Nicholson A</t>
  </si>
  <si>
    <t xml:space="preserve">Grade 3 Girls Michael A. Kostek B</t>
  </si>
  <si>
    <t xml:space="preserve">Grade 3 Girls Malcolm Tweddle A</t>
  </si>
  <si>
    <t xml:space="preserve">Grade 3 Girls Michael A. Kostek C</t>
  </si>
  <si>
    <t xml:space="preserve">Grade 3 Girls Strathcona Christian Ac C</t>
  </si>
  <si>
    <t xml:space="preserve">Grade 3 Girls Steinhauer A</t>
  </si>
  <si>
    <t xml:space="preserve">Grade 3 Girls Holy Cross B</t>
  </si>
  <si>
    <t xml:space="preserve">Grade 3 Girls Suzuki Charter School A</t>
  </si>
  <si>
    <t xml:space="preserve">Grade 3 Girls Crestwood B</t>
  </si>
  <si>
    <t xml:space="preserve">Grade 3 Girls Earl Buxton B</t>
  </si>
  <si>
    <t xml:space="preserve">Grade 3 Girls Meadowlark Christian B</t>
  </si>
  <si>
    <t xml:space="preserve">Grade 3 Girls Meadowlark Christian C</t>
  </si>
  <si>
    <t xml:space="preserve">Grade 3 Girls Michael A. Kostek D</t>
  </si>
  <si>
    <t xml:space="preserve">Grade 3 Girls Michael A. Kostek E</t>
  </si>
  <si>
    <t xml:space="preserve">Grade 3 Girls Pine Street B</t>
  </si>
  <si>
    <t xml:space="preserve">Grade 3 Girls Strathcona Christian Ac D</t>
  </si>
  <si>
    <t xml:space="preserve">Grade 3 Girls Strathcona Christian Ac E</t>
  </si>
  <si>
    <t xml:space="preserve">Grade 3 Girls Win Ferguson A</t>
  </si>
  <si>
    <t xml:space="preserve">Grade 3 Girls Crawford Plains A</t>
  </si>
  <si>
    <t xml:space="preserve">Grade 3 Girls Delton A</t>
  </si>
  <si>
    <t xml:space="preserve">Grade 3 Girls George H. Luck A</t>
  </si>
  <si>
    <t xml:space="preserve">Grade 3 Girls George P. Nicholson B</t>
  </si>
  <si>
    <t xml:space="preserve">Grade 3 Girls Crestwood C</t>
  </si>
  <si>
    <t xml:space="preserve">Grade 3 Girls Earl Buxton C</t>
  </si>
  <si>
    <t xml:space="preserve">Grade 3 Girls Mary Hanley A</t>
  </si>
  <si>
    <t xml:space="preserve">Grade 3 Girls Mary Hanley B</t>
  </si>
  <si>
    <t xml:space="preserve">Grade 3 Girls Menisa A</t>
  </si>
  <si>
    <t xml:space="preserve">Grade 3 Girls Michael A. Kostek F</t>
  </si>
  <si>
    <t xml:space="preserve">Grade 3 Girls Princeton A</t>
  </si>
  <si>
    <t xml:space="preserve">Grade 3 Girls St. Clement School A</t>
  </si>
  <si>
    <t xml:space="preserve">Grade 3 Girls Victoria B</t>
  </si>
  <si>
    <t xml:space="preserve">Grade 3 Boys Windsor Park A</t>
  </si>
  <si>
    <t xml:space="preserve">Grade 3 Boys Parkallen A</t>
  </si>
  <si>
    <t xml:space="preserve">Grade 3 Boys George P. Nicholson A</t>
  </si>
  <si>
    <t xml:space="preserve">Grade 3 Boys Strathcona Christian Ac A</t>
  </si>
  <si>
    <t xml:space="preserve">Grade 3 Boys Belgravia A</t>
  </si>
  <si>
    <t xml:space="preserve">Grade 3 Boys Windsor Park B</t>
  </si>
  <si>
    <t xml:space="preserve">Grade 3 Boys Earl Buxton A</t>
  </si>
  <si>
    <t xml:space="preserve">Grade 3 Boys Rio Terrace A</t>
  </si>
  <si>
    <t xml:space="preserve">Grade 3 Boys Centennial A</t>
  </si>
  <si>
    <t xml:space="preserve">Grade 3 Boys Victoria A</t>
  </si>
  <si>
    <t xml:space="preserve">Grade 3 Boys George H. Luck A</t>
  </si>
  <si>
    <t xml:space="preserve">Grade 3 Boys Greenview A</t>
  </si>
  <si>
    <t xml:space="preserve">Grade 3 Boys Edmonton Christian West A</t>
  </si>
  <si>
    <t xml:space="preserve">Grade 3 Boys Michael A. Kostek A</t>
  </si>
  <si>
    <t xml:space="preserve">Grade 3 Boys Brander Gardens A</t>
  </si>
  <si>
    <t xml:space="preserve">Grade 3 Boys George P. Nicholson B</t>
  </si>
  <si>
    <t xml:space="preserve">Grade 3 Boys Holy Cross A</t>
  </si>
  <si>
    <t xml:space="preserve">Grade 3 Boys Parkallen B</t>
  </si>
  <si>
    <t xml:space="preserve">Grade 3 Boys King Edward A</t>
  </si>
  <si>
    <t xml:space="preserve">Grade 3 Boys Strathcona Christian Ac B</t>
  </si>
  <si>
    <t xml:space="preserve">Grade 3 Boys Pine Street A</t>
  </si>
  <si>
    <t xml:space="preserve">Grade 3 Boys Suzuki Charter School A</t>
  </si>
  <si>
    <t xml:space="preserve">Grade 3 Boys Mary Hanley A</t>
  </si>
  <si>
    <t xml:space="preserve">Grade 3 Boys Greenview B</t>
  </si>
  <si>
    <t xml:space="preserve">Grade 3 Boys Edmonton Christian West B</t>
  </si>
  <si>
    <t xml:space="preserve">Grade 3 Boys Donnan A</t>
  </si>
  <si>
    <t xml:space="preserve">Grade 3 Boys Centennial B</t>
  </si>
  <si>
    <t xml:space="preserve">Grade 3 Boys Centennial C</t>
  </si>
  <si>
    <t xml:space="preserve">Grade 3 Boys Centennial D</t>
  </si>
  <si>
    <t xml:space="preserve">Grade 3 Boys Crestwood A</t>
  </si>
  <si>
    <t xml:space="preserve">Grade 3 Boys Earl Buxton B</t>
  </si>
  <si>
    <t xml:space="preserve">Grade 3 Boys Earl Buxton C</t>
  </si>
  <si>
    <t xml:space="preserve">Grade 3 Boys Ekota A</t>
  </si>
  <si>
    <t xml:space="preserve">Grade 3 Boys George H. Luck B</t>
  </si>
  <si>
    <t xml:space="preserve">Grade 3 Boys George H. Luck C</t>
  </si>
  <si>
    <t xml:space="preserve">Grade 3 Boys George P. Nicholson C</t>
  </si>
  <si>
    <t xml:space="preserve">Grade 3 Boys Meadowlark Christian A</t>
  </si>
  <si>
    <t xml:space="preserve">Grade 3 Boys Michael A. Kostek B</t>
  </si>
  <si>
    <t xml:space="preserve">Grade 3 Boys Michael A. Kostek C</t>
  </si>
  <si>
    <t xml:space="preserve">Grade 3 Boys Parkallen C</t>
  </si>
  <si>
    <t xml:space="preserve">Grade 3 Boys Pine Street B</t>
  </si>
  <si>
    <t xml:space="preserve">Grade 3 Boys Rio Terrace B</t>
  </si>
  <si>
    <t xml:space="preserve">Grade 3 Boys Strathcona Christian Ac C</t>
  </si>
  <si>
    <t xml:space="preserve">Grade 3 Boys Strathcona Christian Ac D</t>
  </si>
  <si>
    <t xml:space="preserve">Grade 3 Boys Strathcona Christian Ac E</t>
  </si>
  <si>
    <t xml:space="preserve">Grade 3 Boys Win Ferguson A</t>
  </si>
  <si>
    <t xml:space="preserve">Grade 3 Boys Win Ferguson B</t>
  </si>
  <si>
    <t xml:space="preserve">Grade 3 Boys Aldergrove A</t>
  </si>
  <si>
    <t xml:space="preserve">Grade 3 Boys Brander Gardens B</t>
  </si>
  <si>
    <t xml:space="preserve">Grade 3 Boys Earl Buxton D</t>
  </si>
  <si>
    <t xml:space="preserve">Grade 3 Boys Ekota B</t>
  </si>
  <si>
    <t xml:space="preserve">Grade 3 Boys Fraser A</t>
  </si>
  <si>
    <t xml:space="preserve">Grade 3 Boys George P. Nicholson D</t>
  </si>
  <si>
    <t xml:space="preserve">Grade 3 Boys Greenview C</t>
  </si>
  <si>
    <t xml:space="preserve">Grade 3 Boys Holyrood A</t>
  </si>
  <si>
    <t xml:space="preserve">Grade 3 Boys Malcolm Tweddle A</t>
  </si>
  <si>
    <t xml:space="preserve">Grade 3 Boys Meadowlark Christian B</t>
  </si>
  <si>
    <t xml:space="preserve">Grade 3 Boys Michael A. Kostek D</t>
  </si>
  <si>
    <t xml:space="preserve">Grade 3 Boys Pine Street C</t>
  </si>
  <si>
    <t xml:space="preserve">Grade 3 Boys Rio Terrace C</t>
  </si>
  <si>
    <t xml:space="preserve">Grade 3 Boys Victoria B</t>
  </si>
  <si>
    <t xml:space="preserve">Grade 3 Boys Windsor Park C</t>
  </si>
  <si>
    <t xml:space="preserve">Grade 3 Boys Belgravia B</t>
  </si>
  <si>
    <t xml:space="preserve">Grade 3 Boys Centennial E</t>
  </si>
  <si>
    <t xml:space="preserve">Grade 3 Boys Earl Buxton E</t>
  </si>
  <si>
    <t xml:space="preserve">Grade 3 Boys Holy Cross B</t>
  </si>
  <si>
    <t xml:space="preserve">Grade 3 Boys Mary Hanley B</t>
  </si>
  <si>
    <t xml:space="preserve">Grade 3 Boys Mary Hanley C</t>
  </si>
  <si>
    <t xml:space="preserve">Grade 3 Boys Menisa A</t>
  </si>
  <si>
    <t xml:space="preserve">Grade 3 Boys Princeton A</t>
  </si>
  <si>
    <t xml:space="preserve">Grade 3 Boys St. Clement School A</t>
  </si>
  <si>
    <t xml:space="preserve">Grade 3 Boys St. Clement School B</t>
  </si>
  <si>
    <t xml:space="preserve">Grade 3 Boys Strathcona Christian Ac F</t>
  </si>
  <si>
    <t xml:space="preserve">Grade 4 Girls Michael A. Kostek A</t>
  </si>
  <si>
    <t xml:space="preserve">Grade 4 Girls Pine Street A</t>
  </si>
  <si>
    <t xml:space="preserve">Grade 4 Girls Strathcona Christian Ac A</t>
  </si>
  <si>
    <t xml:space="preserve">Grade 4 Girls Centennial A</t>
  </si>
  <si>
    <t xml:space="preserve">Grade 4 Girls Belgravia A</t>
  </si>
  <si>
    <t xml:space="preserve">Grade 4 Girls Parkallen A</t>
  </si>
  <si>
    <t xml:space="preserve">Grade 4 Girls Wes Hosford A</t>
  </si>
  <si>
    <t xml:space="preserve">Grade 4 Girls Westbrook A</t>
  </si>
  <si>
    <t xml:space="preserve">Grade 4 Girls Lymburn School A</t>
  </si>
  <si>
    <t xml:space="preserve">Grade 4 Girls Earl Buxton A</t>
  </si>
  <si>
    <t xml:space="preserve">Grade 4 Girls Pine Street B</t>
  </si>
  <si>
    <t xml:space="preserve">Grade 4 Girls Crestwood A</t>
  </si>
  <si>
    <t xml:space="preserve">Grade 4 Girls George P. Nicholson A</t>
  </si>
  <si>
    <t xml:space="preserve">Grade 4 Girls Patricia Heights A</t>
  </si>
  <si>
    <t xml:space="preserve">Grade 4 Girls Richard Secord A</t>
  </si>
  <si>
    <t xml:space="preserve">Grade 4 Girls Strathcona Christian Ac B</t>
  </si>
  <si>
    <t xml:space="preserve">Grade 4 Girls Rio Terrace A</t>
  </si>
  <si>
    <t xml:space="preserve">Grade 4 Girls Michael A. Kostek B</t>
  </si>
  <si>
    <t xml:space="preserve">Grade 4 Girls Crawford Plains A</t>
  </si>
  <si>
    <t xml:space="preserve">Grade 4 Girls Win Ferguson A</t>
  </si>
  <si>
    <t xml:space="preserve">Grade 4 Girls King Edward A</t>
  </si>
  <si>
    <t xml:space="preserve">Grade 4 Girls Mary Hanley A</t>
  </si>
  <si>
    <t xml:space="preserve">Grade 4 Girls Blessed Kateri A</t>
  </si>
  <si>
    <t xml:space="preserve">Grade 4 Girls Uncas A</t>
  </si>
  <si>
    <t xml:space="preserve">Grade 4 Girls Fraser A</t>
  </si>
  <si>
    <t xml:space="preserve">Grade 4 Girls Menisa A</t>
  </si>
  <si>
    <t xml:space="preserve">Grade 4 Girls Centennial B</t>
  </si>
  <si>
    <t xml:space="preserve">Grade 4 Girls Suzuki Charter School A</t>
  </si>
  <si>
    <t xml:space="preserve">Grade 4 Girls Centennial C</t>
  </si>
  <si>
    <t xml:space="preserve">Grade 4 Girls Edmonton Christian West A</t>
  </si>
  <si>
    <t xml:space="preserve">Grade 4 Girls Elizabeth Finch A</t>
  </si>
  <si>
    <t xml:space="preserve">Grade 4 Girls Keheewin A</t>
  </si>
  <si>
    <t xml:space="preserve">Grade 4 Girls Pine Street C</t>
  </si>
  <si>
    <t xml:space="preserve">Grade 4 Girls Pine Street D</t>
  </si>
  <si>
    <t xml:space="preserve">Grade 4 Girls Strathcona Christian Ac C</t>
  </si>
  <si>
    <t xml:space="preserve">Grade 4 Girls Victoria A</t>
  </si>
  <si>
    <t xml:space="preserve">Grade 4 Girls Wes Hosford B</t>
  </si>
  <si>
    <t xml:space="preserve">Grade 4 Girls Belgravia B</t>
  </si>
  <si>
    <t xml:space="preserve">Grade 4 Girls Brander Gardens A</t>
  </si>
  <si>
    <t xml:space="preserve">Grade 4 Girls Earl Buxton B</t>
  </si>
  <si>
    <t xml:space="preserve">Grade 4 Girls Holyrood A</t>
  </si>
  <si>
    <t xml:space="preserve">Grade 4 Girls Lymburn School B</t>
  </si>
  <si>
    <t xml:space="preserve">Grade 4 Girls Lynnwood A</t>
  </si>
  <si>
    <t xml:space="preserve">Grade 4 Girls Patricia Heights B</t>
  </si>
  <si>
    <t xml:space="preserve">Grade 4 Girls Wes Hosford C</t>
  </si>
  <si>
    <t xml:space="preserve">Grade 4 Girls Westbrook B</t>
  </si>
  <si>
    <t xml:space="preserve">Grade 4 Girls Crawford Plains B</t>
  </si>
  <si>
    <t xml:space="preserve">Grade 4 Girls Dunluce A</t>
  </si>
  <si>
    <t xml:space="preserve">Grade 4 Girls Dunluce B</t>
  </si>
  <si>
    <t xml:space="preserve">Grade 4 Girls Dunluce C</t>
  </si>
  <si>
    <t xml:space="preserve">Grade 4 Girls Edmonton Khalsa School A</t>
  </si>
  <si>
    <t xml:space="preserve">Grade 4 Girls Elizabeth Finch B</t>
  </si>
  <si>
    <t xml:space="preserve">Grade 4 Girls Ellerslie Campus A</t>
  </si>
  <si>
    <t xml:space="preserve">Grade 4 Girls Greenview A</t>
  </si>
  <si>
    <t xml:space="preserve">Grade 4 Girls Mary Hanley B</t>
  </si>
  <si>
    <t xml:space="preserve">Grade 4 Girls Mary Hanley C</t>
  </si>
  <si>
    <t xml:space="preserve">Grade 4 Girls Meadowlark Christian A</t>
  </si>
  <si>
    <t xml:space="preserve">Grade 4 Girls Menisa B</t>
  </si>
  <si>
    <t xml:space="preserve">Grade 4 Girls Richard Secord B</t>
  </si>
  <si>
    <t xml:space="preserve">Grade 4 Girls St. Clement School A</t>
  </si>
  <si>
    <t xml:space="preserve">Grade 4 Girls Strathcona Christian Ac D</t>
  </si>
  <si>
    <t xml:space="preserve">Grade 4 Girls Suzuki Charter School B</t>
  </si>
  <si>
    <t xml:space="preserve">Grade 4 Girls Thorncliffe A</t>
  </si>
  <si>
    <t xml:space="preserve">Grade 4 Girls Win Ferguson B</t>
  </si>
  <si>
    <t xml:space="preserve">Grade 4 Boys George P. Nicholson A</t>
  </si>
  <si>
    <t xml:space="preserve">Grade 4 Boys Earl Buxton A</t>
  </si>
  <si>
    <t xml:space="preserve">Grade 4 Boys Rio Terrace A</t>
  </si>
  <si>
    <t xml:space="preserve">Grade 4 Boys Centennial A</t>
  </si>
  <si>
    <t xml:space="preserve">Grade 4 Boys Parkallen A</t>
  </si>
  <si>
    <t xml:space="preserve">Grade 4 Boys Westbrook A</t>
  </si>
  <si>
    <t xml:space="preserve">Grade 4 Boys Lynnwood A</t>
  </si>
  <si>
    <t xml:space="preserve">Grade 4 Boys Donnan A</t>
  </si>
  <si>
    <t xml:space="preserve">Grade 4 Boys Pine Street A</t>
  </si>
  <si>
    <t xml:space="preserve">Grade 4 Boys Patricia Heights A</t>
  </si>
  <si>
    <t xml:space="preserve">Grade 4 Boys Crestwood A</t>
  </si>
  <si>
    <t xml:space="preserve">Grade 4 Boys Holyrood A</t>
  </si>
  <si>
    <t xml:space="preserve">Grade 4 Boys George H. Luck A</t>
  </si>
  <si>
    <t xml:space="preserve">Grade 4 Boys Greenview A</t>
  </si>
  <si>
    <t xml:space="preserve">Grade 4 Boys Rio Terrace B</t>
  </si>
  <si>
    <t xml:space="preserve">Grade 4 Boys Richard Secord A</t>
  </si>
  <si>
    <t xml:space="preserve">Grade 4 Boys Victoria A</t>
  </si>
  <si>
    <t xml:space="preserve">Grade 4 Boys Edmonton Christian West A</t>
  </si>
  <si>
    <t xml:space="preserve">Grade 4 Boys St. Clement School A</t>
  </si>
  <si>
    <t xml:space="preserve">Grade 4 Boys Blessed Kateri A</t>
  </si>
  <si>
    <t xml:space="preserve">Grade 4 Boys George P. Nicholson B</t>
  </si>
  <si>
    <t xml:space="preserve">Grade 4 Boys Earl Buxton B</t>
  </si>
  <si>
    <t xml:space="preserve">Grade 4 Boys Steinhauer A</t>
  </si>
  <si>
    <t xml:space="preserve">Grade 4 Boys Win Ferguson A</t>
  </si>
  <si>
    <t xml:space="preserve">Grade 4 Boys Wes Hosford A</t>
  </si>
  <si>
    <t xml:space="preserve">Grade 4 Boys Suzuki Charter School A</t>
  </si>
  <si>
    <t xml:space="preserve">Grade 4 Boys Westbrook B</t>
  </si>
  <si>
    <t xml:space="preserve">Grade 4 Boys Windsor Park A</t>
  </si>
  <si>
    <t xml:space="preserve">Grade 4 Boys Strathcona Christian Ac A</t>
  </si>
  <si>
    <t xml:space="preserve">Grade 4 Boys Brander Gardens A</t>
  </si>
  <si>
    <t xml:space="preserve">Grade 4 Boys Brander Gardens B</t>
  </si>
  <si>
    <t xml:space="preserve">Grade 4 Boys Ekota A</t>
  </si>
  <si>
    <t xml:space="preserve">Grade 4 Boys George P. Nicholson C</t>
  </si>
  <si>
    <t xml:space="preserve">Grade 4 Boys John Barnett A</t>
  </si>
  <si>
    <t xml:space="preserve">Grade 4 Boys Patricia Heights B</t>
  </si>
  <si>
    <t xml:space="preserve">Grade 4 Boys Pine Street B</t>
  </si>
  <si>
    <t xml:space="preserve">Grade 4 Boys Pine Street C</t>
  </si>
  <si>
    <t xml:space="preserve">Grade 4 Boys Pine Street D</t>
  </si>
  <si>
    <t xml:space="preserve">Grade 4 Boys Strathcona Christian Ac B</t>
  </si>
  <si>
    <t xml:space="preserve">Grade 4 Boys Strathcona Christian Ac C</t>
  </si>
  <si>
    <t xml:space="preserve">Grade 4 Boys Uncas A</t>
  </si>
  <si>
    <t xml:space="preserve">Grade 4 Boys Michael A. Kostek A</t>
  </si>
  <si>
    <t xml:space="preserve">Grade 4 Boys Patricia Heights C</t>
  </si>
  <si>
    <t xml:space="preserve">Grade 4 Boys Pine Street E</t>
  </si>
  <si>
    <t xml:space="preserve">Grade 4 Boys Blessed Kateri B</t>
  </si>
  <si>
    <t xml:space="preserve">Grade 4 Boys Blessed Kateri C</t>
  </si>
  <si>
    <t xml:space="preserve">Grade 4 Boys Centennial B</t>
  </si>
  <si>
    <t xml:space="preserve">Grade 4 Boys Crawford Plains A</t>
  </si>
  <si>
    <t xml:space="preserve">Grade 4 Boys Dunluce A</t>
  </si>
  <si>
    <t xml:space="preserve">Grade 4 Boys Dunluce B</t>
  </si>
  <si>
    <t xml:space="preserve">Grade 4 Boys Ekota B</t>
  </si>
  <si>
    <t xml:space="preserve">Grade 4 Boys George H. Luck B</t>
  </si>
  <si>
    <t xml:space="preserve">Grade 4 Boys Greenview B</t>
  </si>
  <si>
    <t xml:space="preserve">Grade 4 Boys Lynnwood B</t>
  </si>
  <si>
    <t xml:space="preserve">Grade 4 Boys Mary Hanley A</t>
  </si>
  <si>
    <t xml:space="preserve">Grade 4 Boys Mary Hanley B</t>
  </si>
  <si>
    <t xml:space="preserve">Grade 4 Boys Michael A. Kostek</t>
  </si>
  <si>
    <t xml:space="preserve">Grade 4 Boys Patricia Heights D</t>
  </si>
  <si>
    <t xml:space="preserve">Grade 4 Boys St. Clement School B</t>
  </si>
  <si>
    <t xml:space="preserve">Grade 4 Boys St. Clement School C</t>
  </si>
  <si>
    <t xml:space="preserve">Grade 4 Boys Uncas B</t>
  </si>
  <si>
    <t xml:space="preserve">Grade 4 Boys Westbrook C</t>
  </si>
  <si>
    <t xml:space="preserve">Grade 5 Girls George P. Nicholson A</t>
  </si>
  <si>
    <t xml:space="preserve">Grade 5 Girls Windsor Park A</t>
  </si>
  <si>
    <t xml:space="preserve">Grade 5 Girls Centennial A</t>
  </si>
  <si>
    <t xml:space="preserve">Grade 5 Girls Brander Gardens A</t>
  </si>
  <si>
    <t xml:space="preserve">Grade 5 Girls Patricia Heights A</t>
  </si>
  <si>
    <t xml:space="preserve">Grade 5 Girls Rio Terrace A</t>
  </si>
  <si>
    <t xml:space="preserve">Grade 5 Girls Strathcona Christian Ac A</t>
  </si>
  <si>
    <t xml:space="preserve">Grade 5 Girls Centennial B</t>
  </si>
  <si>
    <t xml:space="preserve">Grade 5 Girls King Edward A</t>
  </si>
  <si>
    <t xml:space="preserve">Grade 5 Girls Pine Street A</t>
  </si>
  <si>
    <t xml:space="preserve">Grade 5 Girls Holyrood A</t>
  </si>
  <si>
    <t xml:space="preserve">Grade 5 Girls Donnan A</t>
  </si>
  <si>
    <t xml:space="preserve">Grade 5 Girls Westbrook A</t>
  </si>
  <si>
    <t xml:space="preserve">Grade 5 Girls Fraser A</t>
  </si>
  <si>
    <t xml:space="preserve">Grade 5 Girls Michael A. Kostek A</t>
  </si>
  <si>
    <t xml:space="preserve">Grade 5 Girls John Barnett A</t>
  </si>
  <si>
    <t xml:space="preserve">Grade 5 Girls Strathcona Christian Ac</t>
  </si>
  <si>
    <t xml:space="preserve">Grade 5 Girls Wes Hosford A</t>
  </si>
  <si>
    <t xml:space="preserve">Grade 5 Girls Barrhead Elementary A</t>
  </si>
  <si>
    <t xml:space="preserve">Grade 5 Girls Parkallen A</t>
  </si>
  <si>
    <t xml:space="preserve">Grade 5 Girls Edmonton Christian West A</t>
  </si>
  <si>
    <t xml:space="preserve">Grade 5 Girls Meadowlark Christian A</t>
  </si>
  <si>
    <t xml:space="preserve">Grade 5 Girls Pine Street B</t>
  </si>
  <si>
    <t xml:space="preserve">Grade 5 Girls Blessed Kateri A</t>
  </si>
  <si>
    <t xml:space="preserve">Grade 5 Girls Dunluce A</t>
  </si>
  <si>
    <t xml:space="preserve">Grade 5 Girls Windsor Park B</t>
  </si>
  <si>
    <t xml:space="preserve">Grade 5 Girls Victoria A</t>
  </si>
  <si>
    <t xml:space="preserve">Grade 5 Girls Greenview A</t>
  </si>
  <si>
    <t xml:space="preserve">Grade 5 Girls Rio Terrace B</t>
  </si>
  <si>
    <t xml:space="preserve">Grade 5 Girls Uncas A</t>
  </si>
  <si>
    <t xml:space="preserve">Grade 5 Girls Belgravia A</t>
  </si>
  <si>
    <t xml:space="preserve">Grade 5 Girls Delton A</t>
  </si>
  <si>
    <t xml:space="preserve">Grade 5 Girls Fraser B</t>
  </si>
  <si>
    <t xml:space="preserve">Grade 5 Girls George P. Nicholson B</t>
  </si>
  <si>
    <t xml:space="preserve">Grade 5 Girls King Edward B</t>
  </si>
  <si>
    <t xml:space="preserve">Grade 5 Girls Lymburn School A</t>
  </si>
  <si>
    <t xml:space="preserve">Grade 5 Girls Pine Street C</t>
  </si>
  <si>
    <t xml:space="preserve">Grade 5 Girls Rio Terrace C</t>
  </si>
  <si>
    <t xml:space="preserve">Grade 5 Girls Dunluce B</t>
  </si>
  <si>
    <t xml:space="preserve">Grade 5 Girls Dunluce C</t>
  </si>
  <si>
    <t xml:space="preserve">Grade 5 Girls Edmonton Khalsa School A</t>
  </si>
  <si>
    <t xml:space="preserve">Grade 5 Girls Edmonton Khalsa School B</t>
  </si>
  <si>
    <t xml:space="preserve">Grade 5 Girls Ekota A</t>
  </si>
  <si>
    <t xml:space="preserve">Grade 5 Girls Mary Hanley A</t>
  </si>
  <si>
    <t xml:space="preserve">Grade 5 Girls Menisa A</t>
  </si>
  <si>
    <t xml:space="preserve">Grade 5 Girls Princeton A</t>
  </si>
  <si>
    <t xml:space="preserve">Grade 5 Girls St. Clement School A</t>
  </si>
  <si>
    <t xml:space="preserve">Grade 5 Girls Suzuki Charter School A</t>
  </si>
  <si>
    <t xml:space="preserve">Grade 5 Girls Suzuki Charter School B</t>
  </si>
  <si>
    <t xml:space="preserve">Grade 5 Girls Thorncliffe A</t>
  </si>
  <si>
    <t xml:space="preserve">Grade 5 Girls Westbrook B</t>
  </si>
  <si>
    <t xml:space="preserve">Grade 5 Boys Greenview A</t>
  </si>
  <si>
    <t xml:space="preserve">Grade 5 Boys Windsor Park A</t>
  </si>
  <si>
    <t xml:space="preserve">Grade 5 Boys George P. Nicholson A</t>
  </si>
  <si>
    <t xml:space="preserve">Grade 5 Boys Belgravia A</t>
  </si>
  <si>
    <t xml:space="preserve">Grade 5 Boys George H. Luck A</t>
  </si>
  <si>
    <t xml:space="preserve">Grade 5 Boys Winterburn A</t>
  </si>
  <si>
    <t xml:space="preserve">Grade 5 Boys Patricia Heights A</t>
  </si>
  <si>
    <t xml:space="preserve">Grade 5 Boys Greenview B</t>
  </si>
  <si>
    <t xml:space="preserve">Grade 5 Boys Barrhead Elementary A</t>
  </si>
  <si>
    <t xml:space="preserve">Grade 5 Boys Centennial A</t>
  </si>
  <si>
    <t xml:space="preserve">Grade 5 Boys Strathcona Christian Ac A</t>
  </si>
  <si>
    <t xml:space="preserve">Grade 5 Boys Westbrook A</t>
  </si>
  <si>
    <t xml:space="preserve">Grade 5 Boys Victoria A</t>
  </si>
  <si>
    <t xml:space="preserve">Grade 5 Boys Mary Hanley A</t>
  </si>
  <si>
    <t xml:space="preserve">Grade 5 Boys Blessed Kateri A</t>
  </si>
  <si>
    <t xml:space="preserve">Grade 5 Boys Crestwood A</t>
  </si>
  <si>
    <t xml:space="preserve">Grade 5 Boys Lynnwood A</t>
  </si>
  <si>
    <t xml:space="preserve">Grade 5 Boys John Barnett A</t>
  </si>
  <si>
    <t xml:space="preserve">Grade 5 Boys Thorncliffe A</t>
  </si>
  <si>
    <t xml:space="preserve">Grade 5 Boys Rio Terrace A</t>
  </si>
  <si>
    <t xml:space="preserve">Grade 5 Boys Michael A. Kostek A</t>
  </si>
  <si>
    <t xml:space="preserve">Grade 5 Boys Strathcona Christian Ac B</t>
  </si>
  <si>
    <t xml:space="preserve">Grade 5 Boys Belgravia B</t>
  </si>
  <si>
    <t xml:space="preserve">Grade 5 Boys Malcolm Tweddle A</t>
  </si>
  <si>
    <t xml:space="preserve">Grade 5 Boys Pine Street A</t>
  </si>
  <si>
    <t xml:space="preserve">Grade 5 Boys Holyrood A</t>
  </si>
  <si>
    <t xml:space="preserve">Grade 5 Boys King Edward A</t>
  </si>
  <si>
    <t xml:space="preserve">Grade 5 Boys Delton A</t>
  </si>
  <si>
    <t xml:space="preserve">Grade 5 Boys Delton B</t>
  </si>
  <si>
    <t xml:space="preserve">Grade 5 Boys Ekota A</t>
  </si>
  <si>
    <t xml:space="preserve">Grade 5 Boys Fraser A</t>
  </si>
  <si>
    <t xml:space="preserve">Grade 5 Boys Pine Street B</t>
  </si>
  <si>
    <t xml:space="preserve">Grade 5 Boys Edmonton Khalsa School A</t>
  </si>
  <si>
    <t xml:space="preserve">Grade 5 Boys George H. Luck B</t>
  </si>
  <si>
    <t xml:space="preserve">Grade 5 Boys George P. Nicholson B</t>
  </si>
  <si>
    <t xml:space="preserve">Grade 5 Boys Lymburn School A</t>
  </si>
  <si>
    <t xml:space="preserve">Grade 5 Boys Wes Hosford A</t>
  </si>
  <si>
    <t xml:space="preserve">Grade 5 Boys Westglen A</t>
  </si>
  <si>
    <t xml:space="preserve">Grade 5 Boys Patricia Heights B</t>
  </si>
  <si>
    <t xml:space="preserve">Grade 5 Boys Blessed Kateri B</t>
  </si>
  <si>
    <t xml:space="preserve">Grade 5 Boys Edmonton Khalsa School B</t>
  </si>
  <si>
    <t xml:space="preserve">Grade 5 Boys Mary Hanley B</t>
  </si>
  <si>
    <t xml:space="preserve">Grade 5 Boys Thorncliffe B</t>
  </si>
  <si>
    <t xml:space="preserve">Grade 5 Boys Wes Hosford B</t>
  </si>
  <si>
    <t xml:space="preserve">Grade 6 Girls Parkallen A</t>
  </si>
  <si>
    <t xml:space="preserve">Grade 6 Girls Barrhead Elementary A</t>
  </si>
  <si>
    <t xml:space="preserve">Grade 6 Girls George P. Nicholson A</t>
  </si>
  <si>
    <t xml:space="preserve">Grade 6 Girls Keheewin A</t>
  </si>
  <si>
    <t xml:space="preserve">Grade 6 Girls Westbrook A</t>
  </si>
  <si>
    <t xml:space="preserve">Grade 6 Girls Pine Street A</t>
  </si>
  <si>
    <t xml:space="preserve">Grade 6 Girls Earl Buxton A</t>
  </si>
  <si>
    <t xml:space="preserve">Grade 6 Girls Meadowlark Christian A</t>
  </si>
  <si>
    <t xml:space="preserve">Grade 6 Girls Lymburn School A</t>
  </si>
  <si>
    <t xml:space="preserve">Grade 6 Girls Holyrood A</t>
  </si>
  <si>
    <t xml:space="preserve">Grade 6 Girls Rio Terrace A</t>
  </si>
  <si>
    <t xml:space="preserve">Grade 6 Girls Michael A. Kostek A</t>
  </si>
  <si>
    <t xml:space="preserve">Grade 6 Girls Victoria A</t>
  </si>
  <si>
    <t xml:space="preserve">Grade 6 Girls Edmonton Christian West A</t>
  </si>
  <si>
    <t xml:space="preserve">Grade 6 Girls Belgravia A</t>
  </si>
  <si>
    <t xml:space="preserve">Grade 6 Girls Wes Hosford A</t>
  </si>
  <si>
    <t xml:space="preserve">Grade 6 Girls Aldergrove A</t>
  </si>
  <si>
    <t xml:space="preserve">Grade 6 Girls Barrhead Elementary B</t>
  </si>
  <si>
    <t xml:space="preserve">Grade 6 Girls Parkallen B</t>
  </si>
  <si>
    <t xml:space="preserve">Grade 6 Girls Crestwood A</t>
  </si>
  <si>
    <t xml:space="preserve">Grade 6 Girls Greenview A</t>
  </si>
  <si>
    <t xml:space="preserve">Grade 6 Girls Lynnwood A</t>
  </si>
  <si>
    <t xml:space="preserve">Grade 6 Girls Earl Buxton B</t>
  </si>
  <si>
    <t xml:space="preserve">Grade 6 Girls Win Ferguson A</t>
  </si>
  <si>
    <t xml:space="preserve">Grade 6 Girls Mary Hanley A</t>
  </si>
  <si>
    <t xml:space="preserve">Grade 6 Girls Barrhead Elementary C</t>
  </si>
  <si>
    <t xml:space="preserve">Grade 6 Girls Blessed Kateri A</t>
  </si>
  <si>
    <t xml:space="preserve">Grade 6 Girls Centennial A</t>
  </si>
  <si>
    <t xml:space="preserve">Grade 6 Girls Barrhead Elementary D</t>
  </si>
  <si>
    <t xml:space="preserve">Grade 6 Girls Malcolm Tweddle A</t>
  </si>
  <si>
    <t xml:space="preserve">Grade 6 Girls Parkallen C</t>
  </si>
  <si>
    <t xml:space="preserve">Grade 6 Girls Patricia Heights A</t>
  </si>
  <si>
    <t xml:space="preserve">Grade 6 Girls Pine Street B</t>
  </si>
  <si>
    <t xml:space="preserve">Grade 6 Girls Blessed Kateri B</t>
  </si>
  <si>
    <t xml:space="preserve">Grade 6 Girls Delton A</t>
  </si>
  <si>
    <t xml:space="preserve">Grade 6 Girls Earl Buxton C</t>
  </si>
  <si>
    <t xml:space="preserve">Grade 6 Girls Earl Buxton D</t>
  </si>
  <si>
    <t xml:space="preserve">Grade 6 Girls Edmonton Christian West B</t>
  </si>
  <si>
    <t xml:space="preserve">Grade 6 Girls Holyrood B</t>
  </si>
  <si>
    <t xml:space="preserve">Grade 6 Girls Lymburn School B</t>
  </si>
  <si>
    <t xml:space="preserve">Grade 6 Girls Lynnwood B</t>
  </si>
  <si>
    <t xml:space="preserve">Grade 6 Girls Lynnwood C</t>
  </si>
  <si>
    <t xml:space="preserve">Grade 6 Girls Mary Hanley B</t>
  </si>
  <si>
    <t xml:space="preserve">Grade 6 Girls Mary Hanley C</t>
  </si>
  <si>
    <t xml:space="preserve">Grade 6 Girls Mary Hanley D</t>
  </si>
  <si>
    <t xml:space="preserve">Grade 6 Girls Menisa A</t>
  </si>
  <si>
    <t xml:space="preserve">Grade 6 Girls Michael A. Kostek B</t>
  </si>
  <si>
    <t xml:space="preserve">Grade 6 Girls St. Clement School A</t>
  </si>
  <si>
    <t xml:space="preserve">Grade 6 Girls Uncas A</t>
  </si>
  <si>
    <t xml:space="preserve">Grade 6 Boys Keheewin A</t>
  </si>
  <si>
    <t xml:space="preserve">Grade 6 Boys Parkallen A</t>
  </si>
  <si>
    <t xml:space="preserve">Grade 6 Boys George H. Luck A</t>
  </si>
  <si>
    <t xml:space="preserve">Grade 6 Boys Rio Terrace A</t>
  </si>
  <si>
    <t xml:space="preserve">Grade 6 Boys Michael A. Kostek A</t>
  </si>
  <si>
    <t xml:space="preserve">Grade 6 Boys George P. Nicholson A</t>
  </si>
  <si>
    <t xml:space="preserve">Grade 6 Boys Win Ferguson A</t>
  </si>
  <si>
    <t xml:space="preserve">Grade 6 Boys Centennial A</t>
  </si>
  <si>
    <t xml:space="preserve">Grade 6 Boys Holyrood A</t>
  </si>
  <si>
    <t xml:space="preserve">Grade 6 Boys Strathcona Christian Ac A</t>
  </si>
  <si>
    <t xml:space="preserve">Grade 6 Boys Parkallen B</t>
  </si>
  <si>
    <t xml:space="preserve">Grade 6 Boys Patricia Heights A</t>
  </si>
  <si>
    <t xml:space="preserve">Grade 6 Boys Barrhead Elementary A</t>
  </si>
  <si>
    <t xml:space="preserve">Grade 6 Boys Michael A. Kostek B</t>
  </si>
  <si>
    <t xml:space="preserve">Grade 6 Boys Windsor Park A</t>
  </si>
  <si>
    <t xml:space="preserve">Grade 6 Boys Wes Hosford A</t>
  </si>
  <si>
    <t xml:space="preserve">Grade 6 Boys Mary Hanley A</t>
  </si>
  <si>
    <t xml:space="preserve">Grade 6 Boys Earl Buxton A</t>
  </si>
  <si>
    <t xml:space="preserve">Grade 6 Boys George H. Luck B</t>
  </si>
  <si>
    <t xml:space="preserve">Grade 6 Boys Lynnwood A</t>
  </si>
  <si>
    <t xml:space="preserve">Grade 6 Boys Steinhauer A</t>
  </si>
  <si>
    <t xml:space="preserve">Grade 6 Boys Patricia Heights B</t>
  </si>
  <si>
    <t xml:space="preserve">Grade 6 Boys Parkallen C</t>
  </si>
  <si>
    <t xml:space="preserve">Grade 6 Boys Rio Terrace B</t>
  </si>
  <si>
    <t xml:space="preserve">Grade 6 Boys Barrhead Elementary B</t>
  </si>
  <si>
    <t xml:space="preserve">Grade 6 Boys Crawford Plains A</t>
  </si>
  <si>
    <t xml:space="preserve">Grade 6 Boys Edmonton Khalsa School A</t>
  </si>
  <si>
    <t xml:space="preserve">Grade 6 Boys Michael A. Kostek C</t>
  </si>
  <si>
    <t xml:space="preserve">Grade 6 Boys Blessed Kateri A</t>
  </si>
  <si>
    <t xml:space="preserve">Grade 6 Boys Ekota A</t>
  </si>
  <si>
    <t xml:space="preserve">Grade 6 Boys Fraser A</t>
  </si>
  <si>
    <t xml:space="preserve">Grade 6 Boys George P. Nicholson B</t>
  </si>
  <si>
    <t xml:space="preserve">Grade 6 Boys Holyrood B</t>
  </si>
  <si>
    <t xml:space="preserve">Grade 6 Boys Mary Hanley B</t>
  </si>
  <si>
    <t xml:space="preserve">Grade 6 Boys Mary Hanley C</t>
  </si>
  <si>
    <t xml:space="preserve">Grade 6 Boys Mary Hanley D</t>
  </si>
  <si>
    <t xml:space="preserve">Grade 6 Boys Victoria A</t>
  </si>
  <si>
    <t xml:space="preserve">Grade 6 Boys Westbrook 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5" topLeftCell="A682" activePane="bottomLeft" state="split"/>
      <selection pane="topLeft" activeCell="A1" activeCellId="0" sqref="A1"/>
      <selection pane="bottomLeft" activeCell="A683" activeCellId="0" sqref="A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1.7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true" outlineLevel="0" max="12" min="12" style="0" width="36.99"/>
  </cols>
  <sheetData>
    <row r="1" customFormat="false" ht="18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/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5" t="s">
        <v>11</v>
      </c>
    </row>
    <row r="3" customFormat="false" ht="12.75" hidden="false" customHeight="false" outlineLevel="0" collapsed="false">
      <c r="A3" s="6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0" t="n">
        <v>2</v>
      </c>
      <c r="D4" s="0" t="n">
        <v>3</v>
      </c>
      <c r="E4" s="0" t="n">
        <v>8</v>
      </c>
      <c r="G4" s="0" t="n">
        <f aca="false">IF(C4&lt;51,51-C4,1)</f>
        <v>49</v>
      </c>
      <c r="H4" s="0" t="n">
        <f aca="false">IF(D4&lt;51,51-D4,1)</f>
        <v>48</v>
      </c>
      <c r="I4" s="0" t="n">
        <f aca="false">IF(E4&lt;51,51-E4,1)</f>
        <v>43</v>
      </c>
      <c r="J4" s="0" t="n">
        <f aca="false">SUM(G4:I4)</f>
        <v>140</v>
      </c>
      <c r="K4" s="0" t="n">
        <f aca="false">RANK(J4,J$4:J$38,0)</f>
        <v>1</v>
      </c>
      <c r="L4" s="0" t="str">
        <f aca="false">CONCATENATE("Grade 3 Girls ",B4)</f>
        <v>Grade 3 Girls Windsor Park A</v>
      </c>
    </row>
    <row r="5" customFormat="false" ht="12.75" hidden="false" customHeight="false" outlineLevel="0" collapsed="false">
      <c r="A5" s="0" t="n">
        <v>2</v>
      </c>
      <c r="B5" s="0" t="s">
        <v>14</v>
      </c>
      <c r="C5" s="0" t="n">
        <v>5</v>
      </c>
      <c r="D5" s="0" t="n">
        <v>6</v>
      </c>
      <c r="E5" s="0" t="n">
        <v>14</v>
      </c>
      <c r="G5" s="0" t="n">
        <f aca="false">IF(C5&lt;51,51-C5,1)</f>
        <v>46</v>
      </c>
      <c r="H5" s="0" t="n">
        <f aca="false">IF(D5&lt;51,51-D5,1)</f>
        <v>45</v>
      </c>
      <c r="I5" s="0" t="n">
        <f aca="false">IF(E5&lt;51,51-E5,1)</f>
        <v>37</v>
      </c>
      <c r="J5" s="0" t="n">
        <f aca="false">SUM(G5:I5)</f>
        <v>128</v>
      </c>
      <c r="K5" s="0" t="n">
        <f aca="false">RANK(J5,J$4:J$38,0)</f>
        <v>2</v>
      </c>
      <c r="L5" s="0" t="str">
        <f aca="false">CONCATENATE("Grade 3 Girls ",B5)</f>
        <v>Grade 3 Girls Rio Terrace A</v>
      </c>
    </row>
    <row r="6" customFormat="false" ht="12.75" hidden="false" customHeight="false" outlineLevel="0" collapsed="false">
      <c r="A6" s="0" t="n">
        <v>3</v>
      </c>
      <c r="B6" s="0" t="s">
        <v>15</v>
      </c>
      <c r="C6" s="0" t="n">
        <v>9</v>
      </c>
      <c r="D6" s="0" t="n">
        <v>10</v>
      </c>
      <c r="E6" s="0" t="n">
        <v>24</v>
      </c>
      <c r="G6" s="0" t="n">
        <f aca="false">IF(C6&lt;51,51-C6,1)</f>
        <v>42</v>
      </c>
      <c r="H6" s="0" t="n">
        <f aca="false">IF(D6&lt;51,51-D6,1)</f>
        <v>41</v>
      </c>
      <c r="I6" s="0" t="n">
        <f aca="false">IF(E6&lt;51,51-E6,1)</f>
        <v>27</v>
      </c>
      <c r="J6" s="0" t="n">
        <f aca="false">SUM(G6:I6)</f>
        <v>110</v>
      </c>
      <c r="K6" s="0" t="n">
        <f aca="false">RANK(J6,J$4:J$38,0)</f>
        <v>3</v>
      </c>
      <c r="L6" s="0" t="str">
        <f aca="false">CONCATENATE("Grade 3 Girls ",B6)</f>
        <v>Grade 3 Girls Windsor Park B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4</v>
      </c>
      <c r="D7" s="0" t="n">
        <v>13</v>
      </c>
      <c r="E7" s="0" t="n">
        <v>31</v>
      </c>
      <c r="G7" s="0" t="n">
        <f aca="false">IF(C7&lt;51,51-C7,1)</f>
        <v>47</v>
      </c>
      <c r="H7" s="0" t="n">
        <f aca="false">IF(D7&lt;51,51-D7,1)</f>
        <v>38</v>
      </c>
      <c r="I7" s="0" t="n">
        <f aca="false">IF(E7&lt;51,51-E7,1)</f>
        <v>20</v>
      </c>
      <c r="J7" s="0" t="n">
        <f aca="false">SUM(G7:I7)</f>
        <v>105</v>
      </c>
      <c r="K7" s="0" t="n">
        <f aca="false">RANK(J7,J$4:J$38,0)</f>
        <v>4</v>
      </c>
      <c r="L7" s="0" t="str">
        <f aca="false">CONCATENATE("Grade 3 Girls ",B7)</f>
        <v>Grade 3 Girls Earl Buxton A</v>
      </c>
    </row>
    <row r="8" customFormat="false" ht="12.75" hidden="false" customHeight="false" outlineLevel="0" collapsed="false">
      <c r="A8" s="0" t="n">
        <v>5</v>
      </c>
      <c r="B8" s="0" t="s">
        <v>17</v>
      </c>
      <c r="C8" s="0" t="n">
        <v>7</v>
      </c>
      <c r="D8" s="0" t="n">
        <v>15</v>
      </c>
      <c r="E8" s="0" t="n">
        <v>36</v>
      </c>
      <c r="G8" s="0" t="n">
        <f aca="false">IF(C8&lt;51,51-C8,1)</f>
        <v>44</v>
      </c>
      <c r="H8" s="0" t="n">
        <f aca="false">IF(D8&lt;51,51-D8,1)</f>
        <v>36</v>
      </c>
      <c r="I8" s="0" t="n">
        <f aca="false">IF(E8&lt;51,51-E8,1)</f>
        <v>15</v>
      </c>
      <c r="J8" s="0" t="n">
        <f aca="false">SUM(G8:I8)</f>
        <v>95</v>
      </c>
      <c r="K8" s="0" t="n">
        <f aca="false">RANK(J8,J$4:J$38,0)</f>
        <v>5</v>
      </c>
      <c r="L8" s="0" t="str">
        <f aca="false">CONCATENATE("Grade 3 Girls ",B8)</f>
        <v>Grade 3 Girls Parkallen A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0" t="n">
        <v>17</v>
      </c>
      <c r="D9" s="0" t="n">
        <v>21</v>
      </c>
      <c r="E9" s="0" t="n">
        <v>22</v>
      </c>
      <c r="G9" s="0" t="n">
        <f aca="false">IF(C9&lt;51,51-C9,1)</f>
        <v>34</v>
      </c>
      <c r="H9" s="0" t="n">
        <f aca="false">IF(D9&lt;51,51-D9,1)</f>
        <v>30</v>
      </c>
      <c r="I9" s="0" t="n">
        <f aca="false">IF(E9&lt;51,51-E9,1)</f>
        <v>29</v>
      </c>
      <c r="J9" s="0" t="n">
        <f aca="false">SUM(G9:I9)</f>
        <v>93</v>
      </c>
      <c r="K9" s="0" t="n">
        <f aca="false">RANK(J9,J$4:J$38,0)</f>
        <v>6</v>
      </c>
      <c r="L9" s="0" t="str">
        <f aca="false">CONCATENATE("Grade 3 Girls ",B9)</f>
        <v>Grade 3 Girls Strathcona Christian Ac A</v>
      </c>
    </row>
    <row r="10" customFormat="false" ht="12.75" hidden="false" customHeight="false" outlineLevel="0" collapsed="false">
      <c r="A10" s="0" t="n">
        <v>7</v>
      </c>
      <c r="B10" s="0" t="s">
        <v>19</v>
      </c>
      <c r="C10" s="0" t="n">
        <v>16</v>
      </c>
      <c r="D10" s="0" t="n">
        <v>33</v>
      </c>
      <c r="E10" s="0" t="n">
        <v>38</v>
      </c>
      <c r="G10" s="0" t="n">
        <f aca="false">IF(C10&lt;51,51-C10,1)</f>
        <v>35</v>
      </c>
      <c r="H10" s="0" t="n">
        <f aca="false">IF(D10&lt;51,51-D10,1)</f>
        <v>18</v>
      </c>
      <c r="I10" s="0" t="n">
        <f aca="false">IF(E10&lt;51,51-E10,1)</f>
        <v>13</v>
      </c>
      <c r="J10" s="0" t="n">
        <f aca="false">SUM(G10:I10)</f>
        <v>66</v>
      </c>
      <c r="K10" s="0" t="n">
        <f aca="false">RANK(J10,J$4:J$38,0)</f>
        <v>7</v>
      </c>
      <c r="L10" s="0" t="str">
        <f aca="false">CONCATENATE("Grade 3 Girls ",B10)</f>
        <v>Grade 3 Girls Rio Terrace B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n">
        <v>20</v>
      </c>
      <c r="D11" s="0" t="n">
        <v>26</v>
      </c>
      <c r="E11" s="0" t="n">
        <v>42</v>
      </c>
      <c r="G11" s="0" t="n">
        <f aca="false">IF(C11&lt;51,51-C11,1)</f>
        <v>31</v>
      </c>
      <c r="H11" s="0" t="n">
        <f aca="false">IF(D11&lt;51,51-D11,1)</f>
        <v>25</v>
      </c>
      <c r="I11" s="0" t="n">
        <f aca="false">IF(E11&lt;51,51-E11,1)</f>
        <v>9</v>
      </c>
      <c r="J11" s="0" t="n">
        <f aca="false">SUM(G11:I11)</f>
        <v>65</v>
      </c>
      <c r="K11" s="0" t="n">
        <f aca="false">RANK(J11,J$4:J$38,0)</f>
        <v>8</v>
      </c>
      <c r="L11" s="0" t="str">
        <f aca="false">CONCATENATE("Grade 3 Girls ",B11)</f>
        <v>Grade 3 Girls Holy Cross A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0" t="n">
        <v>19</v>
      </c>
      <c r="D12" s="0" t="n">
        <v>35</v>
      </c>
      <c r="E12" s="0" t="n">
        <v>45</v>
      </c>
      <c r="G12" s="0" t="n">
        <f aca="false">IF(C12&lt;51,51-C12,1)</f>
        <v>32</v>
      </c>
      <c r="H12" s="0" t="n">
        <f aca="false">IF(D12&lt;51,51-D12,1)</f>
        <v>16</v>
      </c>
      <c r="I12" s="0" t="n">
        <f aca="false">IF(E12&lt;51,51-E12,1)</f>
        <v>6</v>
      </c>
      <c r="J12" s="0" t="n">
        <f aca="false">SUM(G12:I12)</f>
        <v>54</v>
      </c>
      <c r="K12" s="0" t="n">
        <f aca="false">RANK(J12,J$4:J$38,0)</f>
        <v>9</v>
      </c>
      <c r="L12" s="0" t="str">
        <f aca="false">CONCATENATE("Grade 3 Girls ",B12)</f>
        <v>Grade 3 Girls Pine Street A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23</v>
      </c>
      <c r="D13" s="0" t="n">
        <v>27</v>
      </c>
      <c r="E13" s="0" t="n">
        <v>53</v>
      </c>
      <c r="G13" s="0" t="n">
        <f aca="false">IF(C13&lt;51,51-C13,1)</f>
        <v>28</v>
      </c>
      <c r="H13" s="0" t="n">
        <f aca="false">IF(D13&lt;51,51-D13,1)</f>
        <v>24</v>
      </c>
      <c r="I13" s="0" t="n">
        <f aca="false">IF(E13&lt;51,51-E13,1)</f>
        <v>1</v>
      </c>
      <c r="J13" s="0" t="n">
        <f aca="false">SUM(G13:I13)</f>
        <v>53</v>
      </c>
      <c r="K13" s="0" t="n">
        <f aca="false">RANK(J13,J$4:J$38,0)</f>
        <v>10</v>
      </c>
      <c r="L13" s="0" t="str">
        <f aca="false">CONCATENATE("Grade 3 Girls ",B13)</f>
        <v>Grade 3 Girls Victoria A</v>
      </c>
    </row>
    <row r="14" customFormat="false" ht="12.75" hidden="false" customHeight="false" outlineLevel="0" collapsed="false">
      <c r="A14" s="0" t="n">
        <v>11</v>
      </c>
      <c r="B14" s="0" t="s">
        <v>23</v>
      </c>
      <c r="C14" s="0" t="n">
        <v>12</v>
      </c>
      <c r="D14" s="0" t="n">
        <v>46</v>
      </c>
      <c r="E14" s="0" t="n">
        <v>47</v>
      </c>
      <c r="G14" s="0" t="n">
        <f aca="false">IF(C14&lt;51,51-C14,1)</f>
        <v>39</v>
      </c>
      <c r="H14" s="0" t="n">
        <f aca="false">IF(D14&lt;51,51-D14,1)</f>
        <v>5</v>
      </c>
      <c r="I14" s="0" t="n">
        <f aca="false">IF(E14&lt;51,51-E14,1)</f>
        <v>4</v>
      </c>
      <c r="J14" s="0" t="n">
        <f aca="false">SUM(G14:I14)</f>
        <v>48</v>
      </c>
      <c r="K14" s="0" t="n">
        <f aca="false">RANK(J14,J$4:J$38,0)</f>
        <v>11</v>
      </c>
      <c r="L14" s="0" t="str">
        <f aca="false">CONCATENATE("Grade 3 Girls ",B14)</f>
        <v>Grade 3 Girls Meadowlark Christian A</v>
      </c>
    </row>
    <row r="15" customFormat="false" ht="12.75" hidden="false" customHeight="false" outlineLevel="0" collapsed="false">
      <c r="A15" s="0" t="n">
        <v>12</v>
      </c>
      <c r="B15" s="0" t="s">
        <v>24</v>
      </c>
      <c r="C15" s="0" t="n">
        <v>32</v>
      </c>
      <c r="D15" s="0" t="n">
        <v>34</v>
      </c>
      <c r="E15" s="0" t="n">
        <v>43</v>
      </c>
      <c r="G15" s="0" t="n">
        <f aca="false">IF(C15&lt;51,51-C15,1)</f>
        <v>19</v>
      </c>
      <c r="H15" s="0" t="n">
        <f aca="false">IF(D15&lt;51,51-D15,1)</f>
        <v>17</v>
      </c>
      <c r="I15" s="0" t="n">
        <f aca="false">IF(E15&lt;51,51-E15,1)</f>
        <v>8</v>
      </c>
      <c r="J15" s="0" t="n">
        <f aca="false">SUM(G15:I15)</f>
        <v>44</v>
      </c>
      <c r="K15" s="0" t="n">
        <f aca="false">RANK(J15,J$4:J$38,0)</f>
        <v>12</v>
      </c>
      <c r="L15" s="0" t="str">
        <f aca="false">CONCATENATE("Grade 3 Girls ",B15)</f>
        <v>Grade 3 Girls Crestwood A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0" t="n">
        <v>11</v>
      </c>
      <c r="D16" s="0" t="n">
        <v>54</v>
      </c>
      <c r="E16" s="0" t="n">
        <v>59</v>
      </c>
      <c r="G16" s="0" t="n">
        <f aca="false">IF(C16&lt;51,51-C16,1)</f>
        <v>40</v>
      </c>
      <c r="H16" s="0" t="n">
        <f aca="false">IF(D16&lt;51,51-D16,1)</f>
        <v>1</v>
      </c>
      <c r="I16" s="0" t="n">
        <f aca="false">IF(E16&lt;51,51-E16,1)</f>
        <v>1</v>
      </c>
      <c r="J16" s="0" t="n">
        <f aca="false">SUM(G16:I16)</f>
        <v>42</v>
      </c>
      <c r="K16" s="0" t="n">
        <f aca="false">RANK(J16,J$4:J$38,0)</f>
        <v>13</v>
      </c>
      <c r="L16" s="0" t="str">
        <f aca="false">CONCATENATE("Grade 3 Girls ",B16)</f>
        <v>Grade 3 Girls Michael A. Kostek A</v>
      </c>
    </row>
    <row r="17" customFormat="false" ht="12.75" hidden="false" customHeight="false" outlineLevel="0" collapsed="false">
      <c r="A17" s="0" t="n">
        <v>14</v>
      </c>
      <c r="B17" s="0" t="s">
        <v>26</v>
      </c>
      <c r="C17" s="0" t="n">
        <v>29</v>
      </c>
      <c r="D17" s="0" t="n">
        <v>41</v>
      </c>
      <c r="E17" s="0" t="n">
        <v>55</v>
      </c>
      <c r="G17" s="0" t="n">
        <f aca="false">IF(C17&lt;51,51-C17,1)</f>
        <v>22</v>
      </c>
      <c r="H17" s="0" t="n">
        <f aca="false">IF(D17&lt;51,51-D17,1)</f>
        <v>10</v>
      </c>
      <c r="I17" s="0" t="n">
        <f aca="false">IF(E17&lt;51,51-E17,1)</f>
        <v>1</v>
      </c>
      <c r="J17" s="0" t="n">
        <f aca="false">SUM(G17:I17)</f>
        <v>33</v>
      </c>
      <c r="K17" s="0" t="n">
        <f aca="false">RANK(J17,J$4:J$38,0)</f>
        <v>15</v>
      </c>
      <c r="L17" s="0" t="str">
        <f aca="false">CONCATENATE("Grade 3 Girls ",B17)</f>
        <v>Grade 3 Girls Strathcona Christian Ac B</v>
      </c>
    </row>
    <row r="18" customFormat="false" ht="12.75" hidden="false" customHeight="false" outlineLevel="0" collapsed="false">
      <c r="A18" s="0" t="n">
        <v>15</v>
      </c>
      <c r="B18" s="7" t="s">
        <v>27</v>
      </c>
      <c r="C18" s="0" t="n">
        <v>25</v>
      </c>
      <c r="D18" s="0" t="n">
        <v>49</v>
      </c>
      <c r="E18" s="0" t="n">
        <v>57</v>
      </c>
      <c r="G18" s="0" t="n">
        <f aca="false">IF(C18&lt;51,51-C18,1)</f>
        <v>26</v>
      </c>
      <c r="H18" s="0" t="n">
        <f aca="false">IF(D18&lt;51,51-D18,1)</f>
        <v>2</v>
      </c>
      <c r="I18" s="0" t="n">
        <f aca="false">IF(E18&lt;51,51-E18,1)</f>
        <v>1</v>
      </c>
      <c r="J18" s="0" t="n">
        <f aca="false">SUM(G18:I18)</f>
        <v>29</v>
      </c>
      <c r="K18" s="0" t="n">
        <f aca="false">RANK(J18,J$4:J$38,0)</f>
        <v>16</v>
      </c>
      <c r="L18" s="0" t="str">
        <f aca="false">CONCATENATE("Grade 3 Girls ",B18)</f>
        <v>Grade 3 Girls Centennial A</v>
      </c>
    </row>
    <row r="19" customFormat="false" ht="12.75" hidden="false" customHeight="false" outlineLevel="0" collapsed="false">
      <c r="A19" s="0" t="n">
        <v>16</v>
      </c>
      <c r="B19" s="0" t="s">
        <v>28</v>
      </c>
      <c r="C19" s="0" t="n">
        <v>39</v>
      </c>
      <c r="D19" s="0" t="n">
        <v>40</v>
      </c>
      <c r="E19" s="0" t="n">
        <v>62</v>
      </c>
      <c r="G19" s="0" t="n">
        <f aca="false">IF(C19&lt;51,51-C19,1)</f>
        <v>12</v>
      </c>
      <c r="H19" s="0" t="n">
        <f aca="false">IF(D19&lt;51,51-D19,1)</f>
        <v>11</v>
      </c>
      <c r="I19" s="0" t="n">
        <f aca="false">IF(E19&lt;51,51-E19,1)</f>
        <v>1</v>
      </c>
      <c r="J19" s="0" t="n">
        <f aca="false">SUM(G19:I19)</f>
        <v>24</v>
      </c>
      <c r="K19" s="0" t="n">
        <f aca="false">RANK(J19,J$4:J$38,0)</f>
        <v>17</v>
      </c>
      <c r="L19" s="0" t="str">
        <f aca="false">CONCATENATE("Grade 3 Girls ",B19)</f>
        <v>Grade 3 Girls George P. Nicholson A</v>
      </c>
    </row>
    <row r="20" customFormat="false" ht="12.75" hidden="false" customHeight="false" outlineLevel="0" collapsed="false">
      <c r="A20" s="0" t="n">
        <v>17</v>
      </c>
      <c r="B20" s="0" t="s">
        <v>29</v>
      </c>
      <c r="C20" s="0" t="n">
        <v>50</v>
      </c>
      <c r="D20" s="0" t="n">
        <v>51</v>
      </c>
      <c r="E20" s="0" t="n">
        <v>60</v>
      </c>
      <c r="G20" s="0" t="n">
        <f aca="false">IF(C20&lt;51,51-C20,1)</f>
        <v>1</v>
      </c>
      <c r="H20" s="0" t="n">
        <f aca="false">IF(D20&lt;51,51-D20,1)</f>
        <v>1</v>
      </c>
      <c r="I20" s="0" t="n">
        <f aca="false">IF(E20&lt;51,51-E20,1)</f>
        <v>1</v>
      </c>
      <c r="J20" s="0" t="n">
        <f aca="false">SUM(G20:I20)</f>
        <v>3</v>
      </c>
      <c r="K20" s="0" t="n">
        <f aca="false">RANK(J20,J$4:J$38,0)</f>
        <v>21</v>
      </c>
      <c r="L20" s="0" t="str">
        <f aca="false">CONCATENATE("Grade 3 Girls ",B20)</f>
        <v>Grade 3 Girls Meadowlark Christian B</v>
      </c>
    </row>
    <row r="21" customFormat="false" ht="12.75" hidden="false" customHeight="false" outlineLevel="0" collapsed="false">
      <c r="A21" s="0" t="n">
        <v>18</v>
      </c>
      <c r="B21" s="0" t="s">
        <v>30</v>
      </c>
      <c r="C21" s="0" t="n">
        <v>18</v>
      </c>
      <c r="D21" s="0" t="n">
        <v>64</v>
      </c>
      <c r="E21" s="0" t="n">
        <v>96</v>
      </c>
      <c r="G21" s="0" t="n">
        <f aca="false">IF(C21&lt;51,51-C21,1)</f>
        <v>33</v>
      </c>
      <c r="H21" s="0" t="n">
        <f aca="false">IF(D21&lt;51,51-D21,1)</f>
        <v>1</v>
      </c>
      <c r="I21" s="0" t="n">
        <f aca="false">IF(E21&lt;51,51-E21,1)</f>
        <v>1</v>
      </c>
      <c r="J21" s="0" t="n">
        <f aca="false">SUM(G21:I21)</f>
        <v>35</v>
      </c>
      <c r="K21" s="0" t="n">
        <f aca="false">RANK(J21,J$4:J$38,0)</f>
        <v>14</v>
      </c>
      <c r="L21" s="0" t="str">
        <f aca="false">CONCATENATE("Grade 3 Girls ",B21)</f>
        <v>Grade 3 Girls Edmonton Christian West A</v>
      </c>
    </row>
    <row r="22" customFormat="false" ht="12.75" hidden="false" customHeight="false" outlineLevel="0" collapsed="false">
      <c r="A22" s="0" t="n">
        <v>19</v>
      </c>
      <c r="B22" s="0" t="s">
        <v>31</v>
      </c>
      <c r="C22" s="0" t="n">
        <v>48</v>
      </c>
      <c r="D22" s="0" t="n">
        <v>63</v>
      </c>
      <c r="E22" s="0" t="n">
        <v>86</v>
      </c>
      <c r="G22" s="0" t="n">
        <f aca="false">IF(C22&lt;51,51-C22,1)</f>
        <v>3</v>
      </c>
      <c r="H22" s="0" t="n">
        <f aca="false">IF(D22&lt;51,51-D22,1)</f>
        <v>1</v>
      </c>
      <c r="I22" s="0" t="n">
        <f aca="false">IF(E22&lt;51,51-E22,1)</f>
        <v>1</v>
      </c>
      <c r="J22" s="0" t="n">
        <f aca="false">SUM(G22:I22)</f>
        <v>5</v>
      </c>
      <c r="K22" s="0" t="n">
        <f aca="false">RANK(J22,J$4:J$38,0)</f>
        <v>20</v>
      </c>
      <c r="L22" s="0" t="str">
        <f aca="false">CONCATENATE("Grade 3 Girls ",B22)</f>
        <v>Grade 3 Girls Rio Terrace C</v>
      </c>
    </row>
    <row r="23" customFormat="false" ht="12.75" hidden="false" customHeight="false" outlineLevel="0" collapsed="false">
      <c r="A23" s="0" t="n">
        <v>20</v>
      </c>
      <c r="B23" s="0" t="s">
        <v>32</v>
      </c>
      <c r="C23" s="0" t="n">
        <v>68</v>
      </c>
      <c r="D23" s="0" t="n">
        <v>70</v>
      </c>
      <c r="E23" s="0" t="n">
        <v>71</v>
      </c>
      <c r="G23" s="0" t="n">
        <f aca="false">IF(C23&lt;51,51-C23,1)</f>
        <v>1</v>
      </c>
      <c r="H23" s="0" t="n">
        <f aca="false">IF(D23&lt;51,51-D23,1)</f>
        <v>1</v>
      </c>
      <c r="I23" s="0" t="n">
        <f aca="false">IF(E23&lt;51,51-E23,1)</f>
        <v>1</v>
      </c>
      <c r="J23" s="0" t="n">
        <f aca="false">SUM(G23:I23)</f>
        <v>3</v>
      </c>
      <c r="K23" s="0" t="n">
        <f aca="false">RANK(J23,J$4:J$38,0)</f>
        <v>21</v>
      </c>
      <c r="L23" s="0" t="str">
        <f aca="false">CONCATENATE("Grade 3 Girls ",B23)</f>
        <v>Grade 3 Girls Crestwood B</v>
      </c>
    </row>
    <row r="24" customFormat="false" ht="12.75" hidden="false" customHeight="false" outlineLevel="0" collapsed="false">
      <c r="A24" s="0" t="n">
        <v>21</v>
      </c>
      <c r="B24" s="0" t="s">
        <v>33</v>
      </c>
      <c r="C24" s="0" t="n">
        <v>56</v>
      </c>
      <c r="D24" s="0" t="n">
        <v>67</v>
      </c>
      <c r="E24" s="0" t="n">
        <v>89</v>
      </c>
      <c r="G24" s="0" t="n">
        <f aca="false">IF(C24&lt;51,51-C24,1)</f>
        <v>1</v>
      </c>
      <c r="H24" s="0" t="n">
        <f aca="false">IF(D24&lt;51,51-D24,1)</f>
        <v>1</v>
      </c>
      <c r="I24" s="0" t="n">
        <f aca="false">IF(E24&lt;51,51-E24,1)</f>
        <v>1</v>
      </c>
      <c r="J24" s="0" t="n">
        <f aca="false">SUM(G24:I24)</f>
        <v>3</v>
      </c>
      <c r="K24" s="0" t="n">
        <f aca="false">RANK(J24,J$4:J$38,0)</f>
        <v>21</v>
      </c>
      <c r="L24" s="0" t="str">
        <f aca="false">CONCATENATE("Grade 3 Girls ",B24)</f>
        <v>Grade 3 Girls Strathcona Christian Ac C</v>
      </c>
    </row>
    <row r="25" customFormat="false" ht="12.75" hidden="false" customHeight="false" outlineLevel="0" collapsed="false">
      <c r="A25" s="0" t="n">
        <v>22</v>
      </c>
      <c r="B25" s="0" t="s">
        <v>34</v>
      </c>
      <c r="C25" s="0" t="n">
        <v>66</v>
      </c>
      <c r="D25" s="0" t="n">
        <v>73</v>
      </c>
      <c r="E25" s="0" t="n">
        <v>74</v>
      </c>
      <c r="G25" s="0" t="n">
        <f aca="false">IF(C25&lt;51,51-C25,1)</f>
        <v>1</v>
      </c>
      <c r="H25" s="0" t="n">
        <f aca="false">IF(D25&lt;51,51-D25,1)</f>
        <v>1</v>
      </c>
      <c r="I25" s="0" t="n">
        <f aca="false">IF(E25&lt;51,51-E25,1)</f>
        <v>1</v>
      </c>
      <c r="J25" s="0" t="n">
        <f aca="false">SUM(G25:I25)</f>
        <v>3</v>
      </c>
      <c r="K25" s="0" t="n">
        <f aca="false">RANK(J25,J$4:J$38,0)</f>
        <v>21</v>
      </c>
      <c r="L25" s="0" t="str">
        <f aca="false">CONCATENATE("Grade 3 Girls ",B25)</f>
        <v>Grade 3 Girls Michael A. Kostek B</v>
      </c>
    </row>
    <row r="26" customFormat="false" ht="12.75" hidden="false" customHeight="false" outlineLevel="0" collapsed="false">
      <c r="A26" s="0" t="n">
        <v>23</v>
      </c>
      <c r="B26" s="0" t="s">
        <v>35</v>
      </c>
      <c r="C26" s="0" t="n">
        <v>52</v>
      </c>
      <c r="D26" s="0" t="n">
        <v>76</v>
      </c>
      <c r="E26" s="0" t="n">
        <v>87</v>
      </c>
      <c r="G26" s="0" t="n">
        <f aca="false">IF(C26&lt;51,51-C26,1)</f>
        <v>1</v>
      </c>
      <c r="H26" s="0" t="n">
        <f aca="false">IF(D26&lt;51,51-D26,1)</f>
        <v>1</v>
      </c>
      <c r="I26" s="0" t="n">
        <f aca="false">IF(E26&lt;51,51-E26,1)</f>
        <v>1</v>
      </c>
      <c r="J26" s="0" t="n">
        <f aca="false">SUM(G26:I26)</f>
        <v>3</v>
      </c>
      <c r="K26" s="0" t="n">
        <f aca="false">RANK(J26,J$4:J$38,0)</f>
        <v>21</v>
      </c>
      <c r="L26" s="0" t="str">
        <f aca="false">CONCATENATE("Grade 3 Girls ",B26)</f>
        <v>Grade 3 Girls Pine Street B</v>
      </c>
    </row>
    <row r="27" customFormat="false" ht="12.75" hidden="false" customHeight="false" outlineLevel="0" collapsed="false">
      <c r="A27" s="0" t="n">
        <v>24</v>
      </c>
      <c r="B27" s="0" t="s">
        <v>36</v>
      </c>
      <c r="C27" s="0" t="n">
        <v>44</v>
      </c>
      <c r="D27" s="0" t="n">
        <v>84</v>
      </c>
      <c r="E27" s="0" t="n">
        <v>103</v>
      </c>
      <c r="G27" s="0" t="n">
        <f aca="false">IF(C27&lt;51,51-C27,1)</f>
        <v>7</v>
      </c>
      <c r="H27" s="0" t="n">
        <f aca="false">IF(D27&lt;51,51-D27,1)</f>
        <v>1</v>
      </c>
      <c r="I27" s="0" t="n">
        <f aca="false">IF(E27&lt;51,51-E27,1)</f>
        <v>1</v>
      </c>
      <c r="J27" s="0" t="n">
        <f aca="false">SUM(G27:I27)</f>
        <v>9</v>
      </c>
      <c r="K27" s="0" t="n">
        <f aca="false">RANK(J27,J$4:J$38,0)</f>
        <v>19</v>
      </c>
      <c r="L27" s="0" t="str">
        <f aca="false">CONCATENATE("Grade 3 Girls ",B27)</f>
        <v>Grade 3 Girls Holy Cross B</v>
      </c>
    </row>
    <row r="28" customFormat="false" ht="12.75" hidden="false" customHeight="false" outlineLevel="0" collapsed="false">
      <c r="A28" s="0" t="n">
        <v>25</v>
      </c>
      <c r="B28" s="0" t="s">
        <v>37</v>
      </c>
      <c r="C28" s="0" t="n">
        <v>75</v>
      </c>
      <c r="D28" s="0" t="n">
        <v>78</v>
      </c>
      <c r="E28" s="0" t="n">
        <v>79</v>
      </c>
      <c r="G28" s="0" t="n">
        <f aca="false">IF(C28&lt;51,51-C28,1)</f>
        <v>1</v>
      </c>
      <c r="H28" s="0" t="n">
        <f aca="false">IF(D28&lt;51,51-D28,1)</f>
        <v>1</v>
      </c>
      <c r="I28" s="0" t="n">
        <f aca="false">IF(E28&lt;51,51-E28,1)</f>
        <v>1</v>
      </c>
      <c r="J28" s="0" t="n">
        <f aca="false">SUM(G28:I28)</f>
        <v>3</v>
      </c>
      <c r="K28" s="0" t="n">
        <f aca="false">RANK(J28,J$4:J$38,0)</f>
        <v>21</v>
      </c>
      <c r="L28" s="0" t="str">
        <f aca="false">CONCATENATE("Grade 3 Girls ",B28)</f>
        <v>Grade 3 Girls Michael A. Kostek C</v>
      </c>
    </row>
    <row r="29" customFormat="false" ht="12.75" hidden="false" customHeight="false" outlineLevel="0" collapsed="false">
      <c r="A29" s="0" t="n">
        <v>26</v>
      </c>
      <c r="B29" s="0" t="s">
        <v>38</v>
      </c>
      <c r="C29" s="0" t="n">
        <v>65</v>
      </c>
      <c r="D29" s="0" t="n">
        <v>69</v>
      </c>
      <c r="E29" s="0" t="n">
        <v>121</v>
      </c>
      <c r="G29" s="0" t="n">
        <f aca="false">IF(C29&lt;51,51-C29,1)</f>
        <v>1</v>
      </c>
      <c r="H29" s="0" t="n">
        <f aca="false">IF(D29&lt;51,51-D29,1)</f>
        <v>1</v>
      </c>
      <c r="I29" s="0" t="n">
        <f aca="false">IF(E29&lt;51,51-E29,1)</f>
        <v>1</v>
      </c>
      <c r="J29" s="0" t="n">
        <f aca="false">SUM(G29:I29)</f>
        <v>3</v>
      </c>
      <c r="K29" s="0" t="n">
        <f aca="false">RANK(J29,J$4:J$38,0)</f>
        <v>21</v>
      </c>
      <c r="L29" s="0" t="str">
        <f aca="false">CONCATENATE("Grade 3 Girls ",B29)</f>
        <v>Grade 3 Girls Meadowlark Christian C</v>
      </c>
    </row>
    <row r="30" customFormat="false" ht="12.75" hidden="false" customHeight="false" outlineLevel="0" collapsed="false">
      <c r="A30" s="0" t="n">
        <v>27</v>
      </c>
      <c r="B30" s="0" t="s">
        <v>39</v>
      </c>
      <c r="C30" s="0" t="n">
        <v>72</v>
      </c>
      <c r="D30" s="0" t="n">
        <v>77</v>
      </c>
      <c r="E30" s="0" t="n">
        <v>110</v>
      </c>
      <c r="G30" s="0" t="n">
        <f aca="false">IF(C30&lt;51,51-C30,1)</f>
        <v>1</v>
      </c>
      <c r="H30" s="0" t="n">
        <f aca="false">IF(D30&lt;51,51-D30,1)</f>
        <v>1</v>
      </c>
      <c r="I30" s="0" t="n">
        <f aca="false">IF(E30&lt;51,51-E30,1)</f>
        <v>1</v>
      </c>
      <c r="J30" s="0" t="n">
        <f aca="false">SUM(G30:I30)</f>
        <v>3</v>
      </c>
      <c r="K30" s="0" t="n">
        <f aca="false">RANK(J30,J$4:J$38,0)</f>
        <v>21</v>
      </c>
      <c r="L30" s="0" t="str">
        <f aca="false">CONCATENATE("Grade 3 Girls ",B30)</f>
        <v>Grade 3 Girls Earl Buxton B</v>
      </c>
    </row>
    <row r="31" customFormat="false" ht="12.75" hidden="false" customHeight="false" outlineLevel="0" collapsed="false">
      <c r="A31" s="0" t="n">
        <v>28</v>
      </c>
      <c r="B31" s="0" t="s">
        <v>40</v>
      </c>
      <c r="C31" s="0" t="n">
        <v>80</v>
      </c>
      <c r="D31" s="0" t="n">
        <v>81</v>
      </c>
      <c r="E31" s="0" t="n">
        <v>99</v>
      </c>
      <c r="G31" s="0" t="n">
        <f aca="false">IF(C31&lt;51,51-C31,1)</f>
        <v>1</v>
      </c>
      <c r="H31" s="0" t="n">
        <f aca="false">IF(D31&lt;51,51-D31,1)</f>
        <v>1</v>
      </c>
      <c r="I31" s="0" t="n">
        <f aca="false">IF(E31&lt;51,51-E31,1)</f>
        <v>1</v>
      </c>
      <c r="J31" s="0" t="n">
        <f aca="false">SUM(G31:I31)</f>
        <v>3</v>
      </c>
      <c r="K31" s="0" t="n">
        <f aca="false">RANK(J31,J$4:J$38,0)</f>
        <v>21</v>
      </c>
      <c r="L31" s="0" t="str">
        <f aca="false">CONCATENATE("Grade 3 Girls ",B31)</f>
        <v>Grade 3 Girls Win Ferguson A</v>
      </c>
    </row>
    <row r="32" customFormat="false" ht="12.75" hidden="false" customHeight="false" outlineLevel="0" collapsed="false">
      <c r="A32" s="0" t="n">
        <v>29</v>
      </c>
      <c r="B32" s="0" t="s">
        <v>41</v>
      </c>
      <c r="C32" s="0" t="n">
        <v>83</v>
      </c>
      <c r="D32" s="0" t="n">
        <v>88</v>
      </c>
      <c r="E32" s="0" t="n">
        <v>90</v>
      </c>
      <c r="G32" s="0" t="n">
        <f aca="false">IF(C32&lt;51,51-C32,1)</f>
        <v>1</v>
      </c>
      <c r="H32" s="0" t="n">
        <f aca="false">IF(D32&lt;51,51-D32,1)</f>
        <v>1</v>
      </c>
      <c r="I32" s="0" t="n">
        <f aca="false">IF(E32&lt;51,51-E32,1)</f>
        <v>1</v>
      </c>
      <c r="J32" s="0" t="n">
        <f aca="false">SUM(G32:I32)</f>
        <v>3</v>
      </c>
      <c r="K32" s="0" t="n">
        <f aca="false">RANK(J32,J$4:J$38,0)</f>
        <v>21</v>
      </c>
      <c r="L32" s="0" t="str">
        <f aca="false">CONCATENATE("Grade 3 Girls ",B32)</f>
        <v>Grade 3 Girls Michael A. Kostek D</v>
      </c>
    </row>
    <row r="33" customFormat="false" ht="12.75" hidden="false" customHeight="false" outlineLevel="0" collapsed="false">
      <c r="A33" s="0" t="n">
        <v>30</v>
      </c>
      <c r="B33" s="0" t="s">
        <v>42</v>
      </c>
      <c r="C33" s="0" t="n">
        <v>91</v>
      </c>
      <c r="D33" s="0" t="n">
        <v>92</v>
      </c>
      <c r="E33" s="0" t="n">
        <v>93</v>
      </c>
      <c r="G33" s="0" t="n">
        <f aca="false">IF(C33&lt;51,51-C33,1)</f>
        <v>1</v>
      </c>
      <c r="H33" s="0" t="n">
        <f aca="false">IF(D33&lt;51,51-D33,1)</f>
        <v>1</v>
      </c>
      <c r="I33" s="0" t="n">
        <f aca="false">IF(E33&lt;51,51-E33,1)</f>
        <v>1</v>
      </c>
      <c r="J33" s="0" t="n">
        <f aca="false">SUM(G33:I33)</f>
        <v>3</v>
      </c>
      <c r="K33" s="0" t="n">
        <f aca="false">RANK(J33,J$4:J$38,0)</f>
        <v>21</v>
      </c>
      <c r="L33" s="0" t="str">
        <f aca="false">CONCATENATE("Grade 3 Girls ",B33)</f>
        <v>Grade 3 Girls Strathcona Christian Ac D</v>
      </c>
    </row>
    <row r="34" customFormat="false" ht="12.75" hidden="false" customHeight="false" outlineLevel="0" collapsed="false">
      <c r="A34" s="0" t="n">
        <v>31</v>
      </c>
      <c r="B34" s="7" t="s">
        <v>43</v>
      </c>
      <c r="C34" s="0" t="n">
        <v>37</v>
      </c>
      <c r="D34" s="0" t="n">
        <v>111</v>
      </c>
      <c r="E34" s="0" t="n">
        <v>130</v>
      </c>
      <c r="G34" s="0" t="n">
        <f aca="false">IF(C34&lt;51,51-C34,1)</f>
        <v>14</v>
      </c>
      <c r="H34" s="0" t="n">
        <f aca="false">IF(D34&lt;51,51-D34,1)</f>
        <v>1</v>
      </c>
      <c r="I34" s="0" t="n">
        <f aca="false">IF(E34&lt;51,51-E34,1)</f>
        <v>1</v>
      </c>
      <c r="J34" s="0" t="n">
        <f aca="false">SUM(G34:I34)</f>
        <v>16</v>
      </c>
      <c r="K34" s="0" t="n">
        <f aca="false">RANK(J34,J$4:J$38,0)</f>
        <v>18</v>
      </c>
      <c r="L34" s="0" t="str">
        <f aca="false">CONCATENATE("Grade 3 Girls ",B34)</f>
        <v>Grade 3 Girls Aldergrove A</v>
      </c>
    </row>
    <row r="35" customFormat="false" ht="12.75" hidden="false" customHeight="false" outlineLevel="0" collapsed="false">
      <c r="A35" s="0" t="n">
        <v>32</v>
      </c>
      <c r="B35" s="0" t="s">
        <v>44</v>
      </c>
      <c r="C35" s="0" t="n">
        <v>95</v>
      </c>
      <c r="D35" s="0" t="n">
        <v>102</v>
      </c>
      <c r="E35" s="0" t="n">
        <v>107</v>
      </c>
      <c r="G35" s="0" t="n">
        <f aca="false">IF(C35&lt;51,51-C35,1)</f>
        <v>1</v>
      </c>
      <c r="H35" s="0" t="n">
        <f aca="false">IF(D35&lt;51,51-D35,1)</f>
        <v>1</v>
      </c>
      <c r="I35" s="0" t="n">
        <f aca="false">IF(E35&lt;51,51-E35,1)</f>
        <v>1</v>
      </c>
      <c r="J35" s="0" t="n">
        <f aca="false">SUM(G35:I35)</f>
        <v>3</v>
      </c>
      <c r="K35" s="0" t="n">
        <f aca="false">RANK(J35,J$4:J$38,0)</f>
        <v>21</v>
      </c>
      <c r="L35" s="0" t="str">
        <f aca="false">CONCATENATE("Grade 3 Girls ",B35)</f>
        <v>Grade 3 Girls George P. Nicholson B</v>
      </c>
    </row>
    <row r="36" customFormat="false" ht="12.75" hidden="false" customHeight="false" outlineLevel="0" collapsed="false">
      <c r="A36" s="0" t="n">
        <v>33</v>
      </c>
      <c r="B36" s="0" t="s">
        <v>45</v>
      </c>
      <c r="C36" s="0" t="n">
        <v>100</v>
      </c>
      <c r="D36" s="0" t="n">
        <v>108</v>
      </c>
      <c r="E36" s="0" t="n">
        <v>116</v>
      </c>
      <c r="G36" s="0" t="n">
        <f aca="false">IF(C36&lt;51,51-C36,1)</f>
        <v>1</v>
      </c>
      <c r="H36" s="0" t="n">
        <f aca="false">IF(D36&lt;51,51-D36,1)</f>
        <v>1</v>
      </c>
      <c r="I36" s="0" t="n">
        <f aca="false">IF(E36&lt;51,51-E36,1)</f>
        <v>1</v>
      </c>
      <c r="J36" s="0" t="n">
        <f aca="false">SUM(G36:I36)</f>
        <v>3</v>
      </c>
      <c r="K36" s="0" t="n">
        <f aca="false">RANK(J36,J$4:J$38,0)</f>
        <v>21</v>
      </c>
      <c r="L36" s="0" t="str">
        <f aca="false">CONCATENATE("Grade 3 Girls ",B36)</f>
        <v>Grade 3 Girls Michael A. Kostek E</v>
      </c>
    </row>
    <row r="37" customFormat="false" ht="12.75" hidden="false" customHeight="false" outlineLevel="0" collapsed="false">
      <c r="A37" s="0" t="n">
        <v>34</v>
      </c>
      <c r="B37" s="0" t="s">
        <v>46</v>
      </c>
      <c r="C37" s="0" t="n">
        <v>94</v>
      </c>
      <c r="D37" s="0" t="n">
        <v>114</v>
      </c>
      <c r="E37" s="0" t="n">
        <v>124</v>
      </c>
      <c r="G37" s="0" t="n">
        <f aca="false">IF(C37&lt;51,51-C37,1)</f>
        <v>1</v>
      </c>
      <c r="H37" s="0" t="n">
        <f aca="false">IF(D37&lt;51,51-D37,1)</f>
        <v>1</v>
      </c>
      <c r="I37" s="0" t="n">
        <f aca="false">IF(E37&lt;51,51-E37,1)</f>
        <v>1</v>
      </c>
      <c r="J37" s="0" t="n">
        <f aca="false">SUM(G37:I37)</f>
        <v>3</v>
      </c>
      <c r="K37" s="0" t="n">
        <f aca="false">RANK(J37,J$4:J$38,0)</f>
        <v>21</v>
      </c>
      <c r="L37" s="0" t="str">
        <f aca="false">CONCATENATE("Grade 3 Girls ",B37)</f>
        <v>Grade 3 Girls Strathcona Christian Ac E</v>
      </c>
    </row>
    <row r="38" customFormat="false" ht="12.75" hidden="false" customHeight="false" outlineLevel="0" collapsed="false">
      <c r="A38" s="0" t="n">
        <v>35</v>
      </c>
      <c r="B38" s="7" t="s">
        <v>47</v>
      </c>
      <c r="C38" s="0" t="n">
        <v>109</v>
      </c>
      <c r="D38" s="0" t="n">
        <v>119</v>
      </c>
      <c r="E38" s="0" t="n">
        <v>128</v>
      </c>
      <c r="G38" s="0" t="n">
        <f aca="false">IF(C38&lt;51,51-C38,1)</f>
        <v>1</v>
      </c>
      <c r="H38" s="0" t="n">
        <f aca="false">IF(D38&lt;51,51-D38,1)</f>
        <v>1</v>
      </c>
      <c r="I38" s="0" t="n">
        <f aca="false">IF(E38&lt;51,51-E38,1)</f>
        <v>1</v>
      </c>
      <c r="J38" s="0" t="n">
        <f aca="false">SUM(G38:I38)</f>
        <v>3</v>
      </c>
      <c r="K38" s="0" t="n">
        <f aca="false">RANK(J38,J$4:J$38,0)</f>
        <v>21</v>
      </c>
      <c r="L38" s="0" t="str">
        <f aca="false">CONCATENATE("Grade 3 Girls ",B38)</f>
        <v>Grade 3 Girls Delton A</v>
      </c>
    </row>
    <row r="39" customFormat="false" ht="12.75" hidden="false" customHeight="false" outlineLevel="0" collapsed="false">
      <c r="J39" s="0" t="n">
        <f aca="false">SUM(J4:J38)</f>
        <v>1239</v>
      </c>
      <c r="L39" s="6" t="s">
        <v>48</v>
      </c>
    </row>
    <row r="40" customFormat="false" ht="12.75" hidden="false" customHeight="false" outlineLevel="0" collapsed="false">
      <c r="L40" s="6"/>
    </row>
    <row r="41" customFormat="false" ht="12.75" hidden="false" customHeight="false" outlineLevel="0" collapsed="false">
      <c r="A41" s="6" t="s">
        <v>49</v>
      </c>
    </row>
    <row r="42" customFormat="false" ht="12.75" hidden="false" customHeight="false" outlineLevel="0" collapsed="false">
      <c r="A42" s="0" t="n">
        <v>1</v>
      </c>
      <c r="B42" s="0" t="s">
        <v>13</v>
      </c>
      <c r="C42" s="0" t="n">
        <v>6</v>
      </c>
      <c r="D42" s="0" t="n">
        <v>11</v>
      </c>
      <c r="E42" s="0" t="n">
        <v>12</v>
      </c>
      <c r="G42" s="0" t="n">
        <f aca="false">IF(C42&lt;51,51-C42,1)</f>
        <v>45</v>
      </c>
      <c r="H42" s="0" t="n">
        <f aca="false">IF(D42&lt;51,51-D42,1)</f>
        <v>40</v>
      </c>
      <c r="I42" s="0" t="n">
        <f aca="false">IF(E42&lt;51,51-E42,1)</f>
        <v>39</v>
      </c>
      <c r="J42" s="0" t="n">
        <f aca="false">SUM(G42:I42)</f>
        <v>124</v>
      </c>
      <c r="K42" s="0" t="n">
        <f aca="false">RANK(J42,J$42:J$91,0)</f>
        <v>1</v>
      </c>
      <c r="L42" s="0" t="str">
        <f aca="false">CONCATENATE("Grade 3 Boys ",B42)</f>
        <v>Grade 3 Boys Windsor Park A</v>
      </c>
    </row>
    <row r="43" customFormat="false" ht="12.75" hidden="false" customHeight="false" outlineLevel="0" collapsed="false">
      <c r="A43" s="0" t="n">
        <v>2</v>
      </c>
      <c r="B43" s="0" t="s">
        <v>28</v>
      </c>
      <c r="C43" s="0" t="n">
        <v>1</v>
      </c>
      <c r="D43" s="0" t="n">
        <v>8</v>
      </c>
      <c r="E43" s="0" t="n">
        <v>26</v>
      </c>
      <c r="G43" s="0" t="n">
        <f aca="false">IF(C43&lt;51,51-C43,1)</f>
        <v>50</v>
      </c>
      <c r="H43" s="0" t="n">
        <f aca="false">IF(D43&lt;51,51-D43,1)</f>
        <v>43</v>
      </c>
      <c r="I43" s="0" t="n">
        <f aca="false">IF(E43&lt;51,51-E43,1)</f>
        <v>25</v>
      </c>
      <c r="J43" s="0" t="n">
        <f aca="false">SUM(G43:I43)</f>
        <v>118</v>
      </c>
      <c r="K43" s="0" t="n">
        <f aca="false">RANK(J43,J$42:J$91,0)</f>
        <v>2</v>
      </c>
      <c r="L43" s="0" t="str">
        <f aca="false">CONCATENATE("Grade 3 Boys ",B43)</f>
        <v>Grade 3 Boys George P. Nicholson A</v>
      </c>
    </row>
    <row r="44" customFormat="false" ht="12.75" hidden="false" customHeight="false" outlineLevel="0" collapsed="false">
      <c r="A44" s="0" t="n">
        <v>3</v>
      </c>
      <c r="B44" s="0" t="s">
        <v>17</v>
      </c>
      <c r="C44" s="0" t="n">
        <v>7</v>
      </c>
      <c r="D44" s="0" t="n">
        <v>19</v>
      </c>
      <c r="E44" s="0" t="n">
        <v>21</v>
      </c>
      <c r="G44" s="0" t="n">
        <f aca="false">IF(C44&lt;51,51-C44,1)</f>
        <v>44</v>
      </c>
      <c r="H44" s="0" t="n">
        <f aca="false">IF(D44&lt;51,51-D44,1)</f>
        <v>32</v>
      </c>
      <c r="I44" s="0" t="n">
        <f aca="false">IF(E44&lt;51,51-E44,1)</f>
        <v>30</v>
      </c>
      <c r="J44" s="0" t="n">
        <f aca="false">SUM(G44:I44)</f>
        <v>106</v>
      </c>
      <c r="K44" s="0" t="n">
        <f aca="false">RANK(J44,J$42:J$91,0)</f>
        <v>3</v>
      </c>
      <c r="L44" s="0" t="str">
        <f aca="false">CONCATENATE("Grade 3 Boys ",B44)</f>
        <v>Grade 3 Boys Parkallen A</v>
      </c>
    </row>
    <row r="45" customFormat="false" ht="12.75" hidden="false" customHeight="false" outlineLevel="0" collapsed="false">
      <c r="A45" s="0" t="n">
        <v>4</v>
      </c>
      <c r="B45" s="0" t="s">
        <v>18</v>
      </c>
      <c r="C45" s="0" t="n">
        <v>15</v>
      </c>
      <c r="D45" s="0" t="n">
        <v>16</v>
      </c>
      <c r="E45" s="0" t="n">
        <v>33</v>
      </c>
      <c r="G45" s="0" t="n">
        <f aca="false">IF(C45&lt;51,51-C45,1)</f>
        <v>36</v>
      </c>
      <c r="H45" s="0" t="n">
        <f aca="false">IF(D45&lt;51,51-D45,1)</f>
        <v>35</v>
      </c>
      <c r="I45" s="0" t="n">
        <f aca="false">IF(E45&lt;51,51-E45,1)</f>
        <v>18</v>
      </c>
      <c r="J45" s="0" t="n">
        <f aca="false">SUM(G45:I45)</f>
        <v>89</v>
      </c>
      <c r="K45" s="0" t="n">
        <f aca="false">RANK(J45,J$42:J$91,0)</f>
        <v>4</v>
      </c>
      <c r="L45" s="0" t="str">
        <f aca="false">CONCATENATE("Grade 3 Boys ",B45)</f>
        <v>Grade 3 Boys Strathcona Christian Ac A</v>
      </c>
    </row>
    <row r="46" customFormat="false" ht="12.75" hidden="false" customHeight="false" outlineLevel="0" collapsed="false">
      <c r="A46" s="0" t="n">
        <v>5</v>
      </c>
      <c r="B46" s="0" t="s">
        <v>30</v>
      </c>
      <c r="C46" s="0" t="n">
        <v>22</v>
      </c>
      <c r="D46" s="0" t="n">
        <v>23</v>
      </c>
      <c r="E46" s="0" t="n">
        <v>25</v>
      </c>
      <c r="G46" s="0" t="n">
        <f aca="false">IF(C46&lt;51,51-C46,1)</f>
        <v>29</v>
      </c>
      <c r="H46" s="0" t="n">
        <f aca="false">IF(D46&lt;51,51-D46,1)</f>
        <v>28</v>
      </c>
      <c r="I46" s="0" t="n">
        <f aca="false">IF(E46&lt;51,51-E46,1)</f>
        <v>26</v>
      </c>
      <c r="J46" s="0" t="n">
        <f aca="false">SUM(G46:I46)</f>
        <v>83</v>
      </c>
      <c r="K46" s="0" t="n">
        <f aca="false">RANK(J46,J$42:J$91,0)</f>
        <v>5</v>
      </c>
      <c r="L46" s="0" t="str">
        <f aca="false">CONCATENATE("Grade 3 Boys ",B46)</f>
        <v>Grade 3 Boys Edmonton Christian West A</v>
      </c>
    </row>
    <row r="47" customFormat="false" ht="12.75" hidden="false" customHeight="false" outlineLevel="0" collapsed="false">
      <c r="A47" s="0" t="n">
        <v>6</v>
      </c>
      <c r="B47" s="0" t="s">
        <v>15</v>
      </c>
      <c r="C47" s="0" t="n">
        <v>14</v>
      </c>
      <c r="D47" s="0" t="n">
        <v>32</v>
      </c>
      <c r="E47" s="0" t="n">
        <v>34</v>
      </c>
      <c r="G47" s="0" t="n">
        <f aca="false">IF(C47&lt;51,51-C47,1)</f>
        <v>37</v>
      </c>
      <c r="H47" s="0" t="n">
        <f aca="false">IF(D47&lt;51,51-D47,1)</f>
        <v>19</v>
      </c>
      <c r="I47" s="0" t="n">
        <f aca="false">IF(E47&lt;51,51-E47,1)</f>
        <v>17</v>
      </c>
      <c r="J47" s="0" t="n">
        <f aca="false">SUM(G47:I47)</f>
        <v>73</v>
      </c>
      <c r="K47" s="0" t="n">
        <f aca="false">RANK(J47,J$42:J$91,0)</f>
        <v>6</v>
      </c>
      <c r="L47" s="0" t="str">
        <f aca="false">CONCATENATE("Grade 3 Boys ",B47)</f>
        <v>Grade 3 Boys Windsor Park B</v>
      </c>
    </row>
    <row r="48" customFormat="false" ht="12.75" hidden="false" customHeight="false" outlineLevel="0" collapsed="false">
      <c r="A48" s="0" t="n">
        <v>7</v>
      </c>
      <c r="B48" s="0" t="s">
        <v>50</v>
      </c>
      <c r="C48" s="0" t="n">
        <v>2</v>
      </c>
      <c r="D48" s="0" t="n">
        <v>49</v>
      </c>
      <c r="E48" s="0" t="n">
        <v>50</v>
      </c>
      <c r="G48" s="0" t="n">
        <f aca="false">IF(C48&lt;51,51-C48,1)</f>
        <v>49</v>
      </c>
      <c r="H48" s="0" t="n">
        <f aca="false">IF(D48&lt;51,51-D48,1)</f>
        <v>2</v>
      </c>
      <c r="I48" s="0" t="n">
        <f aca="false">IF(E48&lt;51,51-E48,1)</f>
        <v>1</v>
      </c>
      <c r="J48" s="0" t="n">
        <f aca="false">SUM(G48:I48)</f>
        <v>52</v>
      </c>
      <c r="K48" s="0" t="n">
        <f aca="false">RANK(J48,J$42:J$91,0)</f>
        <v>8</v>
      </c>
      <c r="L48" s="0" t="str">
        <f aca="false">CONCATENATE("Grade 3 Boys ",B48)</f>
        <v>Grade 3 Boys Belgravia A</v>
      </c>
    </row>
    <row r="49" customFormat="false" ht="12.75" hidden="false" customHeight="false" outlineLevel="0" collapsed="false">
      <c r="A49" s="0" t="n">
        <v>8</v>
      </c>
      <c r="B49" s="0" t="s">
        <v>51</v>
      </c>
      <c r="C49" s="0" t="n">
        <v>24</v>
      </c>
      <c r="D49" s="0" t="n">
        <v>41</v>
      </c>
      <c r="E49" s="0" t="n">
        <v>48</v>
      </c>
      <c r="G49" s="0" t="n">
        <f aca="false">IF(C49&lt;51,51-C49,1)</f>
        <v>27</v>
      </c>
      <c r="H49" s="0" t="n">
        <f aca="false">IF(D49&lt;51,51-D49,1)</f>
        <v>10</v>
      </c>
      <c r="I49" s="0" t="n">
        <f aca="false">IF(E49&lt;51,51-E49,1)</f>
        <v>3</v>
      </c>
      <c r="J49" s="0" t="n">
        <f aca="false">SUM(G49:I49)</f>
        <v>40</v>
      </c>
      <c r="K49" s="0" t="n">
        <f aca="false">RANK(J49,J$42:J$91,0)</f>
        <v>11</v>
      </c>
      <c r="L49" s="0" t="str">
        <f aca="false">CONCATENATE("Grade 3 Boys ",B49)</f>
        <v>Grade 3 Boys Greenview A</v>
      </c>
    </row>
    <row r="50" customFormat="false" ht="12.75" hidden="false" customHeight="false" outlineLevel="0" collapsed="false">
      <c r="A50" s="0" t="n">
        <v>9</v>
      </c>
      <c r="B50" s="0" t="s">
        <v>27</v>
      </c>
      <c r="C50" s="0" t="n">
        <v>13</v>
      </c>
      <c r="D50" s="0" t="n">
        <v>45</v>
      </c>
      <c r="E50" s="0" t="n">
        <v>56</v>
      </c>
      <c r="G50" s="0" t="n">
        <f aca="false">IF(C50&lt;51,51-C50,1)</f>
        <v>38</v>
      </c>
      <c r="H50" s="0" t="n">
        <f aca="false">IF(D50&lt;51,51-D50,1)</f>
        <v>6</v>
      </c>
      <c r="I50" s="0" t="n">
        <f aca="false">IF(E50&lt;51,51-E50,1)</f>
        <v>1</v>
      </c>
      <c r="J50" s="0" t="n">
        <f aca="false">SUM(G50:I50)</f>
        <v>45</v>
      </c>
      <c r="K50" s="0" t="n">
        <f aca="false">RANK(J50,J$42:J$91,0)</f>
        <v>10</v>
      </c>
      <c r="L50" s="0" t="str">
        <f aca="false">CONCATENATE("Grade 3 Boys ",B50)</f>
        <v>Grade 3 Boys Centennial A</v>
      </c>
    </row>
    <row r="51" customFormat="false" ht="12.75" hidden="false" customHeight="false" outlineLevel="0" collapsed="false">
      <c r="A51" s="0" t="n">
        <v>10</v>
      </c>
      <c r="B51" s="0" t="s">
        <v>52</v>
      </c>
      <c r="C51" s="0" t="n">
        <v>10</v>
      </c>
      <c r="D51" s="0" t="n">
        <v>39</v>
      </c>
      <c r="E51" s="0" t="n">
        <v>65</v>
      </c>
      <c r="G51" s="0" t="n">
        <f aca="false">IF(C51&lt;51,51-C51,1)</f>
        <v>41</v>
      </c>
      <c r="H51" s="0" t="n">
        <f aca="false">IF(D51&lt;51,51-D51,1)</f>
        <v>12</v>
      </c>
      <c r="I51" s="0" t="n">
        <f aca="false">IF(E51&lt;51,51-E51,1)</f>
        <v>1</v>
      </c>
      <c r="J51" s="0" t="n">
        <f aca="false">SUM(G51:I51)</f>
        <v>54</v>
      </c>
      <c r="K51" s="0" t="n">
        <f aca="false">RANK(J51,J$42:J$91,0)</f>
        <v>7</v>
      </c>
      <c r="L51" s="0" t="str">
        <f aca="false">CONCATENATE("Grade 3 Boys ",B51)</f>
        <v>Grade 3 Boys George H. Luck A</v>
      </c>
    </row>
    <row r="52" customFormat="false" ht="12.75" hidden="false" customHeight="false" outlineLevel="0" collapsed="false">
      <c r="A52" s="0" t="n">
        <v>11</v>
      </c>
      <c r="B52" s="0" t="s">
        <v>22</v>
      </c>
      <c r="C52" s="0" t="n">
        <v>37</v>
      </c>
      <c r="D52" s="0" t="n">
        <v>43</v>
      </c>
      <c r="E52" s="0" t="n">
        <v>44</v>
      </c>
      <c r="G52" s="0" t="n">
        <f aca="false">IF(C52&lt;51,51-C52,1)</f>
        <v>14</v>
      </c>
      <c r="H52" s="0" t="n">
        <f aca="false">IF(D52&lt;51,51-D52,1)</f>
        <v>8</v>
      </c>
      <c r="I52" s="0" t="n">
        <f aca="false">IF(E52&lt;51,51-E52,1)</f>
        <v>7</v>
      </c>
      <c r="J52" s="0" t="n">
        <f aca="false">SUM(G52:I52)</f>
        <v>29</v>
      </c>
      <c r="K52" s="0" t="n">
        <f aca="false">RANK(J52,J$42:J$91,0)</f>
        <v>15</v>
      </c>
      <c r="L52" s="0" t="str">
        <f aca="false">CONCATENATE("Grade 3 Boys ",B52)</f>
        <v>Grade 3 Boys Victoria A</v>
      </c>
    </row>
    <row r="53" customFormat="false" ht="12.75" hidden="false" customHeight="false" outlineLevel="0" collapsed="false">
      <c r="A53" s="0" t="n">
        <v>12</v>
      </c>
      <c r="B53" s="0" t="s">
        <v>44</v>
      </c>
      <c r="C53" s="0" t="n">
        <v>27</v>
      </c>
      <c r="D53" s="0" t="n">
        <v>42</v>
      </c>
      <c r="E53" s="0" t="n">
        <v>55</v>
      </c>
      <c r="G53" s="0" t="n">
        <f aca="false">IF(C53&lt;51,51-C53,1)</f>
        <v>24</v>
      </c>
      <c r="H53" s="0" t="n">
        <f aca="false">IF(D53&lt;51,51-D53,1)</f>
        <v>9</v>
      </c>
      <c r="I53" s="0" t="n">
        <f aca="false">IF(E53&lt;51,51-E53,1)</f>
        <v>1</v>
      </c>
      <c r="J53" s="0" t="n">
        <f aca="false">SUM(G53:I53)</f>
        <v>34</v>
      </c>
      <c r="K53" s="0" t="n">
        <f aca="false">RANK(J53,J$42:J$91,0)</f>
        <v>13</v>
      </c>
      <c r="L53" s="0" t="str">
        <f aca="false">CONCATENATE("Grade 3 Boys ",B53)</f>
        <v>Grade 3 Boys George P. Nicholson B</v>
      </c>
    </row>
    <row r="54" customFormat="false" ht="12.75" hidden="false" customHeight="false" outlineLevel="0" collapsed="false">
      <c r="A54" s="0" t="n">
        <v>13</v>
      </c>
      <c r="B54" s="0" t="s">
        <v>16</v>
      </c>
      <c r="C54" s="0" t="n">
        <v>18</v>
      </c>
      <c r="D54" s="0" t="n">
        <v>51</v>
      </c>
      <c r="E54" s="0" t="n">
        <v>57</v>
      </c>
      <c r="G54" s="0" t="n">
        <f aca="false">IF(C54&lt;51,51-C54,1)</f>
        <v>33</v>
      </c>
      <c r="H54" s="0" t="n">
        <f aca="false">IF(D54&lt;51,51-D54,1)</f>
        <v>1</v>
      </c>
      <c r="I54" s="0" t="n">
        <f aca="false">IF(E54&lt;51,51-E54,1)</f>
        <v>1</v>
      </c>
      <c r="J54" s="0" t="n">
        <f aca="false">SUM(G54:I54)</f>
        <v>35</v>
      </c>
      <c r="K54" s="0" t="n">
        <f aca="false">RANK(J54,J$42:J$91,0)</f>
        <v>12</v>
      </c>
      <c r="L54" s="0" t="str">
        <f aca="false">CONCATENATE("Grade 3 Boys ",B54)</f>
        <v>Grade 3 Boys Earl Buxton A</v>
      </c>
    </row>
    <row r="55" customFormat="false" ht="12.75" hidden="false" customHeight="false" outlineLevel="0" collapsed="false">
      <c r="A55" s="0" t="n">
        <v>14</v>
      </c>
      <c r="B55" s="0" t="s">
        <v>25</v>
      </c>
      <c r="C55" s="0" t="n">
        <v>31</v>
      </c>
      <c r="D55" s="0" t="n">
        <v>40</v>
      </c>
      <c r="E55" s="0" t="n">
        <v>58</v>
      </c>
      <c r="G55" s="0" t="n">
        <f aca="false">IF(C55&lt;51,51-C55,1)</f>
        <v>20</v>
      </c>
      <c r="H55" s="0" t="n">
        <f aca="false">IF(D55&lt;51,51-D55,1)</f>
        <v>11</v>
      </c>
      <c r="I55" s="0" t="n">
        <f aca="false">IF(E55&lt;51,51-E55,1)</f>
        <v>1</v>
      </c>
      <c r="J55" s="0" t="n">
        <f aca="false">SUM(G55:I55)</f>
        <v>32</v>
      </c>
      <c r="K55" s="0" t="n">
        <f aca="false">RANK(J55,J$42:J$91,0)</f>
        <v>14</v>
      </c>
      <c r="L55" s="0" t="str">
        <f aca="false">CONCATENATE("Grade 3 Boys ",B55)</f>
        <v>Grade 3 Boys Michael A. Kostek A</v>
      </c>
    </row>
    <row r="56" customFormat="false" ht="12.75" hidden="false" customHeight="false" outlineLevel="0" collapsed="false">
      <c r="A56" s="0" t="n">
        <v>15</v>
      </c>
      <c r="B56" s="0" t="s">
        <v>21</v>
      </c>
      <c r="C56" s="0" t="n">
        <v>30</v>
      </c>
      <c r="D56" s="0" t="n">
        <v>53</v>
      </c>
      <c r="E56" s="0" t="n">
        <v>54</v>
      </c>
      <c r="G56" s="0" t="n">
        <f aca="false">IF(C56&lt;51,51-C56,1)</f>
        <v>21</v>
      </c>
      <c r="H56" s="0" t="n">
        <f aca="false">IF(D56&lt;51,51-D56,1)</f>
        <v>1</v>
      </c>
      <c r="I56" s="0" t="n">
        <f aca="false">IF(E56&lt;51,51-E56,1)</f>
        <v>1</v>
      </c>
      <c r="J56" s="0" t="n">
        <f aca="false">SUM(G56:I56)</f>
        <v>23</v>
      </c>
      <c r="K56" s="0" t="n">
        <f aca="false">RANK(J56,J$42:J$91,0)</f>
        <v>17</v>
      </c>
      <c r="L56" s="0" t="str">
        <f aca="false">CONCATENATE("Grade 3 Boys ",B56)</f>
        <v>Grade 3 Boys Pine Street A</v>
      </c>
    </row>
    <row r="57" customFormat="false" ht="12.75" hidden="false" customHeight="false" outlineLevel="0" collapsed="false">
      <c r="A57" s="0" t="n">
        <v>16</v>
      </c>
      <c r="B57" s="0" t="s">
        <v>14</v>
      </c>
      <c r="C57" s="0" t="n">
        <v>3</v>
      </c>
      <c r="D57" s="0" t="n">
        <v>88</v>
      </c>
      <c r="E57" s="0" t="n">
        <v>107</v>
      </c>
      <c r="G57" s="0" t="n">
        <f aca="false">IF(C57&lt;51,51-C57,1)</f>
        <v>48</v>
      </c>
      <c r="H57" s="0" t="n">
        <f aca="false">IF(D57&lt;51,51-D57,1)</f>
        <v>1</v>
      </c>
      <c r="I57" s="0" t="n">
        <f aca="false">IF(E57&lt;51,51-E57,1)</f>
        <v>1</v>
      </c>
      <c r="J57" s="0" t="n">
        <f aca="false">SUM(G57:I57)</f>
        <v>50</v>
      </c>
      <c r="K57" s="0" t="n">
        <f aca="false">RANK(J57,J$42:J$91,0)</f>
        <v>9</v>
      </c>
      <c r="L57" s="0" t="str">
        <f aca="false">CONCATENATE("Grade 3 Boys ",B57)</f>
        <v>Grade 3 Boys Rio Terrace A</v>
      </c>
    </row>
    <row r="58" customFormat="false" ht="12.75" hidden="false" customHeight="false" outlineLevel="0" collapsed="false">
      <c r="A58" s="0" t="n">
        <v>17</v>
      </c>
      <c r="B58" s="0" t="s">
        <v>53</v>
      </c>
      <c r="C58" s="0" t="n">
        <v>28</v>
      </c>
      <c r="D58" s="0" t="n">
        <v>61</v>
      </c>
      <c r="E58" s="0" t="n">
        <v>121</v>
      </c>
      <c r="G58" s="0" t="n">
        <f aca="false">IF(C58&lt;51,51-C58,1)</f>
        <v>23</v>
      </c>
      <c r="H58" s="0" t="n">
        <f aca="false">IF(D58&lt;51,51-D58,1)</f>
        <v>1</v>
      </c>
      <c r="I58" s="0" t="n">
        <f aca="false">IF(E58&lt;51,51-E58,1)</f>
        <v>1</v>
      </c>
      <c r="J58" s="0" t="n">
        <f aca="false">SUM(G58:I58)</f>
        <v>25</v>
      </c>
      <c r="K58" s="0" t="n">
        <f aca="false">RANK(J58,J$42:J$91,0)</f>
        <v>16</v>
      </c>
      <c r="L58" s="0" t="str">
        <f aca="false">CONCATENATE("Grade 3 Boys ",B58)</f>
        <v>Grade 3 Boys King Edward A</v>
      </c>
    </row>
    <row r="59" customFormat="false" ht="12.75" hidden="false" customHeight="false" outlineLevel="0" collapsed="false">
      <c r="A59" s="0" t="n">
        <v>18</v>
      </c>
      <c r="B59" s="0" t="s">
        <v>34</v>
      </c>
      <c r="C59" s="0" t="n">
        <v>60</v>
      </c>
      <c r="D59" s="0" t="n">
        <v>73</v>
      </c>
      <c r="E59" s="0" t="n">
        <v>78</v>
      </c>
      <c r="G59" s="0" t="n">
        <f aca="false">IF(C59&lt;51,51-C59,1)</f>
        <v>1</v>
      </c>
      <c r="H59" s="0" t="n">
        <f aca="false">IF(D59&lt;51,51-D59,1)</f>
        <v>1</v>
      </c>
      <c r="I59" s="0" t="n">
        <f aca="false">IF(E59&lt;51,51-E59,1)</f>
        <v>1</v>
      </c>
      <c r="J59" s="0" t="n">
        <f aca="false">SUM(G59:I59)</f>
        <v>3</v>
      </c>
      <c r="K59" s="0" t="n">
        <f aca="false">RANK(J59,J$42:J$91,0)</f>
        <v>21</v>
      </c>
      <c r="L59" s="0" t="str">
        <f aca="false">CONCATENATE("Grade 3 Boys ",B59)</f>
        <v>Grade 3 Boys Michael A. Kostek B</v>
      </c>
    </row>
    <row r="60" customFormat="false" ht="12.75" hidden="false" customHeight="false" outlineLevel="0" collapsed="false">
      <c r="A60" s="0" t="n">
        <v>19</v>
      </c>
      <c r="B60" s="0" t="s">
        <v>35</v>
      </c>
      <c r="C60" s="0" t="n">
        <v>63</v>
      </c>
      <c r="D60" s="0" t="n">
        <v>66</v>
      </c>
      <c r="E60" s="0" t="n">
        <v>84</v>
      </c>
      <c r="G60" s="0" t="n">
        <f aca="false">IF(C60&lt;51,51-C60,1)</f>
        <v>1</v>
      </c>
      <c r="H60" s="0" t="n">
        <f aca="false">IF(D60&lt;51,51-D60,1)</f>
        <v>1</v>
      </c>
      <c r="I60" s="0" t="n">
        <f aca="false">IF(E60&lt;51,51-E60,1)</f>
        <v>1</v>
      </c>
      <c r="J60" s="0" t="n">
        <f aca="false">SUM(G60:I60)</f>
        <v>3</v>
      </c>
      <c r="K60" s="0" t="n">
        <f aca="false">RANK(J60,J$42:J$91,0)</f>
        <v>21</v>
      </c>
      <c r="L60" s="0" t="str">
        <f aca="false">CONCATENATE("Grade 3 Boys ",B60)</f>
        <v>Grade 3 Boys Pine Street B</v>
      </c>
    </row>
    <row r="61" customFormat="false" ht="12.75" hidden="false" customHeight="false" outlineLevel="0" collapsed="false">
      <c r="A61" s="0" t="n">
        <v>20</v>
      </c>
      <c r="B61" s="0" t="s">
        <v>26</v>
      </c>
      <c r="C61" s="0" t="n">
        <v>38</v>
      </c>
      <c r="D61" s="0" t="n">
        <v>87</v>
      </c>
      <c r="E61" s="0" t="n">
        <v>93</v>
      </c>
      <c r="G61" s="0" t="n">
        <f aca="false">IF(C61&lt;51,51-C61,1)</f>
        <v>13</v>
      </c>
      <c r="H61" s="0" t="n">
        <f aca="false">IF(D61&lt;51,51-D61,1)</f>
        <v>1</v>
      </c>
      <c r="I61" s="0" t="n">
        <f aca="false">IF(E61&lt;51,51-E61,1)</f>
        <v>1</v>
      </c>
      <c r="J61" s="0" t="n">
        <f aca="false">SUM(G61:I61)</f>
        <v>15</v>
      </c>
      <c r="K61" s="0" t="n">
        <f aca="false">RANK(J61,J$42:J$91,0)</f>
        <v>20</v>
      </c>
      <c r="L61" s="0" t="str">
        <f aca="false">CONCATENATE("Grade 3 Boys ",B61)</f>
        <v>Grade 3 Boys Strathcona Christian Ac B</v>
      </c>
    </row>
    <row r="62" customFormat="false" ht="12.75" hidden="false" customHeight="false" outlineLevel="0" collapsed="false">
      <c r="A62" s="0" t="n">
        <v>21</v>
      </c>
      <c r="B62" s="0" t="s">
        <v>54</v>
      </c>
      <c r="C62" s="0" t="n">
        <v>36</v>
      </c>
      <c r="D62" s="0" t="n">
        <v>85</v>
      </c>
      <c r="E62" s="0" t="n">
        <v>114</v>
      </c>
      <c r="G62" s="0" t="n">
        <f aca="false">IF(C62&lt;51,51-C62,1)</f>
        <v>15</v>
      </c>
      <c r="H62" s="0" t="n">
        <f aca="false">IF(D62&lt;51,51-D62,1)</f>
        <v>1</v>
      </c>
      <c r="I62" s="0" t="n">
        <f aca="false">IF(E62&lt;51,51-E62,1)</f>
        <v>1</v>
      </c>
      <c r="J62" s="0" t="n">
        <f aca="false">SUM(G62:I62)</f>
        <v>17</v>
      </c>
      <c r="K62" s="0" t="n">
        <f aca="false">RANK(J62,J$42:J$91,0)</f>
        <v>19</v>
      </c>
      <c r="L62" s="0" t="str">
        <f aca="false">CONCATENATE("Grade 3 Boys ",B62)</f>
        <v>Grade 3 Boys Parkallen B</v>
      </c>
    </row>
    <row r="63" customFormat="false" ht="12.75" hidden="false" customHeight="false" outlineLevel="0" collapsed="false">
      <c r="A63" s="0" t="n">
        <v>22</v>
      </c>
      <c r="B63" s="0" t="s">
        <v>55</v>
      </c>
      <c r="C63" s="0" t="n">
        <v>72</v>
      </c>
      <c r="D63" s="0" t="n">
        <v>86</v>
      </c>
      <c r="E63" s="0" t="n">
        <v>89</v>
      </c>
      <c r="G63" s="0" t="n">
        <f aca="false">IF(C63&lt;51,51-C63,1)</f>
        <v>1</v>
      </c>
      <c r="H63" s="0" t="n">
        <f aca="false">IF(D63&lt;51,51-D63,1)</f>
        <v>1</v>
      </c>
      <c r="I63" s="0" t="n">
        <f aca="false">IF(E63&lt;51,51-E63,1)</f>
        <v>1</v>
      </c>
      <c r="J63" s="0" t="n">
        <f aca="false">SUM(G63:I63)</f>
        <v>3</v>
      </c>
      <c r="K63" s="0" t="n">
        <f aca="false">RANK(J63,J$42:J$91,0)</f>
        <v>21</v>
      </c>
      <c r="L63" s="0" t="str">
        <f aca="false">CONCATENATE("Grade 3 Boys ",B63)</f>
        <v>Grade 3 Boys George P. Nicholson C</v>
      </c>
    </row>
    <row r="64" customFormat="false" ht="12.75" hidden="false" customHeight="false" outlineLevel="0" collapsed="false">
      <c r="A64" s="0" t="n">
        <v>23</v>
      </c>
      <c r="B64" s="0" t="s">
        <v>39</v>
      </c>
      <c r="C64" s="0" t="n">
        <v>82</v>
      </c>
      <c r="D64" s="0" t="n">
        <v>83</v>
      </c>
      <c r="E64" s="0" t="n">
        <v>99</v>
      </c>
      <c r="G64" s="0" t="n">
        <f aca="false">IF(C64&lt;51,51-C64,1)</f>
        <v>1</v>
      </c>
      <c r="H64" s="0" t="n">
        <f aca="false">IF(D64&lt;51,51-D64,1)</f>
        <v>1</v>
      </c>
      <c r="I64" s="0" t="n">
        <f aca="false">IF(E64&lt;51,51-E64,1)</f>
        <v>1</v>
      </c>
      <c r="J64" s="0" t="n">
        <f aca="false">SUM(G64:I64)</f>
        <v>3</v>
      </c>
      <c r="K64" s="0" t="n">
        <f aca="false">RANK(J64,J$42:J$91,0)</f>
        <v>21</v>
      </c>
      <c r="L64" s="0" t="str">
        <f aca="false">CONCATENATE("Grade 3 Boys ",B64)</f>
        <v>Grade 3 Boys Earl Buxton B</v>
      </c>
    </row>
    <row r="65" customFormat="false" ht="12.75" hidden="false" customHeight="false" outlineLevel="0" collapsed="false">
      <c r="A65" s="0" t="n">
        <v>24</v>
      </c>
      <c r="B65" s="0" t="s">
        <v>23</v>
      </c>
      <c r="C65" s="0" t="n">
        <v>79</v>
      </c>
      <c r="D65" s="0" t="n">
        <v>91</v>
      </c>
      <c r="E65" s="0" t="n">
        <v>95</v>
      </c>
      <c r="G65" s="0" t="n">
        <f aca="false">IF(C65&lt;51,51-C65,1)</f>
        <v>1</v>
      </c>
      <c r="H65" s="0" t="n">
        <f aca="false">IF(D65&lt;51,51-D65,1)</f>
        <v>1</v>
      </c>
      <c r="I65" s="0" t="n">
        <f aca="false">IF(E65&lt;51,51-E65,1)</f>
        <v>1</v>
      </c>
      <c r="J65" s="0" t="n">
        <f aca="false">SUM(G65:I65)</f>
        <v>3</v>
      </c>
      <c r="K65" s="0" t="n">
        <f aca="false">RANK(J65,J$42:J$91,0)</f>
        <v>21</v>
      </c>
      <c r="L65" s="0" t="str">
        <f aca="false">CONCATENATE("Grade 3 Boys ",B65)</f>
        <v>Grade 3 Boys Meadowlark Christian A</v>
      </c>
    </row>
    <row r="66" customFormat="false" ht="12.75" hidden="false" customHeight="false" outlineLevel="0" collapsed="false">
      <c r="A66" s="0" t="n">
        <v>25</v>
      </c>
      <c r="B66" s="0" t="s">
        <v>56</v>
      </c>
      <c r="C66" s="0" t="n">
        <v>77</v>
      </c>
      <c r="D66" s="0" t="n">
        <v>94</v>
      </c>
      <c r="E66" s="0" t="n">
        <v>102</v>
      </c>
      <c r="G66" s="0" t="n">
        <f aca="false">IF(C66&lt;51,51-C66,1)</f>
        <v>1</v>
      </c>
      <c r="H66" s="0" t="n">
        <f aca="false">IF(D66&lt;51,51-D66,1)</f>
        <v>1</v>
      </c>
      <c r="I66" s="0" t="n">
        <f aca="false">IF(E66&lt;51,51-E66,1)</f>
        <v>1</v>
      </c>
      <c r="J66" s="0" t="n">
        <f aca="false">SUM(G66:I66)</f>
        <v>3</v>
      </c>
      <c r="K66" s="0" t="n">
        <f aca="false">RANK(J66,J$42:J$91,0)</f>
        <v>21</v>
      </c>
      <c r="L66" s="0" t="str">
        <f aca="false">CONCATENATE("Grade 3 Boys ",B66)</f>
        <v>Grade 3 Boys George H. Luck B</v>
      </c>
    </row>
    <row r="67" customFormat="false" ht="12.75" hidden="false" customHeight="false" outlineLevel="0" collapsed="false">
      <c r="A67" s="0" t="n">
        <v>26</v>
      </c>
      <c r="B67" s="0" t="s">
        <v>20</v>
      </c>
      <c r="C67" s="0" t="n">
        <v>69</v>
      </c>
      <c r="D67" s="0" t="n">
        <v>76</v>
      </c>
      <c r="E67" s="0" t="n">
        <v>136</v>
      </c>
      <c r="G67" s="0" t="n">
        <f aca="false">IF(C67&lt;51,51-C67,1)</f>
        <v>1</v>
      </c>
      <c r="H67" s="0" t="n">
        <f aca="false">IF(D67&lt;51,51-D67,1)</f>
        <v>1</v>
      </c>
      <c r="I67" s="0" t="n">
        <f aca="false">IF(E67&lt;51,51-E67,1)</f>
        <v>1</v>
      </c>
      <c r="J67" s="0" t="n">
        <f aca="false">SUM(G67:I67)</f>
        <v>3</v>
      </c>
      <c r="K67" s="0" t="n">
        <f aca="false">RANK(J67,J$42:J$91,0)</f>
        <v>21</v>
      </c>
      <c r="L67" s="0" t="str">
        <f aca="false">CONCATENATE("Grade 3 Boys ",B67)</f>
        <v>Grade 3 Boys Holy Cross A</v>
      </c>
    </row>
    <row r="68" customFormat="false" ht="12.75" hidden="false" customHeight="false" outlineLevel="0" collapsed="false">
      <c r="A68" s="0" t="n">
        <v>27</v>
      </c>
      <c r="B68" s="0" t="s">
        <v>57</v>
      </c>
      <c r="C68" s="0" t="n">
        <v>35</v>
      </c>
      <c r="D68" s="0" t="n">
        <v>96</v>
      </c>
      <c r="E68" s="0" t="n">
        <v>150</v>
      </c>
      <c r="G68" s="0" t="n">
        <f aca="false">IF(C68&lt;51,51-C68,1)</f>
        <v>16</v>
      </c>
      <c r="H68" s="0" t="n">
        <f aca="false">IF(D68&lt;51,51-D68,1)</f>
        <v>1</v>
      </c>
      <c r="I68" s="0" t="n">
        <f aca="false">IF(E68&lt;51,51-E68,1)</f>
        <v>1</v>
      </c>
      <c r="J68" s="0" t="n">
        <f aca="false">SUM(G68:I68)</f>
        <v>18</v>
      </c>
      <c r="K68" s="0" t="n">
        <f aca="false">RANK(J68,J$42:J$91,0)</f>
        <v>18</v>
      </c>
      <c r="L68" s="0" t="str">
        <f aca="false">CONCATENATE("Grade 3 Boys ",B68)</f>
        <v>Grade 3 Boys Edmonton Christian West B</v>
      </c>
    </row>
    <row r="69" customFormat="false" ht="12.75" hidden="false" customHeight="false" outlineLevel="0" collapsed="false">
      <c r="A69" s="0" t="n">
        <v>28</v>
      </c>
      <c r="B69" s="0" t="s">
        <v>24</v>
      </c>
      <c r="C69" s="0" t="n">
        <v>71</v>
      </c>
      <c r="D69" s="0" t="n">
        <v>80</v>
      </c>
      <c r="E69" s="0" t="n">
        <v>131</v>
      </c>
      <c r="G69" s="0" t="n">
        <f aca="false">IF(C69&lt;51,51-C69,1)</f>
        <v>1</v>
      </c>
      <c r="H69" s="0" t="n">
        <f aca="false">IF(D69&lt;51,51-D69,1)</f>
        <v>1</v>
      </c>
      <c r="I69" s="0" t="n">
        <f aca="false">IF(E69&lt;51,51-E69,1)</f>
        <v>1</v>
      </c>
      <c r="J69" s="0" t="n">
        <f aca="false">SUM(G69:I69)</f>
        <v>3</v>
      </c>
      <c r="K69" s="0" t="n">
        <f aca="false">RANK(J69,J$42:J$91,0)</f>
        <v>21</v>
      </c>
      <c r="L69" s="0" t="str">
        <f aca="false">CONCATENATE("Grade 3 Boys ",B69)</f>
        <v>Grade 3 Boys Crestwood A</v>
      </c>
    </row>
    <row r="70" customFormat="false" ht="12.75" hidden="false" customHeight="false" outlineLevel="0" collapsed="false">
      <c r="A70" s="0" t="n">
        <v>29</v>
      </c>
      <c r="B70" s="0" t="s">
        <v>40</v>
      </c>
      <c r="C70" s="0" t="n">
        <v>75</v>
      </c>
      <c r="D70" s="0" t="n">
        <v>105</v>
      </c>
      <c r="E70" s="0" t="n">
        <v>112</v>
      </c>
      <c r="G70" s="0" t="n">
        <f aca="false">IF(C70&lt;51,51-C70,1)</f>
        <v>1</v>
      </c>
      <c r="H70" s="0" t="n">
        <f aca="false">IF(D70&lt;51,51-D70,1)</f>
        <v>1</v>
      </c>
      <c r="I70" s="0" t="n">
        <f aca="false">IF(E70&lt;51,51-E70,1)</f>
        <v>1</v>
      </c>
      <c r="J70" s="0" t="n">
        <f aca="false">SUM(G70:I70)</f>
        <v>3</v>
      </c>
      <c r="K70" s="0" t="n">
        <f aca="false">RANK(J70,J$42:J$91,0)</f>
        <v>21</v>
      </c>
      <c r="L70" s="0" t="str">
        <f aca="false">CONCATENATE("Grade 3 Boys ",B70)</f>
        <v>Grade 3 Boys Win Ferguson A</v>
      </c>
    </row>
    <row r="71" customFormat="false" ht="12.75" hidden="false" customHeight="false" outlineLevel="0" collapsed="false">
      <c r="A71" s="0" t="n">
        <v>30</v>
      </c>
      <c r="B71" s="0" t="s">
        <v>58</v>
      </c>
      <c r="C71" s="0" t="n">
        <v>59</v>
      </c>
      <c r="D71" s="0" t="n">
        <v>106</v>
      </c>
      <c r="E71" s="0" t="n">
        <v>141</v>
      </c>
      <c r="G71" s="0" t="n">
        <f aca="false">IF(C71&lt;51,51-C71,1)</f>
        <v>1</v>
      </c>
      <c r="H71" s="0" t="n">
        <f aca="false">IF(D71&lt;51,51-D71,1)</f>
        <v>1</v>
      </c>
      <c r="I71" s="0" t="n">
        <f aca="false">IF(E71&lt;51,51-E71,1)</f>
        <v>1</v>
      </c>
      <c r="J71" s="0" t="n">
        <f aca="false">SUM(G71:I71)</f>
        <v>3</v>
      </c>
      <c r="K71" s="0" t="n">
        <f aca="false">RANK(J71,J$42:J$91,0)</f>
        <v>21</v>
      </c>
      <c r="L71" s="0" t="str">
        <f aca="false">CONCATENATE("Grade 3 Boys ",B71)</f>
        <v>Grade 3 Boys Greenview B</v>
      </c>
    </row>
    <row r="72" customFormat="false" ht="12.75" hidden="false" customHeight="false" outlineLevel="0" collapsed="false">
      <c r="A72" s="0" t="n">
        <v>31</v>
      </c>
      <c r="B72" s="0" t="s">
        <v>59</v>
      </c>
      <c r="C72" s="0" t="n">
        <v>62</v>
      </c>
      <c r="D72" s="0" t="n">
        <v>118</v>
      </c>
      <c r="E72" s="0" t="n">
        <v>128</v>
      </c>
      <c r="G72" s="0" t="n">
        <f aca="false">IF(C72&lt;51,51-C72,1)</f>
        <v>1</v>
      </c>
      <c r="H72" s="0" t="n">
        <f aca="false">IF(D72&lt;51,51-D72,1)</f>
        <v>1</v>
      </c>
      <c r="I72" s="0" t="n">
        <f aca="false">IF(E72&lt;51,51-E72,1)</f>
        <v>1</v>
      </c>
      <c r="J72" s="0" t="n">
        <f aca="false">SUM(G72:I72)</f>
        <v>3</v>
      </c>
      <c r="K72" s="0" t="n">
        <f aca="false">RANK(J72,J$42:J$91,0)</f>
        <v>21</v>
      </c>
      <c r="L72" s="0" t="str">
        <f aca="false">CONCATENATE("Grade 3 Boys ",B72)</f>
        <v>Grade 3 Boys Centennial B</v>
      </c>
    </row>
    <row r="73" customFormat="false" ht="12.75" hidden="false" customHeight="false" outlineLevel="0" collapsed="false">
      <c r="A73" s="0" t="n">
        <v>32</v>
      </c>
      <c r="B73" s="0" t="s">
        <v>60</v>
      </c>
      <c r="C73" s="0" t="n">
        <v>103</v>
      </c>
      <c r="D73" s="0" t="n">
        <v>104</v>
      </c>
      <c r="E73" s="0" t="n">
        <v>113</v>
      </c>
      <c r="G73" s="0" t="n">
        <f aca="false">IF(C73&lt;51,51-C73,1)</f>
        <v>1</v>
      </c>
      <c r="H73" s="0" t="n">
        <f aca="false">IF(D73&lt;51,51-D73,1)</f>
        <v>1</v>
      </c>
      <c r="I73" s="0" t="n">
        <f aca="false">IF(E73&lt;51,51-E73,1)</f>
        <v>1</v>
      </c>
      <c r="J73" s="0" t="n">
        <f aca="false">SUM(G73:I73)</f>
        <v>3</v>
      </c>
      <c r="K73" s="0" t="n">
        <f aca="false">RANK(J73,J$42:J$91,0)</f>
        <v>21</v>
      </c>
      <c r="L73" s="0" t="str">
        <f aca="false">CONCATENATE("Grade 3 Boys ",B73)</f>
        <v>Grade 3 Boys George P. Nicholson D</v>
      </c>
    </row>
    <row r="74" customFormat="false" ht="12.75" hidden="false" customHeight="false" outlineLevel="0" collapsed="false">
      <c r="A74" s="0" t="n">
        <v>33</v>
      </c>
      <c r="B74" s="0" t="s">
        <v>61</v>
      </c>
      <c r="C74" s="0" t="n">
        <v>90</v>
      </c>
      <c r="D74" s="0" t="n">
        <v>97</v>
      </c>
      <c r="E74" s="0" t="n">
        <v>139</v>
      </c>
      <c r="G74" s="0" t="n">
        <f aca="false">IF(C74&lt;51,51-C74,1)</f>
        <v>1</v>
      </c>
      <c r="H74" s="0" t="n">
        <f aca="false">IF(D74&lt;51,51-D74,1)</f>
        <v>1</v>
      </c>
      <c r="I74" s="0" t="n">
        <f aca="false">IF(E74&lt;51,51-E74,1)</f>
        <v>1</v>
      </c>
      <c r="J74" s="0" t="n">
        <f aca="false">SUM(G74:I74)</f>
        <v>3</v>
      </c>
      <c r="K74" s="0" t="n">
        <f aca="false">RANK(J74,J$42:J$91,0)</f>
        <v>21</v>
      </c>
      <c r="L74" s="0" t="str">
        <f aca="false">CONCATENATE("Grade 3 Boys ",B74)</f>
        <v>Grade 3 Boys Pine Street C</v>
      </c>
    </row>
    <row r="75" customFormat="false" ht="12.75" hidden="false" customHeight="false" outlineLevel="0" collapsed="false">
      <c r="A75" s="0" t="n">
        <v>34</v>
      </c>
      <c r="B75" s="0" t="s">
        <v>62</v>
      </c>
      <c r="C75" s="0" t="n">
        <v>100</v>
      </c>
      <c r="D75" s="0" t="n">
        <v>101</v>
      </c>
      <c r="E75" s="0" t="n">
        <v>134</v>
      </c>
      <c r="G75" s="0" t="n">
        <f aca="false">IF(C75&lt;51,51-C75,1)</f>
        <v>1</v>
      </c>
      <c r="H75" s="0" t="n">
        <f aca="false">IF(D75&lt;51,51-D75,1)</f>
        <v>1</v>
      </c>
      <c r="I75" s="0" t="n">
        <f aca="false">IF(E75&lt;51,51-E75,1)</f>
        <v>1</v>
      </c>
      <c r="J75" s="0" t="n">
        <f aca="false">SUM(G75:I75)</f>
        <v>3</v>
      </c>
      <c r="K75" s="0" t="n">
        <f aca="false">RANK(J75,J$42:J$91,0)</f>
        <v>21</v>
      </c>
      <c r="L75" s="0" t="str">
        <f aca="false">CONCATENATE("Grade 3 Boys ",B75)</f>
        <v>Grade 3 Boys Earl Buxton C</v>
      </c>
    </row>
    <row r="76" customFormat="false" ht="12.75" hidden="false" customHeight="false" outlineLevel="0" collapsed="false">
      <c r="A76" s="0" t="n">
        <v>35</v>
      </c>
      <c r="B76" s="0" t="s">
        <v>33</v>
      </c>
      <c r="C76" s="0" t="n">
        <v>110</v>
      </c>
      <c r="D76" s="0" t="n">
        <v>111</v>
      </c>
      <c r="E76" s="0" t="n">
        <v>116</v>
      </c>
      <c r="G76" s="0" t="n">
        <f aca="false">IF(C76&lt;51,51-C76,1)</f>
        <v>1</v>
      </c>
      <c r="H76" s="0" t="n">
        <f aca="false">IF(D76&lt;51,51-D76,1)</f>
        <v>1</v>
      </c>
      <c r="I76" s="0" t="n">
        <f aca="false">IF(E76&lt;51,51-E76,1)</f>
        <v>1</v>
      </c>
      <c r="J76" s="0" t="n">
        <f aca="false">SUM(G76:I76)</f>
        <v>3</v>
      </c>
      <c r="K76" s="0" t="n">
        <f aca="false">RANK(J76,J$42:J$91,0)</f>
        <v>21</v>
      </c>
      <c r="L76" s="0" t="str">
        <f aca="false">CONCATENATE("Grade 3 Boys ",B76)</f>
        <v>Grade 3 Boys Strathcona Christian Ac C</v>
      </c>
    </row>
    <row r="77" customFormat="false" ht="12.75" hidden="false" customHeight="false" outlineLevel="0" collapsed="false">
      <c r="A77" s="0" t="n">
        <v>36</v>
      </c>
      <c r="B77" s="0" t="s">
        <v>19</v>
      </c>
      <c r="C77" s="0" t="n">
        <v>108</v>
      </c>
      <c r="D77" s="0" t="n">
        <v>117</v>
      </c>
      <c r="E77" s="0" t="n">
        <v>120</v>
      </c>
      <c r="G77" s="0" t="n">
        <f aca="false">IF(C77&lt;51,51-C77,1)</f>
        <v>1</v>
      </c>
      <c r="H77" s="0" t="n">
        <f aca="false">IF(D77&lt;51,51-D77,1)</f>
        <v>1</v>
      </c>
      <c r="I77" s="0" t="n">
        <f aca="false">IF(E77&lt;51,51-E77,1)</f>
        <v>1</v>
      </c>
      <c r="J77" s="0" t="n">
        <f aca="false">SUM(G77:I77)</f>
        <v>3</v>
      </c>
      <c r="K77" s="0" t="n">
        <f aca="false">RANK(J77,J$42:J$91,0)</f>
        <v>21</v>
      </c>
      <c r="L77" s="0" t="str">
        <f aca="false">CONCATENATE("Grade 3 Boys ",B77)</f>
        <v>Grade 3 Boys Rio Terrace B</v>
      </c>
    </row>
    <row r="78" customFormat="false" ht="12.75" hidden="false" customHeight="false" outlineLevel="0" collapsed="false">
      <c r="A78" s="0" t="n">
        <v>37</v>
      </c>
      <c r="B78" s="7" t="s">
        <v>63</v>
      </c>
      <c r="C78" s="0" t="n">
        <v>74</v>
      </c>
      <c r="D78" s="0" t="n">
        <v>133</v>
      </c>
      <c r="E78" s="0" t="n">
        <v>158</v>
      </c>
      <c r="G78" s="0" t="n">
        <f aca="false">IF(C78&lt;51,51-C78,1)</f>
        <v>1</v>
      </c>
      <c r="H78" s="0" t="n">
        <f aca="false">IF(D78&lt;51,51-D78,1)</f>
        <v>1</v>
      </c>
      <c r="I78" s="0" t="n">
        <f aca="false">IF(E78&lt;51,51-E78,1)</f>
        <v>1</v>
      </c>
      <c r="J78" s="0" t="n">
        <f aca="false">SUM(G78:I78)</f>
        <v>3</v>
      </c>
      <c r="K78" s="0" t="n">
        <f aca="false">RANK(J78,J$42:J$91,0)</f>
        <v>21</v>
      </c>
      <c r="L78" s="0" t="str">
        <f aca="false">CONCATENATE("Grade 3 Boys ",B78)</f>
        <v>Grade 3 Boys Fraser A</v>
      </c>
    </row>
    <row r="79" customFormat="false" ht="12.75" hidden="false" customHeight="false" outlineLevel="0" collapsed="false">
      <c r="A79" s="0" t="n">
        <v>38</v>
      </c>
      <c r="B79" s="0" t="s">
        <v>37</v>
      </c>
      <c r="C79" s="0" t="n">
        <v>81</v>
      </c>
      <c r="D79" s="0" t="n">
        <v>124</v>
      </c>
      <c r="E79" s="0" t="n">
        <v>162</v>
      </c>
      <c r="G79" s="0" t="n">
        <f aca="false">IF(C79&lt;51,51-C79,1)</f>
        <v>1</v>
      </c>
      <c r="H79" s="0" t="n">
        <f aca="false">IF(D79&lt;51,51-D79,1)</f>
        <v>1</v>
      </c>
      <c r="I79" s="0" t="n">
        <f aca="false">IF(E79&lt;51,51-E79,1)</f>
        <v>1</v>
      </c>
      <c r="J79" s="0" t="n">
        <f aca="false">SUM(G79:I79)</f>
        <v>3</v>
      </c>
      <c r="K79" s="0" t="n">
        <f aca="false">RANK(J79,J$42:J$91,0)</f>
        <v>21</v>
      </c>
      <c r="L79" s="0" t="str">
        <f aca="false">CONCATENATE("Grade 3 Boys ",B79)</f>
        <v>Grade 3 Boys Michael A. Kostek C</v>
      </c>
    </row>
    <row r="80" customFormat="false" ht="12.75" hidden="false" customHeight="false" outlineLevel="0" collapsed="false">
      <c r="A80" s="0" t="n">
        <v>39</v>
      </c>
      <c r="B80" s="0" t="s">
        <v>64</v>
      </c>
      <c r="C80" s="0" t="n">
        <v>115</v>
      </c>
      <c r="D80" s="0" t="n">
        <v>123</v>
      </c>
      <c r="E80" s="0" t="n">
        <v>132</v>
      </c>
      <c r="G80" s="0" t="n">
        <f aca="false">IF(C80&lt;51,51-C80,1)</f>
        <v>1</v>
      </c>
      <c r="H80" s="0" t="n">
        <f aca="false">IF(D80&lt;51,51-D80,1)</f>
        <v>1</v>
      </c>
      <c r="I80" s="0" t="n">
        <f aca="false">IF(E80&lt;51,51-E80,1)</f>
        <v>1</v>
      </c>
      <c r="J80" s="0" t="n">
        <f aca="false">SUM(G80:I80)</f>
        <v>3</v>
      </c>
      <c r="K80" s="0" t="n">
        <f aca="false">RANK(J80,J$42:J$91,0)</f>
        <v>21</v>
      </c>
      <c r="L80" s="0" t="str">
        <f aca="false">CONCATENATE("Grade 3 Boys ",B80)</f>
        <v>Grade 3 Boys Ekota A</v>
      </c>
    </row>
    <row r="81" customFormat="false" ht="12.75" hidden="false" customHeight="false" outlineLevel="0" collapsed="false">
      <c r="A81" s="0" t="n">
        <v>40</v>
      </c>
      <c r="B81" s="0" t="s">
        <v>42</v>
      </c>
      <c r="C81" s="0" t="n">
        <v>119</v>
      </c>
      <c r="D81" s="0" t="n">
        <v>135</v>
      </c>
      <c r="E81" s="0" t="n">
        <v>140</v>
      </c>
      <c r="G81" s="0" t="n">
        <f aca="false">IF(C81&lt;51,51-C81,1)</f>
        <v>1</v>
      </c>
      <c r="H81" s="0" t="n">
        <f aca="false">IF(D81&lt;51,51-D81,1)</f>
        <v>1</v>
      </c>
      <c r="I81" s="0" t="n">
        <f aca="false">IF(E81&lt;51,51-E81,1)</f>
        <v>1</v>
      </c>
      <c r="J81" s="0" t="n">
        <f aca="false">SUM(G81:I81)</f>
        <v>3</v>
      </c>
      <c r="K81" s="0" t="n">
        <f aca="false">RANK(J81,J$42:J$91,0)</f>
        <v>21</v>
      </c>
      <c r="L81" s="0" t="str">
        <f aca="false">CONCATENATE("Grade 3 Boys ",B81)</f>
        <v>Grade 3 Boys Strathcona Christian Ac D</v>
      </c>
    </row>
    <row r="82" customFormat="false" ht="12.75" hidden="false" customHeight="false" outlineLevel="0" collapsed="false">
      <c r="A82" s="0" t="n">
        <v>41</v>
      </c>
      <c r="B82" s="7" t="s">
        <v>43</v>
      </c>
      <c r="C82" s="0" t="n">
        <v>70</v>
      </c>
      <c r="D82" s="0" t="n">
        <v>163</v>
      </c>
      <c r="E82" s="0" t="n">
        <v>172</v>
      </c>
      <c r="G82" s="0" t="n">
        <f aca="false">IF(C82&lt;51,51-C82,1)</f>
        <v>1</v>
      </c>
      <c r="H82" s="0" t="n">
        <f aca="false">IF(D82&lt;51,51-D82,1)</f>
        <v>1</v>
      </c>
      <c r="I82" s="0" t="n">
        <f aca="false">IF(E82&lt;51,51-E82,1)</f>
        <v>1</v>
      </c>
      <c r="J82" s="0" t="n">
        <f aca="false">SUM(G82:I82)</f>
        <v>3</v>
      </c>
      <c r="K82" s="0" t="n">
        <f aca="false">RANK(J82,J$42:J$91,0)</f>
        <v>21</v>
      </c>
      <c r="L82" s="0" t="str">
        <f aca="false">CONCATENATE("Grade 3 Boys ",B82)</f>
        <v>Grade 3 Boys Aldergrove A</v>
      </c>
    </row>
    <row r="83" customFormat="false" ht="12.75" hidden="false" customHeight="false" outlineLevel="0" collapsed="false">
      <c r="A83" s="0" t="n">
        <v>42</v>
      </c>
      <c r="B83" s="0" t="s">
        <v>65</v>
      </c>
      <c r="C83" s="0" t="n">
        <v>122</v>
      </c>
      <c r="D83" s="0" t="n">
        <v>138</v>
      </c>
      <c r="E83" s="0" t="n">
        <v>153</v>
      </c>
      <c r="G83" s="0" t="n">
        <f aca="false">IF(C83&lt;51,51-C83,1)</f>
        <v>1</v>
      </c>
      <c r="H83" s="0" t="n">
        <f aca="false">IF(D83&lt;51,51-D83,1)</f>
        <v>1</v>
      </c>
      <c r="I83" s="0" t="n">
        <f aca="false">IF(E83&lt;51,51-E83,1)</f>
        <v>1</v>
      </c>
      <c r="J83" s="0" t="n">
        <f aca="false">SUM(G83:I83)</f>
        <v>3</v>
      </c>
      <c r="K83" s="0" t="n">
        <f aca="false">RANK(J83,J$42:J$91,0)</f>
        <v>21</v>
      </c>
      <c r="L83" s="0" t="str">
        <f aca="false">CONCATENATE("Grade 3 Boys ",B83)</f>
        <v>Grade 3 Boys George H. Luck C</v>
      </c>
    </row>
    <row r="84" customFormat="false" ht="12.75" hidden="false" customHeight="false" outlineLevel="0" collapsed="false">
      <c r="A84" s="0" t="n">
        <v>43</v>
      </c>
      <c r="B84" s="0" t="s">
        <v>66</v>
      </c>
      <c r="C84" s="0" t="n">
        <v>129</v>
      </c>
      <c r="D84" s="0" t="n">
        <v>142</v>
      </c>
      <c r="E84" s="0" t="n">
        <v>143</v>
      </c>
      <c r="G84" s="0" t="n">
        <f aca="false">IF(C84&lt;51,51-C84,1)</f>
        <v>1</v>
      </c>
      <c r="H84" s="0" t="n">
        <f aca="false">IF(D84&lt;51,51-D84,1)</f>
        <v>1</v>
      </c>
      <c r="I84" s="0" t="n">
        <f aca="false">IF(E84&lt;51,51-E84,1)</f>
        <v>1</v>
      </c>
      <c r="J84" s="0" t="n">
        <f aca="false">SUM(G84:I84)</f>
        <v>3</v>
      </c>
      <c r="K84" s="0" t="n">
        <f aca="false">RANK(J84,J$42:J$91,0)</f>
        <v>21</v>
      </c>
      <c r="L84" s="0" t="str">
        <f aca="false">CONCATENATE("Grade 3 Boys ",B84)</f>
        <v>Grade 3 Boys Centennial C</v>
      </c>
    </row>
    <row r="85" customFormat="false" ht="12.75" hidden="false" customHeight="false" outlineLevel="0" collapsed="false">
      <c r="A85" s="0" t="n">
        <v>44</v>
      </c>
      <c r="B85" s="0" t="s">
        <v>67</v>
      </c>
      <c r="C85" s="0" t="n">
        <v>130</v>
      </c>
      <c r="D85" s="0" t="n">
        <v>146</v>
      </c>
      <c r="E85" s="0" t="n">
        <v>168</v>
      </c>
      <c r="G85" s="0" t="n">
        <f aca="false">IF(C85&lt;51,51-C85,1)</f>
        <v>1</v>
      </c>
      <c r="H85" s="0" t="n">
        <f aca="false">IF(D85&lt;51,51-D85,1)</f>
        <v>1</v>
      </c>
      <c r="I85" s="0" t="n">
        <f aca="false">IF(E85&lt;51,51-E85,1)</f>
        <v>1</v>
      </c>
      <c r="J85" s="0" t="n">
        <f aca="false">SUM(G85:I85)</f>
        <v>3</v>
      </c>
      <c r="K85" s="0" t="n">
        <f aca="false">RANK(J85,J$42:J$91,0)</f>
        <v>21</v>
      </c>
      <c r="L85" s="0" t="str">
        <f aca="false">CONCATENATE("Grade 3 Boys ",B85)</f>
        <v>Grade 3 Boys Win Ferguson B</v>
      </c>
    </row>
    <row r="86" customFormat="false" ht="12.75" hidden="false" customHeight="false" outlineLevel="0" collapsed="false">
      <c r="A86" s="0" t="n">
        <v>45</v>
      </c>
      <c r="B86" s="0" t="s">
        <v>68</v>
      </c>
      <c r="C86" s="0" t="n">
        <v>147</v>
      </c>
      <c r="D86" s="0" t="n">
        <v>149</v>
      </c>
      <c r="E86" s="0" t="n">
        <v>151</v>
      </c>
      <c r="G86" s="0" t="n">
        <f aca="false">IF(C86&lt;51,51-C86,1)</f>
        <v>1</v>
      </c>
      <c r="H86" s="0" t="n">
        <f aca="false">IF(D86&lt;51,51-D86,1)</f>
        <v>1</v>
      </c>
      <c r="I86" s="0" t="n">
        <f aca="false">IF(E86&lt;51,51-E86,1)</f>
        <v>1</v>
      </c>
      <c r="J86" s="0" t="n">
        <f aca="false">SUM(G86:I86)</f>
        <v>3</v>
      </c>
      <c r="K86" s="0" t="n">
        <f aca="false">RANK(J86,J$42:J$91,0)</f>
        <v>21</v>
      </c>
      <c r="L86" s="0" t="str">
        <f aca="false">CONCATENATE("Grade 3 Boys ",B86)</f>
        <v>Grade 3 Boys Centennial D</v>
      </c>
    </row>
    <row r="87" customFormat="false" ht="12.75" hidden="false" customHeight="false" outlineLevel="0" collapsed="false">
      <c r="A87" s="0" t="n">
        <v>46</v>
      </c>
      <c r="B87" s="0" t="s">
        <v>69</v>
      </c>
      <c r="C87" s="0" t="n">
        <v>144</v>
      </c>
      <c r="D87" s="0" t="n">
        <v>159</v>
      </c>
      <c r="E87" s="0" t="n">
        <v>160</v>
      </c>
      <c r="G87" s="0" t="n">
        <f aca="false">IF(C87&lt;51,51-C87,1)</f>
        <v>1</v>
      </c>
      <c r="H87" s="0" t="n">
        <f aca="false">IF(D87&lt;51,51-D87,1)</f>
        <v>1</v>
      </c>
      <c r="I87" s="0" t="n">
        <f aca="false">IF(E87&lt;51,51-E87,1)</f>
        <v>1</v>
      </c>
      <c r="J87" s="0" t="n">
        <f aca="false">SUM(G87:I87)</f>
        <v>3</v>
      </c>
      <c r="K87" s="0" t="n">
        <f aca="false">RANK(J87,J$42:J$91,0)</f>
        <v>21</v>
      </c>
      <c r="L87" s="0" t="str">
        <f aca="false">CONCATENATE("Grade 3 Boys ",B87)</f>
        <v>Grade 3 Boys Ekota B</v>
      </c>
    </row>
    <row r="88" customFormat="false" ht="12.75" hidden="false" customHeight="false" outlineLevel="0" collapsed="false">
      <c r="A88" s="0" t="n">
        <v>47</v>
      </c>
      <c r="B88" s="0" t="s">
        <v>70</v>
      </c>
      <c r="C88" s="0" t="n">
        <v>152</v>
      </c>
      <c r="D88" s="0" t="n">
        <v>155</v>
      </c>
      <c r="E88" s="0" t="n">
        <v>161</v>
      </c>
      <c r="G88" s="0" t="n">
        <f aca="false">IF(C88&lt;51,51-C88,1)</f>
        <v>1</v>
      </c>
      <c r="H88" s="0" t="n">
        <f aca="false">IF(D88&lt;51,51-D88,1)</f>
        <v>1</v>
      </c>
      <c r="I88" s="0" t="n">
        <f aca="false">IF(E88&lt;51,51-E88,1)</f>
        <v>1</v>
      </c>
      <c r="J88" s="0" t="n">
        <f aca="false">SUM(G88:I88)</f>
        <v>3</v>
      </c>
      <c r="K88" s="0" t="n">
        <f aca="false">RANK(J88,J$42:J$91,0)</f>
        <v>21</v>
      </c>
      <c r="L88" s="0" t="str">
        <f aca="false">CONCATENATE("Grade 3 Boys ",B88)</f>
        <v>Grade 3 Boys Earl Buxton D</v>
      </c>
    </row>
    <row r="89" customFormat="false" ht="12.75" hidden="false" customHeight="false" outlineLevel="0" collapsed="false">
      <c r="A89" s="0" t="n">
        <v>48</v>
      </c>
      <c r="B89" s="0" t="s">
        <v>71</v>
      </c>
      <c r="C89" s="0" t="n">
        <v>125</v>
      </c>
      <c r="D89" s="0" t="n">
        <v>173</v>
      </c>
      <c r="E89" s="0" t="n">
        <v>174</v>
      </c>
      <c r="G89" s="0" t="n">
        <f aca="false">IF(C89&lt;51,51-C89,1)</f>
        <v>1</v>
      </c>
      <c r="H89" s="0" t="n">
        <f aca="false">IF(D89&lt;51,51-D89,1)</f>
        <v>1</v>
      </c>
      <c r="I89" s="0" t="n">
        <f aca="false">IF(E89&lt;51,51-E89,1)</f>
        <v>1</v>
      </c>
      <c r="J89" s="0" t="n">
        <f aca="false">SUM(G89:I89)</f>
        <v>3</v>
      </c>
      <c r="K89" s="0" t="n">
        <f aca="false">RANK(J89,J$42:J$91,0)</f>
        <v>21</v>
      </c>
      <c r="L89" s="0" t="str">
        <f aca="false">CONCATENATE("Grade 3 Boys ",B89)</f>
        <v>Grade 3 Boys Parkallen C</v>
      </c>
    </row>
    <row r="90" customFormat="false" ht="12.75" hidden="false" customHeight="false" outlineLevel="0" collapsed="false">
      <c r="A90" s="0" t="n">
        <v>49</v>
      </c>
      <c r="B90" s="0" t="s">
        <v>46</v>
      </c>
      <c r="C90" s="0" t="n">
        <v>148</v>
      </c>
      <c r="D90" s="0" t="n">
        <v>167</v>
      </c>
      <c r="E90" s="0" t="n">
        <v>182</v>
      </c>
      <c r="G90" s="0" t="n">
        <f aca="false">IF(C90&lt;51,51-C90,1)</f>
        <v>1</v>
      </c>
      <c r="H90" s="0" t="n">
        <f aca="false">IF(D90&lt;51,51-D90,1)</f>
        <v>1</v>
      </c>
      <c r="I90" s="0" t="n">
        <f aca="false">IF(E90&lt;51,51-E90,1)</f>
        <v>1</v>
      </c>
      <c r="J90" s="0" t="n">
        <f aca="false">SUM(G90:I90)</f>
        <v>3</v>
      </c>
      <c r="K90" s="0" t="n">
        <f aca="false">RANK(J90,J$42:J$91,0)</f>
        <v>21</v>
      </c>
      <c r="L90" s="0" t="str">
        <f aca="false">CONCATENATE("Grade 3 Boys ",B90)</f>
        <v>Grade 3 Boys Strathcona Christian Ac E</v>
      </c>
    </row>
    <row r="91" customFormat="false" ht="12.75" hidden="false" customHeight="false" outlineLevel="0" collapsed="false">
      <c r="A91" s="0" t="n">
        <v>50</v>
      </c>
      <c r="B91" s="0" t="s">
        <v>41</v>
      </c>
      <c r="C91" s="0" t="n">
        <v>165</v>
      </c>
      <c r="D91" s="0" t="n">
        <v>169</v>
      </c>
      <c r="E91" s="0" t="n">
        <v>170</v>
      </c>
      <c r="G91" s="0" t="n">
        <f aca="false">IF(C91&lt;51,51-C91,1)</f>
        <v>1</v>
      </c>
      <c r="H91" s="0" t="n">
        <f aca="false">IF(D91&lt;51,51-D91,1)</f>
        <v>1</v>
      </c>
      <c r="I91" s="0" t="n">
        <f aca="false">IF(E91&lt;51,51-E91,1)</f>
        <v>1</v>
      </c>
      <c r="J91" s="0" t="n">
        <f aca="false">SUM(G91:I91)</f>
        <v>3</v>
      </c>
      <c r="K91" s="0" t="n">
        <f aca="false">RANK(J91,J$42:J$91,0)</f>
        <v>21</v>
      </c>
      <c r="L91" s="0" t="str">
        <f aca="false">CONCATENATE("Grade 3 Boys ",B91)</f>
        <v>Grade 3 Boys Michael A. Kostek D</v>
      </c>
    </row>
    <row r="92" customFormat="false" ht="12.75" hidden="false" customHeight="false" outlineLevel="0" collapsed="false">
      <c r="J92" s="0" t="n">
        <f aca="false">SUM(J42:J91)</f>
        <v>1152</v>
      </c>
      <c r="L92" s="6" t="s">
        <v>72</v>
      </c>
    </row>
    <row r="93" customFormat="false" ht="12.75" hidden="false" customHeight="false" outlineLevel="0" collapsed="false">
      <c r="L93" s="6"/>
    </row>
    <row r="94" customFormat="false" ht="12.75" hidden="false" customHeight="false" outlineLevel="0" collapsed="false">
      <c r="A94" s="6" t="s">
        <v>73</v>
      </c>
    </row>
    <row r="95" customFormat="false" ht="12.75" hidden="false" customHeight="false" outlineLevel="0" collapsed="false">
      <c r="A95" s="0" t="n">
        <v>1</v>
      </c>
      <c r="B95" s="0" t="s">
        <v>18</v>
      </c>
      <c r="C95" s="0" t="n">
        <v>13</v>
      </c>
      <c r="D95" s="0" t="n">
        <v>20</v>
      </c>
      <c r="E95" s="0" t="n">
        <v>21</v>
      </c>
      <c r="G95" s="0" t="n">
        <f aca="false">IF(C95&lt;51,51-C95,1)</f>
        <v>38</v>
      </c>
      <c r="H95" s="0" t="n">
        <f aca="false">IF(D95&lt;51,51-D95,1)</f>
        <v>31</v>
      </c>
      <c r="I95" s="0" t="n">
        <f aca="false">IF(E95&lt;51,51-E95,1)</f>
        <v>30</v>
      </c>
      <c r="J95" s="0" t="n">
        <f aca="false">SUM(G95:I95)</f>
        <v>99</v>
      </c>
      <c r="K95" s="0" t="n">
        <f aca="false">RANK(J95,J$95:J$131,0)</f>
        <v>1</v>
      </c>
      <c r="L95" s="0" t="str">
        <f aca="false">CONCATENATE("Grade 4 Girls ",B95)</f>
        <v>Grade 4 Girls Strathcona Christian Ac A</v>
      </c>
    </row>
    <row r="96" customFormat="false" ht="12.75" hidden="false" customHeight="false" outlineLevel="0" collapsed="false">
      <c r="A96" s="0" t="n">
        <v>2</v>
      </c>
      <c r="B96" s="0" t="s">
        <v>21</v>
      </c>
      <c r="C96" s="0" t="n">
        <v>15</v>
      </c>
      <c r="D96" s="0" t="n">
        <v>18</v>
      </c>
      <c r="E96" s="0" t="n">
        <v>25</v>
      </c>
      <c r="G96" s="0" t="n">
        <f aca="false">IF(C96&lt;51,51-C96,1)</f>
        <v>36</v>
      </c>
      <c r="H96" s="0" t="n">
        <f aca="false">IF(D96&lt;51,51-D96,1)</f>
        <v>33</v>
      </c>
      <c r="I96" s="0" t="n">
        <f aca="false">IF(E96&lt;51,51-E96,1)</f>
        <v>26</v>
      </c>
      <c r="J96" s="0" t="n">
        <f aca="false">SUM(G96:I96)</f>
        <v>95</v>
      </c>
      <c r="K96" s="0" t="n">
        <f aca="false">RANK(J96,J$95:J$131,0)</f>
        <v>2</v>
      </c>
      <c r="L96" s="0" t="str">
        <f aca="false">CONCATENATE("Grade 4 Girls ",B96)</f>
        <v>Grade 4 Girls Pine Street A</v>
      </c>
    </row>
    <row r="97" customFormat="false" ht="12.75" hidden="false" customHeight="false" outlineLevel="0" collapsed="false">
      <c r="A97" s="0" t="n">
        <v>3</v>
      </c>
      <c r="B97" s="0" t="s">
        <v>27</v>
      </c>
      <c r="C97" s="0" t="n">
        <v>3</v>
      </c>
      <c r="D97" s="0" t="n">
        <v>16</v>
      </c>
      <c r="E97" s="0" t="n">
        <v>45</v>
      </c>
      <c r="G97" s="0" t="n">
        <f aca="false">IF(C97&lt;51,51-C97,1)</f>
        <v>48</v>
      </c>
      <c r="H97" s="0" t="n">
        <f aca="false">IF(D97&lt;51,51-D97,1)</f>
        <v>35</v>
      </c>
      <c r="I97" s="0" t="n">
        <f aca="false">IF(E97&lt;51,51-E97,1)</f>
        <v>6</v>
      </c>
      <c r="J97" s="0" t="n">
        <f aca="false">SUM(G97:I97)</f>
        <v>89</v>
      </c>
      <c r="K97" s="0" t="n">
        <f aca="false">RANK(J97,J$95:J$131,0)</f>
        <v>3</v>
      </c>
      <c r="L97" s="0" t="str">
        <f aca="false">CONCATENATE("Grade 4 Girls ",B97)</f>
        <v>Grade 4 Girls Centennial A</v>
      </c>
    </row>
    <row r="98" customFormat="false" ht="12.75" hidden="false" customHeight="false" outlineLevel="0" collapsed="false">
      <c r="A98" s="0" t="n">
        <v>4</v>
      </c>
      <c r="B98" s="0" t="s">
        <v>25</v>
      </c>
      <c r="C98" s="0" t="n">
        <v>4</v>
      </c>
      <c r="D98" s="0" t="n">
        <v>33</v>
      </c>
      <c r="E98" s="0" t="n">
        <v>36</v>
      </c>
      <c r="G98" s="0" t="n">
        <f aca="false">IF(C98&lt;51,51-C98,1)</f>
        <v>47</v>
      </c>
      <c r="H98" s="0" t="n">
        <f aca="false">IF(D98&lt;51,51-D98,1)</f>
        <v>18</v>
      </c>
      <c r="I98" s="0" t="n">
        <f aca="false">IF(E98&lt;51,51-E98,1)</f>
        <v>15</v>
      </c>
      <c r="J98" s="0" t="n">
        <f aca="false">SUM(G98:I98)</f>
        <v>80</v>
      </c>
      <c r="K98" s="0" t="n">
        <f aca="false">RANK(J98,J$95:J$131,0)</f>
        <v>4</v>
      </c>
      <c r="L98" s="0" t="str">
        <f aca="false">CONCATENATE("Grade 4 Girls ",B98)</f>
        <v>Grade 4 Girls Michael A. Kostek A</v>
      </c>
    </row>
    <row r="99" customFormat="false" ht="12.75" hidden="false" customHeight="false" outlineLevel="0" collapsed="false">
      <c r="A99" s="0" t="n">
        <v>5</v>
      </c>
      <c r="B99" s="0" t="s">
        <v>50</v>
      </c>
      <c r="C99" s="0" t="n">
        <v>11</v>
      </c>
      <c r="D99" s="0" t="n">
        <v>19</v>
      </c>
      <c r="E99" s="0" t="n">
        <v>58</v>
      </c>
      <c r="G99" s="0" t="n">
        <f aca="false">IF(C99&lt;51,51-C99,1)</f>
        <v>40</v>
      </c>
      <c r="H99" s="0" t="n">
        <f aca="false">IF(D99&lt;51,51-D99,1)</f>
        <v>32</v>
      </c>
      <c r="I99" s="0" t="n">
        <f aca="false">IF(E99&lt;51,51-E99,1)</f>
        <v>1</v>
      </c>
      <c r="J99" s="0" t="n">
        <f aca="false">SUM(G99:I99)</f>
        <v>73</v>
      </c>
      <c r="K99" s="0" t="n">
        <f aca="false">RANK(J99,J$95:J$131,0)</f>
        <v>5</v>
      </c>
      <c r="L99" s="0" t="str">
        <f aca="false">CONCATENATE("Grade 4 Girls ",B99)</f>
        <v>Grade 4 Girls Belgravia A</v>
      </c>
    </row>
    <row r="100" customFormat="false" ht="12.75" hidden="false" customHeight="false" outlineLevel="0" collapsed="false">
      <c r="A100" s="0" t="n">
        <v>6</v>
      </c>
      <c r="B100" s="0" t="s">
        <v>26</v>
      </c>
      <c r="C100" s="0" t="n">
        <v>23</v>
      </c>
      <c r="D100" s="0" t="n">
        <v>27</v>
      </c>
      <c r="E100" s="0" t="n">
        <v>41</v>
      </c>
      <c r="G100" s="0" t="n">
        <f aca="false">IF(C100&lt;51,51-C100,1)</f>
        <v>28</v>
      </c>
      <c r="H100" s="0" t="n">
        <f aca="false">IF(D100&lt;51,51-D100,1)</f>
        <v>24</v>
      </c>
      <c r="I100" s="0" t="n">
        <f aca="false">IF(E100&lt;51,51-E100,1)</f>
        <v>10</v>
      </c>
      <c r="J100" s="0" t="n">
        <f aca="false">SUM(G100:I100)</f>
        <v>62</v>
      </c>
      <c r="K100" s="0" t="n">
        <f aca="false">RANK(J100,J$95:J$131,0)</f>
        <v>8</v>
      </c>
      <c r="L100" s="0" t="str">
        <f aca="false">CONCATENATE("Grade 4 Girls ",B100)</f>
        <v>Grade 4 Girls Strathcona Christian Ac B</v>
      </c>
    </row>
    <row r="101" customFormat="false" ht="12.75" hidden="false" customHeight="false" outlineLevel="0" collapsed="false">
      <c r="A101" s="0" t="n">
        <v>7</v>
      </c>
      <c r="B101" s="0" t="s">
        <v>74</v>
      </c>
      <c r="C101" s="0" t="n">
        <v>12</v>
      </c>
      <c r="D101" s="0" t="n">
        <v>29</v>
      </c>
      <c r="E101" s="0" t="n">
        <v>76</v>
      </c>
      <c r="G101" s="0" t="n">
        <f aca="false">IF(C101&lt;51,51-C101,1)</f>
        <v>39</v>
      </c>
      <c r="H101" s="0" t="n">
        <f aca="false">IF(D101&lt;51,51-D101,1)</f>
        <v>22</v>
      </c>
      <c r="I101" s="0" t="n">
        <f aca="false">IF(E101&lt;51,51-E101,1)</f>
        <v>1</v>
      </c>
      <c r="J101" s="0" t="n">
        <f aca="false">SUM(G101:I101)</f>
        <v>62</v>
      </c>
      <c r="K101" s="0" t="n">
        <f aca="false">RANK(J101,J$95:J$131,0)</f>
        <v>8</v>
      </c>
      <c r="L101" s="0" t="str">
        <f aca="false">CONCATENATE("Grade 4 Girls ",B101)</f>
        <v>Grade 4 Girls Westbrook A</v>
      </c>
    </row>
    <row r="102" customFormat="false" ht="12.75" hidden="false" customHeight="false" outlineLevel="0" collapsed="false">
      <c r="A102" s="0" t="n">
        <v>8</v>
      </c>
      <c r="B102" s="0" t="s">
        <v>35</v>
      </c>
      <c r="C102" s="0" t="n">
        <v>30</v>
      </c>
      <c r="D102" s="0" t="n">
        <v>43</v>
      </c>
      <c r="E102" s="0" t="n">
        <v>44</v>
      </c>
      <c r="G102" s="0" t="n">
        <f aca="false">IF(C102&lt;51,51-C102,1)</f>
        <v>21</v>
      </c>
      <c r="H102" s="0" t="n">
        <f aca="false">IF(D102&lt;51,51-D102,1)</f>
        <v>8</v>
      </c>
      <c r="I102" s="0" t="n">
        <f aca="false">IF(E102&lt;51,51-E102,1)</f>
        <v>7</v>
      </c>
      <c r="J102" s="0" t="n">
        <f aca="false">SUM(G102:I102)</f>
        <v>36</v>
      </c>
      <c r="K102" s="0" t="n">
        <f aca="false">RANK(J102,J$95:J$131,0)</f>
        <v>11</v>
      </c>
      <c r="L102" s="0" t="str">
        <f aca="false">CONCATENATE("Grade 4 Girls ",B102)</f>
        <v>Grade 4 Girls Pine Street B</v>
      </c>
    </row>
    <row r="103" customFormat="false" ht="12.75" hidden="false" customHeight="false" outlineLevel="0" collapsed="false">
      <c r="A103" s="0" t="n">
        <v>9</v>
      </c>
      <c r="B103" s="0" t="s">
        <v>17</v>
      </c>
      <c r="C103" s="0" t="n">
        <v>1</v>
      </c>
      <c r="D103" s="0" t="n">
        <v>35</v>
      </c>
      <c r="E103" s="0" t="n">
        <v>87</v>
      </c>
      <c r="G103" s="0" t="n">
        <f aca="false">IF(C103&lt;51,51-C103,1)</f>
        <v>50</v>
      </c>
      <c r="H103" s="0" t="n">
        <f aca="false">IF(D103&lt;51,51-D103,1)</f>
        <v>16</v>
      </c>
      <c r="I103" s="0" t="n">
        <f aca="false">IF(E103&lt;51,51-E103,1)</f>
        <v>1</v>
      </c>
      <c r="J103" s="0" t="n">
        <f aca="false">SUM(G103:I103)</f>
        <v>67</v>
      </c>
      <c r="K103" s="0" t="n">
        <f aca="false">RANK(J103,J$95:J$131,0)</f>
        <v>6</v>
      </c>
      <c r="L103" s="0" t="str">
        <f aca="false">CONCATENATE("Grade 4 Girls ",B103)</f>
        <v>Grade 4 Girls Parkallen A</v>
      </c>
    </row>
    <row r="104" customFormat="false" ht="12.75" hidden="false" customHeight="false" outlineLevel="0" collapsed="false">
      <c r="A104" s="0" t="n">
        <v>10</v>
      </c>
      <c r="B104" s="0" t="s">
        <v>24</v>
      </c>
      <c r="C104" s="0" t="n">
        <v>28</v>
      </c>
      <c r="D104" s="0" t="n">
        <v>40</v>
      </c>
      <c r="E104" s="0" t="n">
        <v>73</v>
      </c>
      <c r="G104" s="0" t="n">
        <f aca="false">IF(C104&lt;51,51-C104,1)</f>
        <v>23</v>
      </c>
      <c r="H104" s="0" t="n">
        <f aca="false">IF(D104&lt;51,51-D104,1)</f>
        <v>11</v>
      </c>
      <c r="I104" s="0" t="n">
        <f aca="false">IF(E104&lt;51,51-E104,1)</f>
        <v>1</v>
      </c>
      <c r="J104" s="0" t="n">
        <f aca="false">SUM(G104:I104)</f>
        <v>35</v>
      </c>
      <c r="K104" s="0" t="n">
        <f aca="false">RANK(J104,J$95:J$131,0)</f>
        <v>12</v>
      </c>
      <c r="L104" s="0" t="str">
        <f aca="false">CONCATENATE("Grade 4 Girls ",B104)</f>
        <v>Grade 4 Girls Crestwood A</v>
      </c>
    </row>
    <row r="105" customFormat="false" ht="12.75" hidden="false" customHeight="false" outlineLevel="0" collapsed="false">
      <c r="A105" s="0" t="n">
        <v>11</v>
      </c>
      <c r="B105" s="0" t="s">
        <v>16</v>
      </c>
      <c r="C105" s="0" t="n">
        <v>6</v>
      </c>
      <c r="D105" s="0" t="n">
        <v>32</v>
      </c>
      <c r="E105" s="0" t="n">
        <v>103</v>
      </c>
      <c r="G105" s="0" t="n">
        <f aca="false">IF(C105&lt;51,51-C105,1)</f>
        <v>45</v>
      </c>
      <c r="H105" s="0" t="n">
        <f aca="false">IF(D105&lt;51,51-D105,1)</f>
        <v>19</v>
      </c>
      <c r="I105" s="0" t="n">
        <f aca="false">IF(E105&lt;51,51-E105,1)</f>
        <v>1</v>
      </c>
      <c r="J105" s="0" t="n">
        <f aca="false">SUM(G105:I105)</f>
        <v>65</v>
      </c>
      <c r="K105" s="0" t="n">
        <f aca="false">RANK(J105,J$95:J$131,0)</f>
        <v>7</v>
      </c>
      <c r="L105" s="0" t="str">
        <f aca="false">CONCATENATE("Grade 4 Girls ",B105)</f>
        <v>Grade 4 Girls Earl Buxton A</v>
      </c>
    </row>
    <row r="106" customFormat="false" ht="12.75" hidden="false" customHeight="false" outlineLevel="0" collapsed="false">
      <c r="A106" s="0" t="n">
        <v>12</v>
      </c>
      <c r="B106" s="7" t="s">
        <v>14</v>
      </c>
      <c r="C106" s="0" t="n">
        <v>31</v>
      </c>
      <c r="D106" s="0" t="n">
        <v>52</v>
      </c>
      <c r="E106" s="0" t="n">
        <v>60</v>
      </c>
      <c r="G106" s="0" t="n">
        <f aca="false">IF(C106&lt;51,51-C106,1)</f>
        <v>20</v>
      </c>
      <c r="H106" s="0" t="n">
        <f aca="false">IF(D106&lt;51,51-D106,1)</f>
        <v>1</v>
      </c>
      <c r="I106" s="0" t="n">
        <f aca="false">IF(E106&lt;51,51-E106,1)</f>
        <v>1</v>
      </c>
      <c r="J106" s="0" t="n">
        <f aca="false">SUM(G106:I106)</f>
        <v>22</v>
      </c>
      <c r="K106" s="0" t="n">
        <f aca="false">RANK(J106,J$95:J$131,0)</f>
        <v>15</v>
      </c>
      <c r="L106" s="0" t="str">
        <f aca="false">CONCATENATE("Grade 4 Girls ",B106)</f>
        <v>Grade 4 Girls Rio Terrace A</v>
      </c>
    </row>
    <row r="107" customFormat="false" ht="12.75" hidden="false" customHeight="false" outlineLevel="0" collapsed="false">
      <c r="A107" s="0" t="n">
        <v>13</v>
      </c>
      <c r="B107" s="0" t="s">
        <v>75</v>
      </c>
      <c r="C107" s="0" t="n">
        <v>14</v>
      </c>
      <c r="D107" s="0" t="n">
        <v>66</v>
      </c>
      <c r="E107" s="0" t="n">
        <v>67</v>
      </c>
      <c r="G107" s="0" t="n">
        <f aca="false">IF(C107&lt;51,51-C107,1)</f>
        <v>37</v>
      </c>
      <c r="H107" s="0" t="n">
        <f aca="false">IF(D107&lt;51,51-D107,1)</f>
        <v>1</v>
      </c>
      <c r="I107" s="0" t="n">
        <f aca="false">IF(E107&lt;51,51-E107,1)</f>
        <v>1</v>
      </c>
      <c r="J107" s="0" t="n">
        <f aca="false">SUM(G107:I107)</f>
        <v>39</v>
      </c>
      <c r="K107" s="0" t="n">
        <f aca="false">RANK(J107,J$95:J$131,0)</f>
        <v>10</v>
      </c>
      <c r="L107" s="0" t="str">
        <f aca="false">CONCATENATE("Grade 4 Girls ",B107)</f>
        <v>Grade 4 Girls Wes Hosford A</v>
      </c>
    </row>
    <row r="108" customFormat="false" ht="12.75" hidden="false" customHeight="false" outlineLevel="0" collapsed="false">
      <c r="A108" s="0" t="n">
        <v>14</v>
      </c>
      <c r="B108" s="0" t="s">
        <v>76</v>
      </c>
      <c r="C108" s="0" t="n">
        <v>39</v>
      </c>
      <c r="D108" s="0" t="n">
        <v>54</v>
      </c>
      <c r="E108" s="0" t="n">
        <v>61</v>
      </c>
      <c r="G108" s="0" t="n">
        <f aca="false">IF(C108&lt;51,51-C108,1)</f>
        <v>12</v>
      </c>
      <c r="H108" s="0" t="n">
        <f aca="false">IF(D108&lt;51,51-D108,1)</f>
        <v>1</v>
      </c>
      <c r="I108" s="0" t="n">
        <f aca="false">IF(E108&lt;51,51-E108,1)</f>
        <v>1</v>
      </c>
      <c r="J108" s="0" t="n">
        <f aca="false">SUM(G108:I108)</f>
        <v>14</v>
      </c>
      <c r="K108" s="0" t="n">
        <f aca="false">RANK(J108,J$95:J$131,0)</f>
        <v>18</v>
      </c>
      <c r="L108" s="0" t="str">
        <f aca="false">CONCATENATE("Grade 4 Girls ",B108)</f>
        <v>Grade 4 Girls Patricia Heights A</v>
      </c>
    </row>
    <row r="109" customFormat="false" ht="12.75" hidden="false" customHeight="false" outlineLevel="0" collapsed="false">
      <c r="A109" s="0" t="n">
        <v>15</v>
      </c>
      <c r="B109" s="7" t="s">
        <v>77</v>
      </c>
      <c r="C109" s="0" t="n">
        <v>48</v>
      </c>
      <c r="D109" s="0" t="n">
        <v>49</v>
      </c>
      <c r="E109" s="0" t="n">
        <v>62</v>
      </c>
      <c r="G109" s="0" t="n">
        <f aca="false">IF(C109&lt;51,51-C109,1)</f>
        <v>3</v>
      </c>
      <c r="H109" s="0" t="n">
        <f aca="false">IF(D109&lt;51,51-D109,1)</f>
        <v>2</v>
      </c>
      <c r="I109" s="0" t="n">
        <f aca="false">IF(E109&lt;51,51-E109,1)</f>
        <v>1</v>
      </c>
      <c r="J109" s="0" t="n">
        <f aca="false">SUM(G109:I109)</f>
        <v>6</v>
      </c>
      <c r="K109" s="0" t="n">
        <f aca="false">RANK(J109,J$95:J$131,0)</f>
        <v>20</v>
      </c>
      <c r="L109" s="0" t="str">
        <f aca="false">CONCATENATE("Grade 4 Girls ",B109)</f>
        <v>Grade 4 Girls Brander Gardens A</v>
      </c>
    </row>
    <row r="110" customFormat="false" ht="12.75" hidden="false" customHeight="false" outlineLevel="0" collapsed="false">
      <c r="A110" s="0" t="n">
        <v>16</v>
      </c>
      <c r="B110" s="0" t="s">
        <v>28</v>
      </c>
      <c r="C110" s="0" t="n">
        <v>22</v>
      </c>
      <c r="D110" s="0" t="n">
        <v>47</v>
      </c>
      <c r="E110" s="0" t="n">
        <v>94</v>
      </c>
      <c r="G110" s="0" t="n">
        <f aca="false">IF(C110&lt;51,51-C110,1)</f>
        <v>29</v>
      </c>
      <c r="H110" s="0" t="n">
        <f aca="false">IF(D110&lt;51,51-D110,1)</f>
        <v>4</v>
      </c>
      <c r="I110" s="0" t="n">
        <f aca="false">IF(E110&lt;51,51-E110,1)</f>
        <v>1</v>
      </c>
      <c r="J110" s="0" t="n">
        <f aca="false">SUM(G110:I110)</f>
        <v>34</v>
      </c>
      <c r="K110" s="0" t="n">
        <f aca="false">RANK(J110,J$95:J$131,0)</f>
        <v>13</v>
      </c>
      <c r="L110" s="0" t="str">
        <f aca="false">CONCATENATE("Grade 4 Girls ",B110)</f>
        <v>Grade 4 Girls George P. Nicholson A</v>
      </c>
    </row>
    <row r="111" customFormat="false" ht="12.75" hidden="false" customHeight="false" outlineLevel="0" collapsed="false">
      <c r="A111" s="0" t="n">
        <v>17</v>
      </c>
      <c r="B111" s="0" t="s">
        <v>34</v>
      </c>
      <c r="C111" s="0" t="n">
        <v>51</v>
      </c>
      <c r="D111" s="0" t="n">
        <v>64</v>
      </c>
      <c r="E111" s="0" t="n">
        <v>83</v>
      </c>
      <c r="G111" s="0" t="n">
        <f aca="false">IF(C111&lt;51,51-C111,1)</f>
        <v>1</v>
      </c>
      <c r="H111" s="0" t="n">
        <f aca="false">IF(D111&lt;51,51-D111,1)</f>
        <v>1</v>
      </c>
      <c r="I111" s="0" t="n">
        <f aca="false">IF(E111&lt;51,51-E111,1)</f>
        <v>1</v>
      </c>
      <c r="J111" s="0" t="n">
        <f aca="false">SUM(G111:I111)</f>
        <v>3</v>
      </c>
      <c r="K111" s="0" t="n">
        <f aca="false">RANK(J111,J$95:J$131,0)</f>
        <v>21</v>
      </c>
      <c r="L111" s="0" t="str">
        <f aca="false">CONCATENATE("Grade 4 Girls ",B111)</f>
        <v>Grade 4 Girls Michael A. Kostek B</v>
      </c>
    </row>
    <row r="112" customFormat="false" ht="12.75" hidden="false" customHeight="false" outlineLevel="0" collapsed="false">
      <c r="A112" s="0" t="n">
        <v>18</v>
      </c>
      <c r="B112" s="0" t="s">
        <v>59</v>
      </c>
      <c r="C112" s="0" t="n">
        <v>53</v>
      </c>
      <c r="D112" s="0" t="n">
        <v>74</v>
      </c>
      <c r="E112" s="0" t="n">
        <v>75</v>
      </c>
      <c r="G112" s="0" t="n">
        <f aca="false">IF(C112&lt;51,51-C112,1)</f>
        <v>1</v>
      </c>
      <c r="H112" s="0" t="n">
        <f aca="false">IF(D112&lt;51,51-D112,1)</f>
        <v>1</v>
      </c>
      <c r="I112" s="0" t="n">
        <f aca="false">IF(E112&lt;51,51-E112,1)</f>
        <v>1</v>
      </c>
      <c r="J112" s="0" t="n">
        <f aca="false">SUM(G112:I112)</f>
        <v>3</v>
      </c>
      <c r="K112" s="0" t="n">
        <f aca="false">RANK(J112,J$95:J$131,0)</f>
        <v>21</v>
      </c>
      <c r="L112" s="0" t="str">
        <f aca="false">CONCATENATE("Grade 4 Girls ",B112)</f>
        <v>Grade 4 Girls Centennial B</v>
      </c>
    </row>
    <row r="113" customFormat="false" ht="12.75" hidden="false" customHeight="false" outlineLevel="0" collapsed="false">
      <c r="A113" s="0" t="n">
        <v>19</v>
      </c>
      <c r="B113" s="7" t="s">
        <v>30</v>
      </c>
      <c r="C113" s="0" t="n">
        <v>57</v>
      </c>
      <c r="D113" s="0" t="n">
        <v>77</v>
      </c>
      <c r="E113" s="0" t="n">
        <v>79</v>
      </c>
      <c r="G113" s="0" t="n">
        <f aca="false">IF(C113&lt;51,51-C113,1)</f>
        <v>1</v>
      </c>
      <c r="H113" s="0" t="n">
        <f aca="false">IF(D113&lt;51,51-D113,1)</f>
        <v>1</v>
      </c>
      <c r="I113" s="0" t="n">
        <f aca="false">IF(E113&lt;51,51-E113,1)</f>
        <v>1</v>
      </c>
      <c r="J113" s="0" t="n">
        <f aca="false">SUM(G113:I113)</f>
        <v>3</v>
      </c>
      <c r="K113" s="0" t="n">
        <f aca="false">RANK(J113,J$95:J$131,0)</f>
        <v>21</v>
      </c>
      <c r="L113" s="0" t="str">
        <f aca="false">CONCATENATE("Grade 4 Girls ",B113)</f>
        <v>Grade 4 Girls Edmonton Christian West A</v>
      </c>
    </row>
    <row r="114" customFormat="false" ht="12.75" hidden="false" customHeight="false" outlineLevel="0" collapsed="false">
      <c r="A114" s="0" t="n">
        <v>20</v>
      </c>
      <c r="B114" s="0" t="s">
        <v>61</v>
      </c>
      <c r="C114" s="0" t="n">
        <v>59</v>
      </c>
      <c r="D114" s="0" t="n">
        <v>71</v>
      </c>
      <c r="E114" s="0" t="n">
        <v>84</v>
      </c>
      <c r="G114" s="0" t="n">
        <f aca="false">IF(C114&lt;51,51-C114,1)</f>
        <v>1</v>
      </c>
      <c r="H114" s="0" t="n">
        <f aca="false">IF(D114&lt;51,51-D114,1)</f>
        <v>1</v>
      </c>
      <c r="I114" s="0" t="n">
        <f aca="false">IF(E114&lt;51,51-E114,1)</f>
        <v>1</v>
      </c>
      <c r="J114" s="0" t="n">
        <f aca="false">SUM(G114:I114)</f>
        <v>3</v>
      </c>
      <c r="K114" s="0" t="n">
        <f aca="false">RANK(J114,J$95:J$131,0)</f>
        <v>21</v>
      </c>
      <c r="L114" s="0" t="str">
        <f aca="false">CONCATENATE("Grade 4 Girls ",B114)</f>
        <v>Grade 4 Girls Pine Street C</v>
      </c>
    </row>
    <row r="115" customFormat="false" ht="12.75" hidden="false" customHeight="false" outlineLevel="0" collapsed="false">
      <c r="A115" s="0" t="n">
        <v>21</v>
      </c>
      <c r="B115" s="0" t="s">
        <v>53</v>
      </c>
      <c r="C115" s="0" t="n">
        <v>34</v>
      </c>
      <c r="D115" s="0" t="n">
        <v>95</v>
      </c>
      <c r="E115" s="0" t="n">
        <v>96</v>
      </c>
      <c r="G115" s="0" t="n">
        <f aca="false">IF(C115&lt;51,51-C115,1)</f>
        <v>17</v>
      </c>
      <c r="H115" s="0" t="n">
        <f aca="false">IF(D115&lt;51,51-D115,1)</f>
        <v>1</v>
      </c>
      <c r="I115" s="0" t="n">
        <f aca="false">IF(E115&lt;51,51-E115,1)</f>
        <v>1</v>
      </c>
      <c r="J115" s="0" t="n">
        <f aca="false">SUM(G115:I115)</f>
        <v>19</v>
      </c>
      <c r="K115" s="0" t="n">
        <f aca="false">RANK(J115,J$95:J$131,0)</f>
        <v>16</v>
      </c>
      <c r="L115" s="0" t="str">
        <f aca="false">CONCATENATE("Grade 4 Girls ",B115)</f>
        <v>Grade 4 Girls King Edward A</v>
      </c>
    </row>
    <row r="116" customFormat="false" ht="12.75" hidden="false" customHeight="false" outlineLevel="0" collapsed="false">
      <c r="A116" s="0" t="n">
        <v>22</v>
      </c>
      <c r="B116" s="0" t="s">
        <v>78</v>
      </c>
      <c r="C116" s="0" t="n">
        <v>37</v>
      </c>
      <c r="D116" s="0" t="n">
        <v>63</v>
      </c>
      <c r="E116" s="0" t="n">
        <v>126</v>
      </c>
      <c r="G116" s="0" t="n">
        <f aca="false">IF(C116&lt;51,51-C116,1)</f>
        <v>14</v>
      </c>
      <c r="H116" s="0" t="n">
        <f aca="false">IF(D116&lt;51,51-D116,1)</f>
        <v>1</v>
      </c>
      <c r="I116" s="0" t="n">
        <f aca="false">IF(E116&lt;51,51-E116,1)</f>
        <v>1</v>
      </c>
      <c r="J116" s="0" t="n">
        <f aca="false">SUM(G116:I116)</f>
        <v>16</v>
      </c>
      <c r="K116" s="0" t="n">
        <f aca="false">RANK(J116,J$95:J$131,0)</f>
        <v>17</v>
      </c>
      <c r="L116" s="0" t="str">
        <f aca="false">CONCATENATE("Grade 4 Girls ",B116)</f>
        <v>Grade 4 Girls Uncas A</v>
      </c>
    </row>
    <row r="117" customFormat="false" ht="12.75" hidden="false" customHeight="false" outlineLevel="0" collapsed="false">
      <c r="A117" s="0" t="n">
        <v>23</v>
      </c>
      <c r="B117" s="0" t="s">
        <v>22</v>
      </c>
      <c r="C117" s="0" t="n">
        <v>56</v>
      </c>
      <c r="D117" s="0" t="n">
        <v>68</v>
      </c>
      <c r="E117" s="0" t="n">
        <v>104</v>
      </c>
      <c r="G117" s="0" t="n">
        <f aca="false">IF(C117&lt;51,51-C117,1)</f>
        <v>1</v>
      </c>
      <c r="H117" s="0" t="n">
        <f aca="false">IF(D117&lt;51,51-D117,1)</f>
        <v>1</v>
      </c>
      <c r="I117" s="0" t="n">
        <f aca="false">IF(E117&lt;51,51-E117,1)</f>
        <v>1</v>
      </c>
      <c r="J117" s="0" t="n">
        <f aca="false">SUM(G117:I117)</f>
        <v>3</v>
      </c>
      <c r="K117" s="0" t="n">
        <f aca="false">RANK(J117,J$95:J$131,0)</f>
        <v>21</v>
      </c>
      <c r="L117" s="0" t="str">
        <f aca="false">CONCATENATE("Grade 4 Girls ",B117)</f>
        <v>Grade 4 Girls Victoria A</v>
      </c>
    </row>
    <row r="118" customFormat="false" ht="12.75" hidden="false" customHeight="false" outlineLevel="0" collapsed="false">
      <c r="A118" s="0" t="n">
        <v>24</v>
      </c>
      <c r="B118" s="0" t="s">
        <v>40</v>
      </c>
      <c r="C118" s="0" t="n">
        <v>72</v>
      </c>
      <c r="D118" s="0" t="n">
        <v>80</v>
      </c>
      <c r="E118" s="0" t="n">
        <v>81</v>
      </c>
      <c r="G118" s="0" t="n">
        <f aca="false">IF(C118&lt;51,51-C118,1)</f>
        <v>1</v>
      </c>
      <c r="H118" s="0" t="n">
        <f aca="false">IF(D118&lt;51,51-D118,1)</f>
        <v>1</v>
      </c>
      <c r="I118" s="0" t="n">
        <f aca="false">IF(E118&lt;51,51-E118,1)</f>
        <v>1</v>
      </c>
      <c r="J118" s="0" t="n">
        <f aca="false">SUM(G118:I118)</f>
        <v>3</v>
      </c>
      <c r="K118" s="0" t="n">
        <f aca="false">RANK(J118,J$95:J$131,0)</f>
        <v>21</v>
      </c>
      <c r="L118" s="0" t="str">
        <f aca="false">CONCATENATE("Grade 4 Girls ",B118)</f>
        <v>Grade 4 Girls Win Ferguson A</v>
      </c>
    </row>
    <row r="119" customFormat="false" ht="12.75" hidden="false" customHeight="false" outlineLevel="0" collapsed="false">
      <c r="A119" s="0" t="n">
        <v>25</v>
      </c>
      <c r="B119" s="0" t="s">
        <v>79</v>
      </c>
      <c r="C119" s="0" t="n">
        <v>26</v>
      </c>
      <c r="D119" s="0" t="n">
        <v>97</v>
      </c>
      <c r="E119" s="0" t="n">
        <v>110</v>
      </c>
      <c r="G119" s="0" t="n">
        <f aca="false">IF(C119&lt;51,51-C119,1)</f>
        <v>25</v>
      </c>
      <c r="H119" s="0" t="n">
        <f aca="false">IF(D119&lt;51,51-D119,1)</f>
        <v>1</v>
      </c>
      <c r="I119" s="0" t="n">
        <f aca="false">IF(E119&lt;51,51-E119,1)</f>
        <v>1</v>
      </c>
      <c r="J119" s="0" t="n">
        <f aca="false">SUM(G119:I119)</f>
        <v>27</v>
      </c>
      <c r="K119" s="0" t="n">
        <f aca="false">RANK(J119,J$95:J$131,0)</f>
        <v>14</v>
      </c>
      <c r="L119" s="0" t="str">
        <f aca="false">CONCATENATE("Grade 4 Girls ",B119)</f>
        <v>Grade 4 Girls Richard Secord A</v>
      </c>
    </row>
    <row r="120" customFormat="false" ht="12.75" hidden="false" customHeight="false" outlineLevel="0" collapsed="false">
      <c r="A120" s="0" t="n">
        <v>26</v>
      </c>
      <c r="B120" s="0" t="s">
        <v>33</v>
      </c>
      <c r="C120" s="0" t="n">
        <v>65</v>
      </c>
      <c r="D120" s="0" t="n">
        <v>89</v>
      </c>
      <c r="E120" s="0" t="n">
        <v>90</v>
      </c>
      <c r="G120" s="0" t="n">
        <f aca="false">IF(C120&lt;51,51-C120,1)</f>
        <v>1</v>
      </c>
      <c r="H120" s="0" t="n">
        <f aca="false">IF(D120&lt;51,51-D120,1)</f>
        <v>1</v>
      </c>
      <c r="I120" s="0" t="n">
        <f aca="false">IF(E120&lt;51,51-E120,1)</f>
        <v>1</v>
      </c>
      <c r="J120" s="0" t="n">
        <f aca="false">SUM(G120:I120)</f>
        <v>3</v>
      </c>
      <c r="K120" s="0" t="n">
        <f aca="false">RANK(J120,J$95:J$131,0)</f>
        <v>21</v>
      </c>
      <c r="L120" s="0" t="str">
        <f aca="false">CONCATENATE("Grade 4 Girls ",B120)</f>
        <v>Grade 4 Girls Strathcona Christian Ac C</v>
      </c>
    </row>
    <row r="121" customFormat="false" ht="12.75" hidden="false" customHeight="false" outlineLevel="0" collapsed="false">
      <c r="A121" s="0" t="n">
        <v>27</v>
      </c>
      <c r="B121" s="7" t="s">
        <v>80</v>
      </c>
      <c r="C121" s="0" t="n">
        <v>50</v>
      </c>
      <c r="D121" s="0" t="n">
        <v>78</v>
      </c>
      <c r="E121" s="0" t="n">
        <v>124</v>
      </c>
      <c r="G121" s="0" t="n">
        <f aca="false">IF(C121&lt;51,51-C121,1)</f>
        <v>1</v>
      </c>
      <c r="H121" s="0" t="n">
        <f aca="false">IF(D121&lt;51,51-D121,1)</f>
        <v>1</v>
      </c>
      <c r="I121" s="0" t="n">
        <f aca="false">IF(E121&lt;51,51-E121,1)</f>
        <v>1</v>
      </c>
      <c r="J121" s="0" t="n">
        <f aca="false">SUM(G121:I121)</f>
        <v>3</v>
      </c>
      <c r="K121" s="0" t="n">
        <f aca="false">RANK(J121,J$95:J$131,0)</f>
        <v>21</v>
      </c>
      <c r="L121" s="0" t="str">
        <f aca="false">CONCATENATE("Grade 4 Girls ",B121)</f>
        <v>Grade 4 Girls Keheewin A</v>
      </c>
    </row>
    <row r="122" customFormat="false" ht="12.75" hidden="false" customHeight="false" outlineLevel="0" collapsed="false">
      <c r="A122" s="0" t="n">
        <v>28</v>
      </c>
      <c r="B122" s="0" t="s">
        <v>63</v>
      </c>
      <c r="C122" s="0" t="n">
        <v>42</v>
      </c>
      <c r="D122" s="0" t="n">
        <v>107</v>
      </c>
      <c r="E122" s="0" t="n">
        <v>114</v>
      </c>
      <c r="G122" s="0" t="n">
        <f aca="false">IF(C122&lt;51,51-C122,1)</f>
        <v>9</v>
      </c>
      <c r="H122" s="0" t="n">
        <f aca="false">IF(D122&lt;51,51-D122,1)</f>
        <v>1</v>
      </c>
      <c r="I122" s="0" t="n">
        <f aca="false">IF(E122&lt;51,51-E122,1)</f>
        <v>1</v>
      </c>
      <c r="J122" s="0" t="n">
        <f aca="false">SUM(G122:I122)</f>
        <v>11</v>
      </c>
      <c r="K122" s="0" t="n">
        <f aca="false">RANK(J122,J$95:J$131,0)</f>
        <v>19</v>
      </c>
      <c r="L122" s="0" t="str">
        <f aca="false">CONCATENATE("Grade 4 Girls ",B122)</f>
        <v>Grade 4 Girls Fraser A</v>
      </c>
    </row>
    <row r="123" customFormat="false" ht="12.75" hidden="false" customHeight="false" outlineLevel="0" collapsed="false">
      <c r="A123" s="0" t="n">
        <v>29</v>
      </c>
      <c r="B123" s="0" t="s">
        <v>81</v>
      </c>
      <c r="C123" s="0" t="n">
        <v>69</v>
      </c>
      <c r="D123" s="0" t="n">
        <v>93</v>
      </c>
      <c r="E123" s="0" t="n">
        <v>109</v>
      </c>
      <c r="G123" s="0" t="n">
        <f aca="false">IF(C123&lt;51,51-C123,1)</f>
        <v>1</v>
      </c>
      <c r="H123" s="0" t="n">
        <f aca="false">IF(D123&lt;51,51-D123,1)</f>
        <v>1</v>
      </c>
      <c r="I123" s="0" t="n">
        <f aca="false">IF(E123&lt;51,51-E123,1)</f>
        <v>1</v>
      </c>
      <c r="J123" s="0" t="n">
        <f aca="false">SUM(G123:I123)</f>
        <v>3</v>
      </c>
      <c r="K123" s="0" t="n">
        <f aca="false">RANK(J123,J$95:J$131,0)</f>
        <v>21</v>
      </c>
      <c r="L123" s="0" t="str">
        <f aca="false">CONCATENATE("Grade 4 Girls ",B123)</f>
        <v>Grade 4 Girls Wes Hosford B</v>
      </c>
    </row>
    <row r="124" customFormat="false" ht="12.75" hidden="false" customHeight="false" outlineLevel="0" collapsed="false">
      <c r="A124" s="0" t="n">
        <v>30</v>
      </c>
      <c r="B124" s="7" t="s">
        <v>82</v>
      </c>
      <c r="C124" s="0" t="n">
        <v>85</v>
      </c>
      <c r="D124" s="0" t="n">
        <v>112</v>
      </c>
      <c r="E124" s="0" t="n">
        <v>138</v>
      </c>
      <c r="G124" s="0" t="n">
        <f aca="false">IF(C124&lt;51,51-C124,1)</f>
        <v>1</v>
      </c>
      <c r="H124" s="0" t="n">
        <f aca="false">IF(D124&lt;51,51-D124,1)</f>
        <v>1</v>
      </c>
      <c r="I124" s="0" t="n">
        <f aca="false">IF(E124&lt;51,51-E124,1)</f>
        <v>1</v>
      </c>
      <c r="J124" s="0" t="n">
        <f aca="false">SUM(G124:I124)</f>
        <v>3</v>
      </c>
      <c r="K124" s="0" t="n">
        <f aca="false">RANK(J124,J$95:J$131,0)</f>
        <v>21</v>
      </c>
      <c r="L124" s="0" t="str">
        <f aca="false">CONCATENATE("Grade 4 Girls ",B124)</f>
        <v>Grade 4 Girls Lynnwood A</v>
      </c>
    </row>
    <row r="125" customFormat="false" ht="12.75" hidden="false" customHeight="false" outlineLevel="0" collapsed="false">
      <c r="A125" s="0" t="n">
        <v>31</v>
      </c>
      <c r="B125" s="0" t="s">
        <v>66</v>
      </c>
      <c r="C125" s="0" t="n">
        <v>99</v>
      </c>
      <c r="D125" s="0" t="n">
        <v>119</v>
      </c>
      <c r="E125" s="0" t="n">
        <v>121</v>
      </c>
      <c r="G125" s="0" t="n">
        <f aca="false">IF(C125&lt;51,51-C125,1)</f>
        <v>1</v>
      </c>
      <c r="H125" s="0" t="n">
        <f aca="false">IF(D125&lt;51,51-D125,1)</f>
        <v>1</v>
      </c>
      <c r="I125" s="0" t="n">
        <f aca="false">IF(E125&lt;51,51-E125,1)</f>
        <v>1</v>
      </c>
      <c r="J125" s="0" t="n">
        <f aca="false">SUM(G125:I125)</f>
        <v>3</v>
      </c>
      <c r="K125" s="0" t="n">
        <f aca="false">RANK(J125,J$95:J$131,0)</f>
        <v>21</v>
      </c>
      <c r="L125" s="0" t="str">
        <f aca="false">CONCATENATE("Grade 4 Girls ",B125)</f>
        <v>Grade 4 Girls Centennial C</v>
      </c>
    </row>
    <row r="126" customFormat="false" ht="12.75" hidden="false" customHeight="false" outlineLevel="0" collapsed="false">
      <c r="A126" s="0" t="n">
        <v>32</v>
      </c>
      <c r="B126" s="7" t="s">
        <v>83</v>
      </c>
      <c r="C126" s="0" t="n">
        <v>88</v>
      </c>
      <c r="D126" s="0" t="n">
        <v>129</v>
      </c>
      <c r="E126" s="0" t="n">
        <v>131</v>
      </c>
      <c r="G126" s="0" t="n">
        <f aca="false">IF(C126&lt;51,51-C126,1)</f>
        <v>1</v>
      </c>
      <c r="H126" s="0" t="n">
        <f aca="false">IF(D126&lt;51,51-D126,1)</f>
        <v>1</v>
      </c>
      <c r="I126" s="0" t="n">
        <f aca="false">IF(E126&lt;51,51-E126,1)</f>
        <v>1</v>
      </c>
      <c r="J126" s="0" t="n">
        <f aca="false">SUM(G126:I126)</f>
        <v>3</v>
      </c>
      <c r="K126" s="0" t="n">
        <f aca="false">RANK(J126,J$95:J$131,0)</f>
        <v>21</v>
      </c>
      <c r="L126" s="0" t="str">
        <f aca="false">CONCATENATE("Grade 4 Girls ",B126)</f>
        <v>Grade 4 Girls Elizabeth Finch A</v>
      </c>
    </row>
    <row r="127" customFormat="false" ht="12.75" hidden="false" customHeight="false" outlineLevel="0" collapsed="false">
      <c r="A127" s="0" t="n">
        <v>33</v>
      </c>
      <c r="B127" s="0" t="s">
        <v>84</v>
      </c>
      <c r="C127" s="0" t="n">
        <v>82</v>
      </c>
      <c r="D127" s="0" t="n">
        <v>133</v>
      </c>
      <c r="E127" s="0" t="n">
        <v>135</v>
      </c>
      <c r="G127" s="0" t="n">
        <f aca="false">IF(C127&lt;51,51-C127,1)</f>
        <v>1</v>
      </c>
      <c r="H127" s="0" t="n">
        <f aca="false">IF(D127&lt;51,51-D127,1)</f>
        <v>1</v>
      </c>
      <c r="I127" s="0" t="n">
        <f aca="false">IF(E127&lt;51,51-E127,1)</f>
        <v>1</v>
      </c>
      <c r="J127" s="0" t="n">
        <f aca="false">SUM(G127:I127)</f>
        <v>3</v>
      </c>
      <c r="K127" s="0" t="n">
        <f aca="false">RANK(J127,J$95:J$131,0)</f>
        <v>21</v>
      </c>
      <c r="L127" s="0" t="str">
        <f aca="false">CONCATENATE("Grade 4 Girls ",B127)</f>
        <v>Grade 4 Girls Patricia Heights B</v>
      </c>
    </row>
    <row r="128" customFormat="false" ht="12.75" hidden="false" customHeight="false" outlineLevel="0" collapsed="false">
      <c r="A128" s="0" t="n">
        <v>34</v>
      </c>
      <c r="B128" s="0" t="s">
        <v>67</v>
      </c>
      <c r="C128" s="0" t="n">
        <v>101</v>
      </c>
      <c r="D128" s="0" t="n">
        <v>116</v>
      </c>
      <c r="E128" s="0" t="n">
        <v>139</v>
      </c>
      <c r="G128" s="0" t="n">
        <f aca="false">IF(C128&lt;51,51-C128,1)</f>
        <v>1</v>
      </c>
      <c r="H128" s="0" t="n">
        <f aca="false">IF(D128&lt;51,51-D128,1)</f>
        <v>1</v>
      </c>
      <c r="I128" s="0" t="n">
        <f aca="false">IF(E128&lt;51,51-E128,1)</f>
        <v>1</v>
      </c>
      <c r="J128" s="0" t="n">
        <f aca="false">SUM(G128:I128)</f>
        <v>3</v>
      </c>
      <c r="K128" s="0" t="n">
        <f aca="false">RANK(J128,J$95:J$131,0)</f>
        <v>21</v>
      </c>
      <c r="L128" s="0" t="str">
        <f aca="false">CONCATENATE("Grade 4 Girls ",B128)</f>
        <v>Grade 4 Girls Win Ferguson B</v>
      </c>
    </row>
    <row r="129" customFormat="false" ht="12.75" hidden="false" customHeight="false" outlineLevel="0" collapsed="false">
      <c r="A129" s="0" t="n">
        <v>35</v>
      </c>
      <c r="B129" s="0" t="s">
        <v>85</v>
      </c>
      <c r="C129" s="0" t="n">
        <v>98</v>
      </c>
      <c r="D129" s="0" t="n">
        <v>127</v>
      </c>
      <c r="E129" s="0" t="n">
        <v>132</v>
      </c>
      <c r="G129" s="0" t="n">
        <f aca="false">IF(C129&lt;51,51-C129,1)</f>
        <v>1</v>
      </c>
      <c r="H129" s="0" t="n">
        <f aca="false">IF(D129&lt;51,51-D129,1)</f>
        <v>1</v>
      </c>
      <c r="I129" s="0" t="n">
        <f aca="false">IF(E129&lt;51,51-E129,1)</f>
        <v>1</v>
      </c>
      <c r="J129" s="0" t="n">
        <f aca="false">SUM(G129:I129)</f>
        <v>3</v>
      </c>
      <c r="K129" s="0" t="n">
        <f aca="false">RANK(J129,J$95:J$131,0)</f>
        <v>21</v>
      </c>
      <c r="L129" s="0" t="str">
        <f aca="false">CONCATENATE("Grade 4 Girls ",B129)</f>
        <v>Grade 4 Girls Pine Street D</v>
      </c>
    </row>
    <row r="130" customFormat="false" ht="12.75" hidden="false" customHeight="false" outlineLevel="0" collapsed="false">
      <c r="A130" s="0" t="n">
        <v>36</v>
      </c>
      <c r="B130" s="0" t="s">
        <v>39</v>
      </c>
      <c r="C130" s="0" t="n">
        <v>115</v>
      </c>
      <c r="D130" s="0" t="n">
        <v>128</v>
      </c>
      <c r="E130" s="0" t="n">
        <v>137</v>
      </c>
      <c r="G130" s="0" t="n">
        <f aca="false">IF(C130&lt;51,51-C130,1)</f>
        <v>1</v>
      </c>
      <c r="H130" s="0" t="n">
        <f aca="false">IF(D130&lt;51,51-D130,1)</f>
        <v>1</v>
      </c>
      <c r="I130" s="0" t="n">
        <f aca="false">IF(E130&lt;51,51-E130,1)</f>
        <v>1</v>
      </c>
      <c r="J130" s="0" t="n">
        <f aca="false">SUM(G130:I130)</f>
        <v>3</v>
      </c>
      <c r="K130" s="0" t="n">
        <f aca="false">RANK(J130,J$95:J$131,0)</f>
        <v>21</v>
      </c>
      <c r="L130" s="0" t="str">
        <f aca="false">CONCATENATE("Grade 4 Girls ",B130)</f>
        <v>Grade 4 Girls Earl Buxton B</v>
      </c>
    </row>
    <row r="131" customFormat="false" ht="12.75" hidden="false" customHeight="false" outlineLevel="0" collapsed="false">
      <c r="A131" s="0" t="n">
        <v>37</v>
      </c>
      <c r="B131" s="0" t="s">
        <v>86</v>
      </c>
      <c r="C131" s="0" t="n">
        <v>130</v>
      </c>
      <c r="D131" s="0" t="n">
        <v>141</v>
      </c>
      <c r="E131" s="0" t="n">
        <v>143</v>
      </c>
      <c r="G131" s="0" t="n">
        <f aca="false">IF(C131&lt;51,51-C131,1)</f>
        <v>1</v>
      </c>
      <c r="H131" s="0" t="n">
        <f aca="false">IF(D131&lt;51,51-D131,1)</f>
        <v>1</v>
      </c>
      <c r="I131" s="0" t="n">
        <f aca="false">IF(E131&lt;51,51-E131,1)</f>
        <v>1</v>
      </c>
      <c r="J131" s="0" t="n">
        <f aca="false">SUM(G131:I131)</f>
        <v>3</v>
      </c>
      <c r="K131" s="0" t="n">
        <f aca="false">RANK(J131,J$95:J$131,0)</f>
        <v>21</v>
      </c>
      <c r="L131" s="0" t="str">
        <f aca="false">CONCATENATE("Grade 4 Girls ",B131)</f>
        <v>Grade 4 Girls Wes Hosford C</v>
      </c>
    </row>
    <row r="132" customFormat="false" ht="12.75" hidden="false" customHeight="false" outlineLevel="0" collapsed="false">
      <c r="J132" s="0" t="n">
        <f aca="false">SUM(J95:J131)</f>
        <v>1002</v>
      </c>
      <c r="L132" s="6" t="s">
        <v>87</v>
      </c>
    </row>
    <row r="133" customFormat="false" ht="12.75" hidden="false" customHeight="false" outlineLevel="0" collapsed="false">
      <c r="L133" s="6"/>
    </row>
    <row r="134" customFormat="false" ht="12.75" hidden="false" customHeight="false" outlineLevel="0" collapsed="false">
      <c r="A134" s="6" t="s">
        <v>88</v>
      </c>
    </row>
    <row r="135" customFormat="false" ht="12.75" hidden="false" customHeight="false" outlineLevel="0" collapsed="false">
      <c r="A135" s="0" t="n">
        <v>1</v>
      </c>
      <c r="B135" s="0" t="s">
        <v>28</v>
      </c>
      <c r="C135" s="0" t="n">
        <v>1</v>
      </c>
      <c r="D135" s="0" t="n">
        <v>2</v>
      </c>
      <c r="E135" s="0" t="n">
        <v>18</v>
      </c>
      <c r="G135" s="0" t="n">
        <f aca="false">IF(C135&lt;51,51-C135,1)</f>
        <v>50</v>
      </c>
      <c r="H135" s="0" t="n">
        <f aca="false">IF(D135&lt;51,51-D135,1)</f>
        <v>49</v>
      </c>
      <c r="I135" s="0" t="n">
        <f aca="false">IF(E135&lt;51,51-E135,1)</f>
        <v>33</v>
      </c>
      <c r="J135" s="0" t="n">
        <f aca="false">SUM(G135:I135)</f>
        <v>132</v>
      </c>
      <c r="K135" s="0" t="n">
        <f aca="false">RANK(J135,J$135:J$180,0)</f>
        <v>1</v>
      </c>
      <c r="L135" s="0" t="str">
        <f aca="false">CONCATENATE("Grade 4 Boys ",B135)</f>
        <v>Grade 4 Boys George P. Nicholson A</v>
      </c>
    </row>
    <row r="136" customFormat="false" ht="12.75" hidden="false" customHeight="false" outlineLevel="0" collapsed="false">
      <c r="A136" s="0" t="n">
        <v>2</v>
      </c>
      <c r="B136" s="0" t="s">
        <v>16</v>
      </c>
      <c r="C136" s="0" t="n">
        <v>7</v>
      </c>
      <c r="D136" s="0" t="n">
        <v>11</v>
      </c>
      <c r="E136" s="0" t="n">
        <v>21</v>
      </c>
      <c r="G136" s="0" t="n">
        <f aca="false">IF(C136&lt;51,51-C136,1)</f>
        <v>44</v>
      </c>
      <c r="H136" s="0" t="n">
        <f aca="false">IF(D136&lt;51,51-D136,1)</f>
        <v>40</v>
      </c>
      <c r="I136" s="0" t="n">
        <f aca="false">IF(E136&lt;51,51-E136,1)</f>
        <v>30</v>
      </c>
      <c r="J136" s="0" t="n">
        <f aca="false">SUM(G136:I136)</f>
        <v>114</v>
      </c>
      <c r="K136" s="0" t="n">
        <f aca="false">RANK(J136,J$135:J$180,0)</f>
        <v>2</v>
      </c>
      <c r="L136" s="0" t="str">
        <f aca="false">CONCATENATE("Grade 4 Boys ",B136)</f>
        <v>Grade 4 Boys Earl Buxton A</v>
      </c>
    </row>
    <row r="137" customFormat="false" ht="12.75" hidden="false" customHeight="false" outlineLevel="0" collapsed="false">
      <c r="A137" s="0" t="n">
        <v>3</v>
      </c>
      <c r="B137" s="0" t="s">
        <v>14</v>
      </c>
      <c r="C137" s="0" t="n">
        <v>14</v>
      </c>
      <c r="D137" s="0" t="n">
        <v>17</v>
      </c>
      <c r="E137" s="0" t="n">
        <v>19</v>
      </c>
      <c r="G137" s="0" t="n">
        <f aca="false">IF(C137&lt;51,51-C137,1)</f>
        <v>37</v>
      </c>
      <c r="H137" s="0" t="n">
        <f aca="false">IF(D137&lt;51,51-D137,1)</f>
        <v>34</v>
      </c>
      <c r="I137" s="0" t="n">
        <f aca="false">IF(E137&lt;51,51-E137,1)</f>
        <v>32</v>
      </c>
      <c r="J137" s="0" t="n">
        <f aca="false">SUM(G137:I137)</f>
        <v>103</v>
      </c>
      <c r="K137" s="0" t="n">
        <f aca="false">RANK(J137,J$135:J$180,0)</f>
        <v>3</v>
      </c>
      <c r="L137" s="0" t="str">
        <f aca="false">CONCATENATE("Grade 4 Boys ",B137)</f>
        <v>Grade 4 Boys Rio Terrace A</v>
      </c>
    </row>
    <row r="138" customFormat="false" ht="12.75" hidden="false" customHeight="false" outlineLevel="0" collapsed="false">
      <c r="A138" s="0" t="n">
        <v>4</v>
      </c>
      <c r="B138" s="0" t="s">
        <v>27</v>
      </c>
      <c r="C138" s="0" t="n">
        <v>3</v>
      </c>
      <c r="D138" s="0" t="n">
        <v>6</v>
      </c>
      <c r="E138" s="0" t="n">
        <v>45</v>
      </c>
      <c r="G138" s="0" t="n">
        <f aca="false">IF(C138&lt;51,51-C138,1)</f>
        <v>48</v>
      </c>
      <c r="H138" s="0" t="n">
        <f aca="false">IF(D138&lt;51,51-D138,1)</f>
        <v>45</v>
      </c>
      <c r="I138" s="0" t="n">
        <f aca="false">IF(E138&lt;51,51-E138,1)</f>
        <v>6</v>
      </c>
      <c r="J138" s="0" t="n">
        <f aca="false">SUM(G138:I138)</f>
        <v>99</v>
      </c>
      <c r="K138" s="0" t="n">
        <f aca="false">RANK(J138,J$135:J$180,0)</f>
        <v>4</v>
      </c>
      <c r="L138" s="0" t="str">
        <f aca="false">CONCATENATE("Grade 4 Boys ",B138)</f>
        <v>Grade 4 Boys Centennial A</v>
      </c>
    </row>
    <row r="139" customFormat="false" ht="12.75" hidden="false" customHeight="false" outlineLevel="0" collapsed="false">
      <c r="A139" s="0" t="n">
        <v>5</v>
      </c>
      <c r="B139" s="0" t="s">
        <v>17</v>
      </c>
      <c r="C139" s="0" t="n">
        <v>13</v>
      </c>
      <c r="D139" s="0" t="n">
        <v>22</v>
      </c>
      <c r="E139" s="0" t="n">
        <v>27</v>
      </c>
      <c r="G139" s="0" t="n">
        <f aca="false">IF(C139&lt;51,51-C139,1)</f>
        <v>38</v>
      </c>
      <c r="H139" s="0" t="n">
        <f aca="false">IF(D139&lt;51,51-D139,1)</f>
        <v>29</v>
      </c>
      <c r="I139" s="0" t="n">
        <f aca="false">IF(E139&lt;51,51-E139,1)</f>
        <v>24</v>
      </c>
      <c r="J139" s="0" t="n">
        <f aca="false">SUM(G139:I139)</f>
        <v>91</v>
      </c>
      <c r="K139" s="0" t="n">
        <f aca="false">RANK(J139,J$135:J$180,0)</f>
        <v>5</v>
      </c>
      <c r="L139" s="0" t="str">
        <f aca="false">CONCATENATE("Grade 4 Boys ",B139)</f>
        <v>Grade 4 Boys Parkallen A</v>
      </c>
    </row>
    <row r="140" customFormat="false" ht="12.75" hidden="false" customHeight="false" outlineLevel="0" collapsed="false">
      <c r="A140" s="0" t="n">
        <v>6</v>
      </c>
      <c r="B140" s="0" t="s">
        <v>74</v>
      </c>
      <c r="C140" s="0" t="n">
        <v>26</v>
      </c>
      <c r="D140" s="0" t="n">
        <v>28</v>
      </c>
      <c r="E140" s="0" t="n">
        <v>31</v>
      </c>
      <c r="G140" s="0" t="n">
        <f aca="false">IF(C140&lt;51,51-C140,1)</f>
        <v>25</v>
      </c>
      <c r="H140" s="0" t="n">
        <f aca="false">IF(D140&lt;51,51-D140,1)</f>
        <v>23</v>
      </c>
      <c r="I140" s="0" t="n">
        <f aca="false">IF(E140&lt;51,51-E140,1)</f>
        <v>20</v>
      </c>
      <c r="J140" s="0" t="n">
        <f aca="false">SUM(G140:I140)</f>
        <v>68</v>
      </c>
      <c r="K140" s="0" t="n">
        <f aca="false">RANK(J140,J$135:J$180,0)</f>
        <v>7</v>
      </c>
      <c r="L140" s="0" t="str">
        <f aca="false">CONCATENATE("Grade 4 Boys ",B140)</f>
        <v>Grade 4 Boys Westbrook A</v>
      </c>
    </row>
    <row r="141" customFormat="false" ht="12.75" hidden="false" customHeight="false" outlineLevel="0" collapsed="false">
      <c r="A141" s="0" t="n">
        <v>7</v>
      </c>
      <c r="B141" s="0" t="s">
        <v>76</v>
      </c>
      <c r="C141" s="0" t="n">
        <v>20</v>
      </c>
      <c r="D141" s="0" t="n">
        <v>29</v>
      </c>
      <c r="E141" s="0" t="n">
        <v>40</v>
      </c>
      <c r="G141" s="0" t="n">
        <f aca="false">IF(C141&lt;51,51-C141,1)</f>
        <v>31</v>
      </c>
      <c r="H141" s="0" t="n">
        <f aca="false">IF(D141&lt;51,51-D141,1)</f>
        <v>22</v>
      </c>
      <c r="I141" s="0" t="n">
        <f aca="false">IF(E141&lt;51,51-E141,1)</f>
        <v>11</v>
      </c>
      <c r="J141" s="0" t="n">
        <f aca="false">SUM(G141:I141)</f>
        <v>64</v>
      </c>
      <c r="K141" s="0" t="n">
        <f aca="false">RANK(J141,J$135:J$180,0)</f>
        <v>8</v>
      </c>
      <c r="L141" s="0" t="str">
        <f aca="false">CONCATENATE("Grade 4 Boys ",B141)</f>
        <v>Grade 4 Boys Patricia Heights A</v>
      </c>
    </row>
    <row r="142" customFormat="false" ht="12.75" hidden="false" customHeight="false" outlineLevel="0" collapsed="false">
      <c r="A142" s="0" t="n">
        <v>8</v>
      </c>
      <c r="B142" s="0" t="s">
        <v>89</v>
      </c>
      <c r="C142" s="0" t="n">
        <v>8</v>
      </c>
      <c r="D142" s="0" t="n">
        <v>10</v>
      </c>
      <c r="E142" s="0" t="n">
        <v>79</v>
      </c>
      <c r="G142" s="0" t="n">
        <f aca="false">IF(C142&lt;51,51-C142,1)</f>
        <v>43</v>
      </c>
      <c r="H142" s="0" t="n">
        <f aca="false">IF(D142&lt;51,51-D142,1)</f>
        <v>41</v>
      </c>
      <c r="I142" s="0" t="n">
        <f aca="false">IF(E142&lt;51,51-E142,1)</f>
        <v>1</v>
      </c>
      <c r="J142" s="0" t="n">
        <f aca="false">SUM(G142:I142)</f>
        <v>85</v>
      </c>
      <c r="K142" s="0" t="n">
        <f aca="false">RANK(J142,J$135:J$180,0)</f>
        <v>6</v>
      </c>
      <c r="L142" s="0" t="str">
        <f aca="false">CONCATENATE("Grade 4 Boys ",B142)</f>
        <v>Grade 4 Boys Donnan A</v>
      </c>
    </row>
    <row r="143" customFormat="false" ht="12.75" hidden="false" customHeight="false" outlineLevel="0" collapsed="false">
      <c r="A143" s="0" t="n">
        <v>9</v>
      </c>
      <c r="B143" s="0" t="s">
        <v>82</v>
      </c>
      <c r="C143" s="0" t="n">
        <v>15</v>
      </c>
      <c r="D143" s="0" t="n">
        <v>24</v>
      </c>
      <c r="E143" s="0" t="n">
        <v>72</v>
      </c>
      <c r="G143" s="0" t="n">
        <f aca="false">IF(C143&lt;51,51-C143,1)</f>
        <v>36</v>
      </c>
      <c r="H143" s="0" t="n">
        <f aca="false">IF(D143&lt;51,51-D143,1)</f>
        <v>27</v>
      </c>
      <c r="I143" s="0" t="n">
        <f aca="false">IF(E143&lt;51,51-E143,1)</f>
        <v>1</v>
      </c>
      <c r="J143" s="0" t="n">
        <f aca="false">SUM(G143:I143)</f>
        <v>64</v>
      </c>
      <c r="K143" s="0" t="n">
        <f aca="false">RANK(J143,J$135:J$180,0)</f>
        <v>8</v>
      </c>
      <c r="L143" s="0" t="str">
        <f aca="false">CONCATENATE("Grade 4 Boys ",B143)</f>
        <v>Grade 4 Boys Lynnwood A</v>
      </c>
    </row>
    <row r="144" customFormat="false" ht="12.75" hidden="false" customHeight="false" outlineLevel="0" collapsed="false">
      <c r="A144" s="0" t="n">
        <v>10</v>
      </c>
      <c r="B144" s="0" t="s">
        <v>21</v>
      </c>
      <c r="C144" s="0" t="n">
        <v>25</v>
      </c>
      <c r="D144" s="0" t="n">
        <v>32</v>
      </c>
      <c r="E144" s="0" t="n">
        <v>55</v>
      </c>
      <c r="G144" s="0" t="n">
        <f aca="false">IF(C144&lt;51,51-C144,1)</f>
        <v>26</v>
      </c>
      <c r="H144" s="0" t="n">
        <f aca="false">IF(D144&lt;51,51-D144,1)</f>
        <v>19</v>
      </c>
      <c r="I144" s="0" t="n">
        <f aca="false">IF(E144&lt;51,51-E144,1)</f>
        <v>1</v>
      </c>
      <c r="J144" s="0" t="n">
        <f aca="false">SUM(G144:I144)</f>
        <v>46</v>
      </c>
      <c r="K144" s="0" t="n">
        <f aca="false">RANK(J144,J$135:J$180,0)</f>
        <v>11</v>
      </c>
      <c r="L144" s="0" t="str">
        <f aca="false">CONCATENATE("Grade 4 Boys ",B144)</f>
        <v>Grade 4 Boys Pine Street A</v>
      </c>
    </row>
    <row r="145" customFormat="false" ht="12.75" hidden="false" customHeight="false" outlineLevel="0" collapsed="false">
      <c r="A145" s="0" t="n">
        <v>11</v>
      </c>
      <c r="B145" s="0" t="s">
        <v>44</v>
      </c>
      <c r="C145" s="0" t="n">
        <v>33</v>
      </c>
      <c r="D145" s="0" t="n">
        <v>34</v>
      </c>
      <c r="E145" s="0" t="n">
        <v>54</v>
      </c>
      <c r="G145" s="0" t="n">
        <f aca="false">IF(C145&lt;51,51-C145,1)</f>
        <v>18</v>
      </c>
      <c r="H145" s="0" t="n">
        <f aca="false">IF(D145&lt;51,51-D145,1)</f>
        <v>17</v>
      </c>
      <c r="I145" s="0" t="n">
        <f aca="false">IF(E145&lt;51,51-E145,1)</f>
        <v>1</v>
      </c>
      <c r="J145" s="0" t="n">
        <f aca="false">SUM(G145:I145)</f>
        <v>36</v>
      </c>
      <c r="K145" s="0" t="n">
        <f aca="false">RANK(J145,J$135:J$180,0)</f>
        <v>13</v>
      </c>
      <c r="L145" s="0" t="str">
        <f aca="false">CONCATENATE("Grade 4 Boys ",B145)</f>
        <v>Grade 4 Boys George P. Nicholson B</v>
      </c>
    </row>
    <row r="146" customFormat="false" ht="12.75" hidden="false" customHeight="false" outlineLevel="0" collapsed="false">
      <c r="A146" s="0" t="n">
        <v>12</v>
      </c>
      <c r="B146" s="0" t="s">
        <v>52</v>
      </c>
      <c r="C146" s="0" t="n">
        <v>36</v>
      </c>
      <c r="D146" s="0" t="n">
        <v>38</v>
      </c>
      <c r="E146" s="0" t="n">
        <v>52</v>
      </c>
      <c r="G146" s="0" t="n">
        <f aca="false">IF(C146&lt;51,51-C146,1)</f>
        <v>15</v>
      </c>
      <c r="H146" s="0" t="n">
        <f aca="false">IF(D146&lt;51,51-D146,1)</f>
        <v>13</v>
      </c>
      <c r="I146" s="0" t="n">
        <f aca="false">IF(E146&lt;51,51-E146,1)</f>
        <v>1</v>
      </c>
      <c r="J146" s="0" t="n">
        <f aca="false">SUM(G146:I146)</f>
        <v>29</v>
      </c>
      <c r="K146" s="0" t="n">
        <f aca="false">RANK(J146,J$135:J$180,0)</f>
        <v>15</v>
      </c>
      <c r="L146" s="0" t="str">
        <f aca="false">CONCATENATE("Grade 4 Boys ",B146)</f>
        <v>Grade 4 Boys George H. Luck A</v>
      </c>
    </row>
    <row r="147" customFormat="false" ht="12.75" hidden="false" customHeight="false" outlineLevel="0" collapsed="false">
      <c r="A147" s="0" t="n">
        <v>13</v>
      </c>
      <c r="B147" s="0" t="s">
        <v>51</v>
      </c>
      <c r="C147" s="0" t="n">
        <v>35</v>
      </c>
      <c r="D147" s="0" t="n">
        <v>47</v>
      </c>
      <c r="E147" s="0" t="n">
        <v>51</v>
      </c>
      <c r="G147" s="0" t="n">
        <f aca="false">IF(C147&lt;51,51-C147,1)</f>
        <v>16</v>
      </c>
      <c r="H147" s="0" t="n">
        <f aca="false">IF(D147&lt;51,51-D147,1)</f>
        <v>4</v>
      </c>
      <c r="I147" s="0" t="n">
        <f aca="false">IF(E147&lt;51,51-E147,1)</f>
        <v>1</v>
      </c>
      <c r="J147" s="0" t="n">
        <f aca="false">SUM(G147:I147)</f>
        <v>21</v>
      </c>
      <c r="K147" s="0" t="n">
        <f aca="false">RANK(J147,J$135:J$180,0)</f>
        <v>16</v>
      </c>
      <c r="L147" s="0" t="str">
        <f aca="false">CONCATENATE("Grade 4 Boys ",B147)</f>
        <v>Grade 4 Boys Greenview A</v>
      </c>
    </row>
    <row r="148" customFormat="false" ht="12.75" hidden="false" customHeight="false" outlineLevel="0" collapsed="false">
      <c r="A148" s="0" t="n">
        <v>14</v>
      </c>
      <c r="B148" s="0" t="s">
        <v>30</v>
      </c>
      <c r="C148" s="0" t="n">
        <v>12</v>
      </c>
      <c r="D148" s="0" t="n">
        <v>42</v>
      </c>
      <c r="E148" s="0" t="n">
        <v>101</v>
      </c>
      <c r="G148" s="0" t="n">
        <f aca="false">IF(C148&lt;51,51-C148,1)</f>
        <v>39</v>
      </c>
      <c r="H148" s="0" t="n">
        <f aca="false">IF(D148&lt;51,51-D148,1)</f>
        <v>9</v>
      </c>
      <c r="I148" s="0" t="n">
        <f aca="false">IF(E148&lt;51,51-E148,1)</f>
        <v>1</v>
      </c>
      <c r="J148" s="0" t="n">
        <f aca="false">SUM(G148:I148)</f>
        <v>49</v>
      </c>
      <c r="K148" s="0" t="n">
        <f aca="false">RANK(J148,J$135:J$180,0)</f>
        <v>10</v>
      </c>
      <c r="L148" s="0" t="str">
        <f aca="false">CONCATENATE("Grade 4 Boys ",B148)</f>
        <v>Grade 4 Boys Edmonton Christian West A</v>
      </c>
    </row>
    <row r="149" customFormat="false" ht="12.75" hidden="false" customHeight="false" outlineLevel="0" collapsed="false">
      <c r="A149" s="0" t="n">
        <v>15</v>
      </c>
      <c r="B149" s="7" t="s">
        <v>79</v>
      </c>
      <c r="C149" s="0" t="n">
        <v>37</v>
      </c>
      <c r="D149" s="0" t="n">
        <v>60</v>
      </c>
      <c r="E149" s="0" t="n">
        <v>64</v>
      </c>
      <c r="G149" s="0" t="n">
        <f aca="false">IF(C149&lt;51,51-C149,1)</f>
        <v>14</v>
      </c>
      <c r="H149" s="0" t="n">
        <f aca="false">IF(D149&lt;51,51-D149,1)</f>
        <v>1</v>
      </c>
      <c r="I149" s="0" t="n">
        <f aca="false">IF(E149&lt;51,51-E149,1)</f>
        <v>1</v>
      </c>
      <c r="J149" s="0" t="n">
        <f aca="false">SUM(G149:I149)</f>
        <v>16</v>
      </c>
      <c r="K149" s="0" t="n">
        <f aca="false">RANK(J149,J$135:J$180,0)</f>
        <v>18</v>
      </c>
      <c r="L149" s="0" t="str">
        <f aca="false">CONCATENATE("Grade 4 Boys ",B149)</f>
        <v>Grade 4 Boys Richard Secord A</v>
      </c>
    </row>
    <row r="150" customFormat="false" ht="12.75" hidden="false" customHeight="false" outlineLevel="0" collapsed="false">
      <c r="A150" s="0" t="n">
        <v>16</v>
      </c>
      <c r="B150" s="0" t="s">
        <v>19</v>
      </c>
      <c r="C150" s="0" t="n">
        <v>39</v>
      </c>
      <c r="D150" s="0" t="n">
        <v>43</v>
      </c>
      <c r="E150" s="0" t="n">
        <v>82</v>
      </c>
      <c r="G150" s="0" t="n">
        <f aca="false">IF(C150&lt;51,51-C150,1)</f>
        <v>12</v>
      </c>
      <c r="H150" s="0" t="n">
        <f aca="false">IF(D150&lt;51,51-D150,1)</f>
        <v>8</v>
      </c>
      <c r="I150" s="0" t="n">
        <f aca="false">IF(E150&lt;51,51-E150,1)</f>
        <v>1</v>
      </c>
      <c r="J150" s="0" t="n">
        <f aca="false">SUM(G150:I150)</f>
        <v>21</v>
      </c>
      <c r="K150" s="0" t="n">
        <f aca="false">RANK(J150,J$135:J$180,0)</f>
        <v>16</v>
      </c>
      <c r="L150" s="0" t="str">
        <f aca="false">CONCATENATE("Grade 4 Boys ",B150)</f>
        <v>Grade 4 Boys Rio Terrace B</v>
      </c>
    </row>
    <row r="151" customFormat="false" ht="12.75" hidden="false" customHeight="false" outlineLevel="0" collapsed="false">
      <c r="A151" s="0" t="n">
        <v>17</v>
      </c>
      <c r="B151" s="0" t="s">
        <v>84</v>
      </c>
      <c r="C151" s="0" t="n">
        <v>53</v>
      </c>
      <c r="D151" s="0" t="n">
        <v>68</v>
      </c>
      <c r="E151" s="0" t="n">
        <v>69</v>
      </c>
      <c r="G151" s="0" t="n">
        <f aca="false">IF(C151&lt;51,51-C151,1)</f>
        <v>1</v>
      </c>
      <c r="H151" s="0" t="n">
        <f aca="false">IF(D151&lt;51,51-D151,1)</f>
        <v>1</v>
      </c>
      <c r="I151" s="0" t="n">
        <f aca="false">IF(E151&lt;51,51-E151,1)</f>
        <v>1</v>
      </c>
      <c r="J151" s="0" t="n">
        <f aca="false">SUM(G151:I151)</f>
        <v>3</v>
      </c>
      <c r="K151" s="0" t="n">
        <f aca="false">RANK(J151,J$135:J$180,0)</f>
        <v>22</v>
      </c>
      <c r="L151" s="0" t="str">
        <f aca="false">CONCATENATE("Grade 4 Boys ",B151)</f>
        <v>Grade 4 Boys Patricia Heights B</v>
      </c>
    </row>
    <row r="152" customFormat="false" ht="12.75" hidden="false" customHeight="false" outlineLevel="0" collapsed="false">
      <c r="A152" s="0" t="n">
        <v>18</v>
      </c>
      <c r="B152" s="0" t="s">
        <v>35</v>
      </c>
      <c r="C152" s="0" t="n">
        <v>59</v>
      </c>
      <c r="D152" s="0" t="n">
        <v>65</v>
      </c>
      <c r="E152" s="0" t="n">
        <v>80</v>
      </c>
      <c r="G152" s="0" t="n">
        <f aca="false">IF(C152&lt;51,51-C152,1)</f>
        <v>1</v>
      </c>
      <c r="H152" s="0" t="n">
        <f aca="false">IF(D152&lt;51,51-D152,1)</f>
        <v>1</v>
      </c>
      <c r="I152" s="0" t="n">
        <f aca="false">IF(E152&lt;51,51-E152,1)</f>
        <v>1</v>
      </c>
      <c r="J152" s="0" t="n">
        <f aca="false">SUM(G152:I152)</f>
        <v>3</v>
      </c>
      <c r="K152" s="0" t="n">
        <f aca="false">RANK(J152,J$135:J$180,0)</f>
        <v>22</v>
      </c>
      <c r="L152" s="0" t="str">
        <f aca="false">CONCATENATE("Grade 4 Boys ",B152)</f>
        <v>Grade 4 Boys Pine Street B</v>
      </c>
    </row>
    <row r="153" customFormat="false" ht="12.75" hidden="false" customHeight="false" outlineLevel="0" collapsed="false">
      <c r="A153" s="0" t="n">
        <v>19</v>
      </c>
      <c r="B153" s="0" t="s">
        <v>22</v>
      </c>
      <c r="C153" s="0" t="n">
        <v>44</v>
      </c>
      <c r="D153" s="0" t="n">
        <v>48</v>
      </c>
      <c r="E153" s="0" t="n">
        <v>120</v>
      </c>
      <c r="G153" s="0" t="n">
        <f aca="false">IF(C153&lt;51,51-C153,1)</f>
        <v>7</v>
      </c>
      <c r="H153" s="0" t="n">
        <f aca="false">IF(D153&lt;51,51-D153,1)</f>
        <v>3</v>
      </c>
      <c r="I153" s="0" t="n">
        <f aca="false">IF(E153&lt;51,51-E153,1)</f>
        <v>1</v>
      </c>
      <c r="J153" s="0" t="n">
        <f aca="false">SUM(G153:I153)</f>
        <v>11</v>
      </c>
      <c r="K153" s="0" t="n">
        <f aca="false">RANK(J153,J$135:J$180,0)</f>
        <v>20</v>
      </c>
      <c r="L153" s="0" t="str">
        <f aca="false">CONCATENATE("Grade 4 Boys ",B153)</f>
        <v>Grade 4 Boys Victoria A</v>
      </c>
    </row>
    <row r="154" customFormat="false" ht="12.75" hidden="false" customHeight="false" outlineLevel="0" collapsed="false">
      <c r="A154" s="0" t="n">
        <v>20</v>
      </c>
      <c r="B154" s="0" t="s">
        <v>77</v>
      </c>
      <c r="C154" s="0" t="n">
        <v>66</v>
      </c>
      <c r="D154" s="0" t="n">
        <v>67</v>
      </c>
      <c r="E154" s="0" t="n">
        <v>81</v>
      </c>
      <c r="G154" s="0" t="n">
        <f aca="false">IF(C154&lt;51,51-C154,1)</f>
        <v>1</v>
      </c>
      <c r="H154" s="0" t="n">
        <f aca="false">IF(D154&lt;51,51-D154,1)</f>
        <v>1</v>
      </c>
      <c r="I154" s="0" t="n">
        <f aca="false">IF(E154&lt;51,51-E154,1)</f>
        <v>1</v>
      </c>
      <c r="J154" s="0" t="n">
        <f aca="false">SUM(G154:I154)</f>
        <v>3</v>
      </c>
      <c r="K154" s="0" t="n">
        <f aca="false">RANK(J154,J$135:J$180,0)</f>
        <v>22</v>
      </c>
      <c r="L154" s="0" t="str">
        <f aca="false">CONCATENATE("Grade 4 Boys ",B154)</f>
        <v>Grade 4 Boys Brander Gardens A</v>
      </c>
    </row>
    <row r="155" customFormat="false" ht="12.75" hidden="false" customHeight="false" outlineLevel="0" collapsed="false">
      <c r="A155" s="0" t="n">
        <v>21</v>
      </c>
      <c r="B155" s="0" t="s">
        <v>24</v>
      </c>
      <c r="C155" s="0" t="n">
        <v>9</v>
      </c>
      <c r="D155" s="0" t="n">
        <v>94</v>
      </c>
      <c r="E155" s="0" t="n">
        <v>118</v>
      </c>
      <c r="G155" s="0" t="n">
        <f aca="false">IF(C155&lt;51,51-C155,1)</f>
        <v>42</v>
      </c>
      <c r="H155" s="0" t="n">
        <f aca="false">IF(D155&lt;51,51-D155,1)</f>
        <v>1</v>
      </c>
      <c r="I155" s="0" t="n">
        <f aca="false">IF(E155&lt;51,51-E155,1)</f>
        <v>1</v>
      </c>
      <c r="J155" s="0" t="n">
        <f aca="false">SUM(G155:I155)</f>
        <v>44</v>
      </c>
      <c r="K155" s="0" t="n">
        <f aca="false">RANK(J155,J$135:J$180,0)</f>
        <v>12</v>
      </c>
      <c r="L155" s="0" t="str">
        <f aca="false">CONCATENATE("Grade 4 Boys ",B155)</f>
        <v>Grade 4 Boys Crestwood A</v>
      </c>
    </row>
    <row r="156" customFormat="false" ht="12.75" hidden="false" customHeight="false" outlineLevel="0" collapsed="false">
      <c r="A156" s="0" t="n">
        <v>22</v>
      </c>
      <c r="B156" s="0" t="s">
        <v>78</v>
      </c>
      <c r="C156" s="0" t="n">
        <v>70</v>
      </c>
      <c r="D156" s="0" t="n">
        <v>77</v>
      </c>
      <c r="E156" s="0" t="n">
        <v>78</v>
      </c>
      <c r="G156" s="0" t="n">
        <f aca="false">IF(C156&lt;51,51-C156,1)</f>
        <v>1</v>
      </c>
      <c r="H156" s="0" t="n">
        <f aca="false">IF(D156&lt;51,51-D156,1)</f>
        <v>1</v>
      </c>
      <c r="I156" s="0" t="n">
        <f aca="false">IF(E156&lt;51,51-E156,1)</f>
        <v>1</v>
      </c>
      <c r="J156" s="0" t="n">
        <f aca="false">SUM(G156:I156)</f>
        <v>3</v>
      </c>
      <c r="K156" s="0" t="n">
        <f aca="false">RANK(J156,J$135:J$180,0)</f>
        <v>22</v>
      </c>
      <c r="L156" s="0" t="str">
        <f aca="false">CONCATENATE("Grade 4 Boys ",B156)</f>
        <v>Grade 4 Boys Uncas A</v>
      </c>
    </row>
    <row r="157" customFormat="false" ht="12.75" hidden="false" customHeight="false" outlineLevel="0" collapsed="false">
      <c r="A157" s="0" t="n">
        <v>23</v>
      </c>
      <c r="B157" s="0" t="s">
        <v>75</v>
      </c>
      <c r="C157" s="0" t="n">
        <v>56</v>
      </c>
      <c r="D157" s="0" t="n">
        <v>57</v>
      </c>
      <c r="E157" s="0" t="n">
        <v>115</v>
      </c>
      <c r="G157" s="0" t="n">
        <f aca="false">IF(C157&lt;51,51-C157,1)</f>
        <v>1</v>
      </c>
      <c r="H157" s="0" t="n">
        <f aca="false">IF(D157&lt;51,51-D157,1)</f>
        <v>1</v>
      </c>
      <c r="I157" s="0" t="n">
        <f aca="false">IF(E157&lt;51,51-E157,1)</f>
        <v>1</v>
      </c>
      <c r="J157" s="0" t="n">
        <f aca="false">SUM(G157:I157)</f>
        <v>3</v>
      </c>
      <c r="K157" s="0" t="n">
        <f aca="false">RANK(J157,J$135:J$180,0)</f>
        <v>22</v>
      </c>
      <c r="L157" s="0" t="str">
        <f aca="false">CONCATENATE("Grade 4 Boys ",B157)</f>
        <v>Grade 4 Boys Wes Hosford A</v>
      </c>
    </row>
    <row r="158" customFormat="false" ht="12.75" hidden="false" customHeight="false" outlineLevel="0" collapsed="false">
      <c r="A158" s="0" t="n">
        <v>24</v>
      </c>
      <c r="B158" s="0" t="s">
        <v>18</v>
      </c>
      <c r="C158" s="0" t="n">
        <v>74</v>
      </c>
      <c r="D158" s="0" t="n">
        <v>76</v>
      </c>
      <c r="E158" s="0" t="n">
        <v>96</v>
      </c>
      <c r="G158" s="0" t="n">
        <f aca="false">IF(C158&lt;51,51-C158,1)</f>
        <v>1</v>
      </c>
      <c r="H158" s="0" t="n">
        <f aca="false">IF(D158&lt;51,51-D158,1)</f>
        <v>1</v>
      </c>
      <c r="I158" s="0" t="n">
        <f aca="false">IF(E158&lt;51,51-E158,1)</f>
        <v>1</v>
      </c>
      <c r="J158" s="0" t="n">
        <f aca="false">SUM(G158:I158)</f>
        <v>3</v>
      </c>
      <c r="K158" s="0" t="n">
        <f aca="false">RANK(J158,J$135:J$180,0)</f>
        <v>22</v>
      </c>
      <c r="L158" s="0" t="str">
        <f aca="false">CONCATENATE("Grade 4 Boys ",B158)</f>
        <v>Grade 4 Boys Strathcona Christian Ac A</v>
      </c>
    </row>
    <row r="159" customFormat="false" ht="12.75" hidden="false" customHeight="false" outlineLevel="0" collapsed="false">
      <c r="A159" s="0" t="n">
        <v>25</v>
      </c>
      <c r="B159" s="0" t="s">
        <v>56</v>
      </c>
      <c r="C159" s="0" t="n">
        <v>75</v>
      </c>
      <c r="D159" s="0" t="n">
        <v>87</v>
      </c>
      <c r="E159" s="0" t="n">
        <v>92</v>
      </c>
      <c r="G159" s="0" t="n">
        <f aca="false">IF(C159&lt;51,51-C159,1)</f>
        <v>1</v>
      </c>
      <c r="H159" s="0" t="n">
        <f aca="false">IF(D159&lt;51,51-D159,1)</f>
        <v>1</v>
      </c>
      <c r="I159" s="0" t="n">
        <f aca="false">IF(E159&lt;51,51-E159,1)</f>
        <v>1</v>
      </c>
      <c r="J159" s="0" t="n">
        <f aca="false">SUM(G159:I159)</f>
        <v>3</v>
      </c>
      <c r="K159" s="0" t="n">
        <f aca="false">RANK(J159,J$135:J$180,0)</f>
        <v>22</v>
      </c>
      <c r="L159" s="0" t="str">
        <f aca="false">CONCATENATE("Grade 4 Boys ",B159)</f>
        <v>Grade 4 Boys George H. Luck B</v>
      </c>
    </row>
    <row r="160" customFormat="false" ht="12.75" hidden="false" customHeight="false" outlineLevel="0" collapsed="false">
      <c r="A160" s="0" t="n">
        <v>26</v>
      </c>
      <c r="B160" s="0" t="s">
        <v>90</v>
      </c>
      <c r="C160" s="0" t="n">
        <v>46</v>
      </c>
      <c r="D160" s="0" t="n">
        <v>99</v>
      </c>
      <c r="E160" s="0" t="n">
        <v>111</v>
      </c>
      <c r="G160" s="0" t="n">
        <f aca="false">IF(C160&lt;51,51-C160,1)</f>
        <v>5</v>
      </c>
      <c r="H160" s="0" t="n">
        <f aca="false">IF(D160&lt;51,51-D160,1)</f>
        <v>1</v>
      </c>
      <c r="I160" s="0" t="n">
        <f aca="false">IF(E160&lt;51,51-E160,1)</f>
        <v>1</v>
      </c>
      <c r="J160" s="0" t="n">
        <f aca="false">SUM(G160:I160)</f>
        <v>7</v>
      </c>
      <c r="K160" s="0" t="n">
        <f aca="false">RANK(J160,J$135:J$180,0)</f>
        <v>21</v>
      </c>
      <c r="L160" s="0" t="str">
        <f aca="false">CONCATENATE("Grade 4 Boys ",B160)</f>
        <v>Grade 4 Boys Westbrook B</v>
      </c>
    </row>
    <row r="161" customFormat="false" ht="12.75" hidden="false" customHeight="false" outlineLevel="0" collapsed="false">
      <c r="A161" s="0" t="n">
        <v>27</v>
      </c>
      <c r="B161" s="7" t="s">
        <v>13</v>
      </c>
      <c r="C161" s="0" t="n">
        <v>41</v>
      </c>
      <c r="D161" s="0" t="n">
        <v>49</v>
      </c>
      <c r="E161" s="0" t="n">
        <v>170</v>
      </c>
      <c r="G161" s="0" t="n">
        <f aca="false">IF(C161&lt;51,51-C161,1)</f>
        <v>10</v>
      </c>
      <c r="H161" s="0" t="n">
        <f aca="false">IF(D161&lt;51,51-D161,1)</f>
        <v>2</v>
      </c>
      <c r="I161" s="0" t="n">
        <f aca="false">IF(E161&lt;51,51-E161,1)</f>
        <v>1</v>
      </c>
      <c r="J161" s="0" t="n">
        <f aca="false">SUM(G161:I161)</f>
        <v>13</v>
      </c>
      <c r="K161" s="0" t="n">
        <f aca="false">RANK(J161,J$135:J$180,0)</f>
        <v>19</v>
      </c>
      <c r="L161" s="0" t="str">
        <f aca="false">CONCATENATE("Grade 4 Boys ",B161)</f>
        <v>Grade 4 Boys Windsor Park A</v>
      </c>
    </row>
    <row r="162" customFormat="false" ht="12.75" hidden="false" customHeight="false" outlineLevel="0" collapsed="false">
      <c r="A162" s="0" t="n">
        <v>28</v>
      </c>
      <c r="B162" s="0" t="s">
        <v>91</v>
      </c>
      <c r="C162" s="0" t="n">
        <v>73</v>
      </c>
      <c r="D162" s="0" t="n">
        <v>89</v>
      </c>
      <c r="E162" s="0" t="n">
        <v>105</v>
      </c>
      <c r="G162" s="0" t="n">
        <f aca="false">IF(C162&lt;51,51-C162,1)</f>
        <v>1</v>
      </c>
      <c r="H162" s="0" t="n">
        <f aca="false">IF(D162&lt;51,51-D162,1)</f>
        <v>1</v>
      </c>
      <c r="I162" s="0" t="n">
        <f aca="false">IF(E162&lt;51,51-E162,1)</f>
        <v>1</v>
      </c>
      <c r="J162" s="0" t="n">
        <f aca="false">SUM(G162:I162)</f>
        <v>3</v>
      </c>
      <c r="K162" s="0" t="n">
        <f aca="false">RANK(J162,J$135:J$180,0)</f>
        <v>22</v>
      </c>
      <c r="L162" s="0" t="str">
        <f aca="false">CONCATENATE("Grade 4 Boys ",B162)</f>
        <v>Grade 4 Boys Patricia Heights C</v>
      </c>
    </row>
    <row r="163" customFormat="false" ht="12.75" hidden="false" customHeight="false" outlineLevel="0" collapsed="false">
      <c r="A163" s="0" t="n">
        <v>29</v>
      </c>
      <c r="B163" s="7" t="s">
        <v>40</v>
      </c>
      <c r="C163" s="0" t="n">
        <v>23</v>
      </c>
      <c r="D163" s="0" t="n">
        <v>114</v>
      </c>
      <c r="E163" s="0" t="n">
        <v>151</v>
      </c>
      <c r="G163" s="0" t="n">
        <f aca="false">IF(C163&lt;51,51-C163,1)</f>
        <v>28</v>
      </c>
      <c r="H163" s="0" t="n">
        <f aca="false">IF(D163&lt;51,51-D163,1)</f>
        <v>1</v>
      </c>
      <c r="I163" s="0" t="n">
        <f aca="false">IF(E163&lt;51,51-E163,1)</f>
        <v>1</v>
      </c>
      <c r="J163" s="0" t="n">
        <f aca="false">SUM(G163:I163)</f>
        <v>30</v>
      </c>
      <c r="K163" s="0" t="n">
        <f aca="false">RANK(J163,J$135:J$180,0)</f>
        <v>14</v>
      </c>
      <c r="L163" s="0" t="str">
        <f aca="false">CONCATENATE("Grade 4 Boys ",B163)</f>
        <v>Grade 4 Boys Win Ferguson A</v>
      </c>
    </row>
    <row r="164" customFormat="false" ht="12.75" hidden="false" customHeight="false" outlineLevel="0" collapsed="false">
      <c r="A164" s="0" t="n">
        <v>30</v>
      </c>
      <c r="B164" s="0" t="s">
        <v>39</v>
      </c>
      <c r="C164" s="0" t="n">
        <v>61</v>
      </c>
      <c r="D164" s="0" t="n">
        <v>84</v>
      </c>
      <c r="E164" s="0" t="n">
        <v>145</v>
      </c>
      <c r="G164" s="0" t="n">
        <f aca="false">IF(C164&lt;51,51-C164,1)</f>
        <v>1</v>
      </c>
      <c r="H164" s="0" t="n">
        <f aca="false">IF(D164&lt;51,51-D164,1)</f>
        <v>1</v>
      </c>
      <c r="I164" s="0" t="n">
        <f aca="false">IF(E164&lt;51,51-E164,1)</f>
        <v>1</v>
      </c>
      <c r="J164" s="0" t="n">
        <f aca="false">SUM(G164:I164)</f>
        <v>3</v>
      </c>
      <c r="K164" s="0" t="n">
        <f aca="false">RANK(J164,J$135:J$180,0)</f>
        <v>22</v>
      </c>
      <c r="L164" s="0" t="str">
        <f aca="false">CONCATENATE("Grade 4 Boys ",B164)</f>
        <v>Grade 4 Boys Earl Buxton B</v>
      </c>
    </row>
    <row r="165" customFormat="false" ht="12.75" hidden="false" customHeight="false" outlineLevel="0" collapsed="false">
      <c r="A165" s="0" t="n">
        <v>31</v>
      </c>
      <c r="B165" s="0" t="s">
        <v>58</v>
      </c>
      <c r="C165" s="0" t="n">
        <v>86</v>
      </c>
      <c r="D165" s="0" t="n">
        <v>100</v>
      </c>
      <c r="E165" s="0" t="n">
        <v>123</v>
      </c>
      <c r="G165" s="0" t="n">
        <f aca="false">IF(C165&lt;51,51-C165,1)</f>
        <v>1</v>
      </c>
      <c r="H165" s="0" t="n">
        <f aca="false">IF(D165&lt;51,51-D165,1)</f>
        <v>1</v>
      </c>
      <c r="I165" s="0" t="n">
        <f aca="false">IF(E165&lt;51,51-E165,1)</f>
        <v>1</v>
      </c>
      <c r="J165" s="0" t="n">
        <f aca="false">SUM(G165:I165)</f>
        <v>3</v>
      </c>
      <c r="K165" s="0" t="n">
        <f aca="false">RANK(J165,J$135:J$180,0)</f>
        <v>22</v>
      </c>
      <c r="L165" s="0" t="str">
        <f aca="false">CONCATENATE("Grade 4 Boys ",B165)</f>
        <v>Grade 4 Boys Greenview B</v>
      </c>
    </row>
    <row r="166" customFormat="false" ht="12.75" hidden="false" customHeight="false" outlineLevel="0" collapsed="false">
      <c r="A166" s="0" t="n">
        <v>32</v>
      </c>
      <c r="B166" s="0" t="s">
        <v>26</v>
      </c>
      <c r="C166" s="0" t="n">
        <v>98</v>
      </c>
      <c r="D166" s="0" t="n">
        <v>109</v>
      </c>
      <c r="E166" s="0" t="n">
        <v>110</v>
      </c>
      <c r="G166" s="0" t="n">
        <f aca="false">IF(C166&lt;51,51-C166,1)</f>
        <v>1</v>
      </c>
      <c r="H166" s="0" t="n">
        <f aca="false">IF(D166&lt;51,51-D166,1)</f>
        <v>1</v>
      </c>
      <c r="I166" s="0" t="n">
        <f aca="false">IF(E166&lt;51,51-E166,1)</f>
        <v>1</v>
      </c>
      <c r="J166" s="0" t="n">
        <f aca="false">SUM(G166:I166)</f>
        <v>3</v>
      </c>
      <c r="K166" s="0" t="n">
        <f aca="false">RANK(J166,J$135:J$180,0)</f>
        <v>22</v>
      </c>
      <c r="L166" s="0" t="str">
        <f aca="false">CONCATENATE("Grade 4 Boys ",B166)</f>
        <v>Grade 4 Boys Strathcona Christian Ac B</v>
      </c>
    </row>
    <row r="167" customFormat="false" ht="12.75" hidden="false" customHeight="false" outlineLevel="0" collapsed="false">
      <c r="A167" s="0" t="n">
        <v>33</v>
      </c>
      <c r="B167" s="0" t="s">
        <v>59</v>
      </c>
      <c r="C167" s="0" t="n">
        <v>58</v>
      </c>
      <c r="D167" s="0" t="n">
        <v>91</v>
      </c>
      <c r="E167" s="0" t="n">
        <v>168</v>
      </c>
      <c r="G167" s="0" t="n">
        <f aca="false">IF(C167&lt;51,51-C167,1)</f>
        <v>1</v>
      </c>
      <c r="H167" s="0" t="n">
        <f aca="false">IF(D167&lt;51,51-D167,1)</f>
        <v>1</v>
      </c>
      <c r="I167" s="0" t="n">
        <f aca="false">IF(E167&lt;51,51-E167,1)</f>
        <v>1</v>
      </c>
      <c r="J167" s="0" t="n">
        <f aca="false">SUM(G167:I167)</f>
        <v>3</v>
      </c>
      <c r="K167" s="0" t="n">
        <f aca="false">RANK(J167,J$135:J$180,0)</f>
        <v>22</v>
      </c>
      <c r="L167" s="0" t="str">
        <f aca="false">CONCATENATE("Grade 4 Boys ",B167)</f>
        <v>Grade 4 Boys Centennial B</v>
      </c>
    </row>
    <row r="168" customFormat="false" ht="12.75" hidden="false" customHeight="false" outlineLevel="0" collapsed="false">
      <c r="A168" s="0" t="n">
        <v>34</v>
      </c>
      <c r="B168" s="0" t="s">
        <v>61</v>
      </c>
      <c r="C168" s="0" t="n">
        <v>93</v>
      </c>
      <c r="D168" s="0" t="n">
        <v>113</v>
      </c>
      <c r="E168" s="0" t="n">
        <v>119</v>
      </c>
      <c r="G168" s="0" t="n">
        <f aca="false">IF(C168&lt;51,51-C168,1)</f>
        <v>1</v>
      </c>
      <c r="H168" s="0" t="n">
        <f aca="false">IF(D168&lt;51,51-D168,1)</f>
        <v>1</v>
      </c>
      <c r="I168" s="0" t="n">
        <f aca="false">IF(E168&lt;51,51-E168,1)</f>
        <v>1</v>
      </c>
      <c r="J168" s="0" t="n">
        <f aca="false">SUM(G168:I168)</f>
        <v>3</v>
      </c>
      <c r="K168" s="0" t="n">
        <f aca="false">RANK(J168,J$135:J$180,0)</f>
        <v>22</v>
      </c>
      <c r="L168" s="0" t="str">
        <f aca="false">CONCATENATE("Grade 4 Boys ",B168)</f>
        <v>Grade 4 Boys Pine Street C</v>
      </c>
    </row>
    <row r="169" customFormat="false" ht="12.75" hidden="false" customHeight="false" outlineLevel="0" collapsed="false">
      <c r="A169" s="0" t="n">
        <v>35</v>
      </c>
      <c r="B169" s="0" t="s">
        <v>92</v>
      </c>
      <c r="C169" s="0" t="n">
        <v>103</v>
      </c>
      <c r="D169" s="0" t="n">
        <v>104</v>
      </c>
      <c r="E169" s="0" t="n">
        <v>125</v>
      </c>
      <c r="G169" s="0" t="n">
        <f aca="false">IF(C169&lt;51,51-C169,1)</f>
        <v>1</v>
      </c>
      <c r="H169" s="0" t="n">
        <f aca="false">IF(D169&lt;51,51-D169,1)</f>
        <v>1</v>
      </c>
      <c r="I169" s="0" t="n">
        <f aca="false">IF(E169&lt;51,51-E169,1)</f>
        <v>1</v>
      </c>
      <c r="J169" s="0" t="n">
        <f aca="false">SUM(G169:I169)</f>
        <v>3</v>
      </c>
      <c r="K169" s="0" t="n">
        <f aca="false">RANK(J169,J$135:J$180,0)</f>
        <v>22</v>
      </c>
      <c r="L169" s="0" t="str">
        <f aca="false">CONCATENATE("Grade 4 Boys ",B169)</f>
        <v>Grade 4 Boys Lynnwood B</v>
      </c>
    </row>
    <row r="170" customFormat="false" ht="12.75" hidden="false" customHeight="false" outlineLevel="0" collapsed="false">
      <c r="A170" s="0" t="n">
        <v>36</v>
      </c>
      <c r="B170" s="0" t="s">
        <v>93</v>
      </c>
      <c r="C170" s="0" t="n">
        <v>83</v>
      </c>
      <c r="D170" s="0" t="n">
        <v>122</v>
      </c>
      <c r="E170" s="0" t="n">
        <v>131</v>
      </c>
      <c r="G170" s="0" t="n">
        <f aca="false">IF(C170&lt;51,51-C170,1)</f>
        <v>1</v>
      </c>
      <c r="H170" s="0" t="n">
        <f aca="false">IF(D170&lt;51,51-D170,1)</f>
        <v>1</v>
      </c>
      <c r="I170" s="0" t="n">
        <f aca="false">IF(E170&lt;51,51-E170,1)</f>
        <v>1</v>
      </c>
      <c r="J170" s="0" t="n">
        <f aca="false">SUM(G170:I170)</f>
        <v>3</v>
      </c>
      <c r="K170" s="0" t="n">
        <f aca="false">RANK(J170,J$135:J$180,0)</f>
        <v>22</v>
      </c>
      <c r="L170" s="0" t="str">
        <f aca="false">CONCATENATE("Grade 4 Boys ",B170)</f>
        <v>Grade 4 Boys Brander Gardens B</v>
      </c>
    </row>
    <row r="171" customFormat="false" ht="12.75" hidden="false" customHeight="false" outlineLevel="0" collapsed="false">
      <c r="A171" s="0" t="n">
        <v>37</v>
      </c>
      <c r="B171" s="0" t="s">
        <v>94</v>
      </c>
      <c r="C171" s="0" t="n">
        <v>106</v>
      </c>
      <c r="D171" s="0" t="n">
        <v>107</v>
      </c>
      <c r="E171" s="0" t="n">
        <v>129</v>
      </c>
      <c r="G171" s="0" t="n">
        <f aca="false">IF(C171&lt;51,51-C171,1)</f>
        <v>1</v>
      </c>
      <c r="H171" s="0" t="n">
        <f aca="false">IF(D171&lt;51,51-D171,1)</f>
        <v>1</v>
      </c>
      <c r="I171" s="0" t="n">
        <f aca="false">IF(E171&lt;51,51-E171,1)</f>
        <v>1</v>
      </c>
      <c r="J171" s="0" t="n">
        <f aca="false">SUM(G171:I171)</f>
        <v>3</v>
      </c>
      <c r="K171" s="0" t="n">
        <f aca="false">RANK(J171,J$135:J$180,0)</f>
        <v>22</v>
      </c>
      <c r="L171" s="0" t="str">
        <f aca="false">CONCATENATE("Grade 4 Boys ",B171)</f>
        <v>Grade 4 Boys Patricia Heights D</v>
      </c>
    </row>
    <row r="172" customFormat="false" ht="12.75" hidden="false" customHeight="false" outlineLevel="0" collapsed="false">
      <c r="A172" s="0" t="n">
        <v>38</v>
      </c>
      <c r="B172" s="0" t="s">
        <v>25</v>
      </c>
      <c r="C172" s="0" t="n">
        <v>97</v>
      </c>
      <c r="D172" s="0" t="n">
        <v>102</v>
      </c>
      <c r="E172" s="0" t="n">
        <v>146</v>
      </c>
      <c r="G172" s="0" t="n">
        <f aca="false">IF(C172&lt;51,51-C172,1)</f>
        <v>1</v>
      </c>
      <c r="H172" s="0" t="n">
        <f aca="false">IF(D172&lt;51,51-D172,1)</f>
        <v>1</v>
      </c>
      <c r="I172" s="0" t="n">
        <f aca="false">IF(E172&lt;51,51-E172,1)</f>
        <v>1</v>
      </c>
      <c r="J172" s="0" t="n">
        <f aca="false">SUM(G172:I172)</f>
        <v>3</v>
      </c>
      <c r="K172" s="0" t="n">
        <f aca="false">RANK(J172,J$135:J$180,0)</f>
        <v>22</v>
      </c>
      <c r="L172" s="0" t="str">
        <f aca="false">CONCATENATE("Grade 4 Boys ",B172)</f>
        <v>Grade 4 Boys Michael A. Kostek A</v>
      </c>
    </row>
    <row r="173" customFormat="false" ht="12.75" hidden="false" customHeight="false" outlineLevel="0" collapsed="false">
      <c r="A173" s="0" t="n">
        <v>39</v>
      </c>
      <c r="B173" s="0" t="s">
        <v>64</v>
      </c>
      <c r="C173" s="0" t="n">
        <v>62</v>
      </c>
      <c r="D173" s="0" t="n">
        <v>132</v>
      </c>
      <c r="E173" s="0" t="n">
        <v>155</v>
      </c>
      <c r="G173" s="0" t="n">
        <f aca="false">IF(C173&lt;51,51-C173,1)</f>
        <v>1</v>
      </c>
      <c r="H173" s="0" t="n">
        <f aca="false">IF(D173&lt;51,51-D173,1)</f>
        <v>1</v>
      </c>
      <c r="I173" s="0" t="n">
        <f aca="false">IF(E173&lt;51,51-E173,1)</f>
        <v>1</v>
      </c>
      <c r="J173" s="0" t="n">
        <f aca="false">SUM(G173:I173)</f>
        <v>3</v>
      </c>
      <c r="K173" s="0" t="n">
        <f aca="false">RANK(J173,J$135:J$180,0)</f>
        <v>22</v>
      </c>
      <c r="L173" s="0" t="str">
        <f aca="false">CONCATENATE("Grade 4 Boys ",B173)</f>
        <v>Grade 4 Boys Ekota A</v>
      </c>
    </row>
    <row r="174" customFormat="false" ht="12.75" hidden="false" customHeight="false" outlineLevel="0" collapsed="false">
      <c r="A174" s="0" t="n">
        <v>40</v>
      </c>
      <c r="B174" s="7" t="s">
        <v>95</v>
      </c>
      <c r="C174" s="0" t="n">
        <v>90</v>
      </c>
      <c r="D174" s="0" t="n">
        <v>128</v>
      </c>
      <c r="E174" s="0" t="n">
        <v>152</v>
      </c>
      <c r="G174" s="0" t="n">
        <f aca="false">IF(C174&lt;51,51-C174,1)</f>
        <v>1</v>
      </c>
      <c r="H174" s="0" t="n">
        <f aca="false">IF(D174&lt;51,51-D174,1)</f>
        <v>1</v>
      </c>
      <c r="I174" s="0" t="n">
        <f aca="false">IF(E174&lt;51,51-E174,1)</f>
        <v>1</v>
      </c>
      <c r="J174" s="0" t="n">
        <f aca="false">SUM(G174:I174)</f>
        <v>3</v>
      </c>
      <c r="K174" s="0" t="n">
        <f aca="false">RANK(J174,J$135:J$180,0)</f>
        <v>22</v>
      </c>
      <c r="L174" s="0" t="str">
        <f aca="false">CONCATENATE("Grade 4 Boys ",B174)</f>
        <v>Grade 4 Boys John Barnett A</v>
      </c>
    </row>
    <row r="175" customFormat="false" ht="12.75" hidden="false" customHeight="false" outlineLevel="0" collapsed="false">
      <c r="A175" s="0" t="n">
        <v>41</v>
      </c>
      <c r="B175" s="0" t="s">
        <v>85</v>
      </c>
      <c r="C175" s="0" t="n">
        <v>121</v>
      </c>
      <c r="D175" s="0" t="n">
        <v>133</v>
      </c>
      <c r="E175" s="0" t="n">
        <v>135</v>
      </c>
      <c r="G175" s="0" t="n">
        <f aca="false">IF(C175&lt;51,51-C175,1)</f>
        <v>1</v>
      </c>
      <c r="H175" s="0" t="n">
        <f aca="false">IF(D175&lt;51,51-D175,1)</f>
        <v>1</v>
      </c>
      <c r="I175" s="0" t="n">
        <f aca="false">IF(E175&lt;51,51-E175,1)</f>
        <v>1</v>
      </c>
      <c r="J175" s="0" t="n">
        <f aca="false">SUM(G175:I175)</f>
        <v>3</v>
      </c>
      <c r="K175" s="0" t="n">
        <f aca="false">RANK(J175,J$135:J$180,0)</f>
        <v>22</v>
      </c>
      <c r="L175" s="0" t="str">
        <f aca="false">CONCATENATE("Grade 4 Boys ",B175)</f>
        <v>Grade 4 Boys Pine Street D</v>
      </c>
    </row>
    <row r="176" customFormat="false" ht="12.75" hidden="false" customHeight="false" outlineLevel="0" collapsed="false">
      <c r="A176" s="0" t="n">
        <v>42</v>
      </c>
      <c r="B176" s="0" t="s">
        <v>55</v>
      </c>
      <c r="C176" s="0" t="n">
        <v>124</v>
      </c>
      <c r="D176" s="0" t="n">
        <v>134</v>
      </c>
      <c r="E176" s="0" t="n">
        <v>138</v>
      </c>
      <c r="G176" s="0" t="n">
        <f aca="false">IF(C176&lt;51,51-C176,1)</f>
        <v>1</v>
      </c>
      <c r="H176" s="0" t="n">
        <f aca="false">IF(D176&lt;51,51-D176,1)</f>
        <v>1</v>
      </c>
      <c r="I176" s="0" t="n">
        <f aca="false">IF(E176&lt;51,51-E176,1)</f>
        <v>1</v>
      </c>
      <c r="J176" s="0" t="n">
        <f aca="false">SUM(G176:I176)</f>
        <v>3</v>
      </c>
      <c r="K176" s="0" t="n">
        <f aca="false">RANK(J176,J$135:J$180,0)</f>
        <v>22</v>
      </c>
      <c r="L176" s="0" t="str">
        <f aca="false">CONCATENATE("Grade 4 Boys ",B176)</f>
        <v>Grade 4 Boys George P. Nicholson C</v>
      </c>
    </row>
    <row r="177" customFormat="false" ht="12.75" hidden="false" customHeight="false" outlineLevel="0" collapsed="false">
      <c r="A177" s="0" t="n">
        <v>43</v>
      </c>
      <c r="B177" s="0" t="s">
        <v>33</v>
      </c>
      <c r="C177" s="0" t="n">
        <v>127</v>
      </c>
      <c r="D177" s="0" t="n">
        <v>139</v>
      </c>
      <c r="E177" s="0" t="n">
        <v>147</v>
      </c>
      <c r="G177" s="0" t="n">
        <f aca="false">IF(C177&lt;51,51-C177,1)</f>
        <v>1</v>
      </c>
      <c r="H177" s="0" t="n">
        <f aca="false">IF(D177&lt;51,51-D177,1)</f>
        <v>1</v>
      </c>
      <c r="I177" s="0" t="n">
        <f aca="false">IF(E177&lt;51,51-E177,1)</f>
        <v>1</v>
      </c>
      <c r="J177" s="0" t="n">
        <f aca="false">SUM(G177:I177)</f>
        <v>3</v>
      </c>
      <c r="K177" s="0" t="n">
        <f aca="false">RANK(J177,J$135:J$180,0)</f>
        <v>22</v>
      </c>
      <c r="L177" s="0" t="str">
        <f aca="false">CONCATENATE("Grade 4 Boys ",B177)</f>
        <v>Grade 4 Boys Strathcona Christian Ac C</v>
      </c>
    </row>
    <row r="178" customFormat="false" ht="12.75" hidden="false" customHeight="false" outlineLevel="0" collapsed="false">
      <c r="A178" s="0" t="n">
        <v>44</v>
      </c>
      <c r="B178" s="0" t="s">
        <v>96</v>
      </c>
      <c r="C178" s="0" t="n">
        <v>137</v>
      </c>
      <c r="D178" s="0" t="n">
        <v>143</v>
      </c>
      <c r="E178" s="0" t="n">
        <v>149</v>
      </c>
      <c r="G178" s="0" t="n">
        <f aca="false">IF(C178&lt;51,51-C178,1)</f>
        <v>1</v>
      </c>
      <c r="H178" s="0" t="n">
        <f aca="false">IF(D178&lt;51,51-D178,1)</f>
        <v>1</v>
      </c>
      <c r="I178" s="0" t="n">
        <f aca="false">IF(E178&lt;51,51-E178,1)</f>
        <v>1</v>
      </c>
      <c r="J178" s="0" t="n">
        <f aca="false">SUM(G178:I178)</f>
        <v>3</v>
      </c>
      <c r="K178" s="0" t="n">
        <f aca="false">RANK(J178,J$135:J$180,0)</f>
        <v>22</v>
      </c>
      <c r="L178" s="0" t="str">
        <f aca="false">CONCATENATE("Grade 4 Boys ",B178)</f>
        <v>Grade 4 Boys Pine Street E</v>
      </c>
    </row>
    <row r="179" customFormat="false" ht="12.75" hidden="false" customHeight="false" outlineLevel="0" collapsed="false">
      <c r="A179" s="0" t="n">
        <v>45</v>
      </c>
      <c r="B179" s="0" t="s">
        <v>97</v>
      </c>
      <c r="C179" s="0" t="n">
        <v>150</v>
      </c>
      <c r="D179" s="0" t="n">
        <v>161</v>
      </c>
      <c r="E179" s="0" t="n">
        <v>162</v>
      </c>
      <c r="G179" s="0" t="n">
        <f aca="false">IF(C179&lt;51,51-C179,1)</f>
        <v>1</v>
      </c>
      <c r="H179" s="0" t="n">
        <f aca="false">IF(D179&lt;51,51-D179,1)</f>
        <v>1</v>
      </c>
      <c r="I179" s="0" t="n">
        <f aca="false">IF(E179&lt;51,51-E179,1)</f>
        <v>1</v>
      </c>
      <c r="J179" s="0" t="n">
        <f aca="false">SUM(G179:I179)</f>
        <v>3</v>
      </c>
      <c r="K179" s="0" t="n">
        <f aca="false">RANK(J179,J$135:J$180,0)</f>
        <v>22</v>
      </c>
      <c r="L179" s="0" t="str">
        <f aca="false">CONCATENATE("Grade 4 Boys ",B179)</f>
        <v>Grade 4 Boys Westbrook C</v>
      </c>
    </row>
    <row r="180" customFormat="false" ht="12.75" hidden="false" customHeight="false" outlineLevel="0" collapsed="false">
      <c r="A180" s="0" t="n">
        <v>46</v>
      </c>
      <c r="B180" s="0" t="s">
        <v>69</v>
      </c>
      <c r="C180" s="0" t="n">
        <v>157</v>
      </c>
      <c r="D180" s="0" t="n">
        <v>158</v>
      </c>
      <c r="E180" s="0" t="n">
        <v>163</v>
      </c>
      <c r="G180" s="0" t="n">
        <f aca="false">IF(C180&lt;51,51-C180,1)</f>
        <v>1</v>
      </c>
      <c r="H180" s="0" t="n">
        <f aca="false">IF(D180&lt;51,51-D180,1)</f>
        <v>1</v>
      </c>
      <c r="I180" s="0" t="n">
        <f aca="false">IF(E180&lt;51,51-E180,1)</f>
        <v>1</v>
      </c>
      <c r="J180" s="0" t="n">
        <f aca="false">SUM(G180:I180)</f>
        <v>3</v>
      </c>
      <c r="K180" s="0" t="n">
        <f aca="false">RANK(J180,J$135:J$180,0)</f>
        <v>22</v>
      </c>
      <c r="L180" s="0" t="str">
        <f aca="false">CONCATENATE("Grade 4 Boys ",B180)</f>
        <v>Grade 4 Boys Ekota B</v>
      </c>
    </row>
    <row r="181" customFormat="false" ht="12.75" hidden="false" customHeight="false" outlineLevel="0" collapsed="false">
      <c r="J181" s="0" t="n">
        <f aca="false">SUM(J135:J180)</f>
        <v>1218</v>
      </c>
      <c r="L181" s="6" t="s">
        <v>98</v>
      </c>
    </row>
    <row r="182" customFormat="false" ht="12.75" hidden="false" customHeight="false" outlineLevel="0" collapsed="false">
      <c r="L182" s="6"/>
    </row>
    <row r="183" customFormat="false" ht="12.75" hidden="false" customHeight="false" outlineLevel="0" collapsed="false">
      <c r="A183" s="6" t="s">
        <v>99</v>
      </c>
    </row>
    <row r="184" customFormat="false" ht="12.75" hidden="false" customHeight="false" outlineLevel="0" collapsed="false">
      <c r="A184" s="0" t="n">
        <v>1</v>
      </c>
      <c r="B184" s="0" t="s">
        <v>28</v>
      </c>
      <c r="C184" s="0" t="n">
        <v>5</v>
      </c>
      <c r="D184" s="0" t="n">
        <v>7</v>
      </c>
      <c r="E184" s="0" t="n">
        <v>18</v>
      </c>
      <c r="G184" s="0" t="n">
        <f aca="false">IF(C184&lt;51,51-C184,1)</f>
        <v>46</v>
      </c>
      <c r="H184" s="0" t="n">
        <f aca="false">IF(D184&lt;51,51-D184,1)</f>
        <v>44</v>
      </c>
      <c r="I184" s="0" t="n">
        <f aca="false">IF(E184&lt;51,51-E184,1)</f>
        <v>33</v>
      </c>
      <c r="J184" s="0" t="n">
        <f aca="false">SUM(G184:I184)</f>
        <v>123</v>
      </c>
      <c r="K184" s="0" t="n">
        <f aca="false">RANK(J184,J$184:J$215,0)</f>
        <v>1</v>
      </c>
      <c r="L184" s="0" t="str">
        <f aca="false">CONCATENATE("Grade 5 Girls ",B184)</f>
        <v>Grade 5 Girls George P. Nicholson A</v>
      </c>
    </row>
    <row r="185" customFormat="false" ht="12.75" hidden="false" customHeight="false" outlineLevel="0" collapsed="false">
      <c r="A185" s="0" t="n">
        <v>2</v>
      </c>
      <c r="B185" s="0" t="s">
        <v>27</v>
      </c>
      <c r="C185" s="0" t="n">
        <v>4</v>
      </c>
      <c r="D185" s="0" t="n">
        <v>17</v>
      </c>
      <c r="E185" s="0" t="n">
        <v>27</v>
      </c>
      <c r="G185" s="0" t="n">
        <f aca="false">IF(C185&lt;51,51-C185,1)</f>
        <v>47</v>
      </c>
      <c r="H185" s="0" t="n">
        <f aca="false">IF(D185&lt;51,51-D185,1)</f>
        <v>34</v>
      </c>
      <c r="I185" s="0" t="n">
        <f aca="false">IF(E185&lt;51,51-E185,1)</f>
        <v>24</v>
      </c>
      <c r="J185" s="0" t="n">
        <f aca="false">SUM(G185:I185)</f>
        <v>105</v>
      </c>
      <c r="K185" s="0" t="n">
        <f aca="false">RANK(J185,J$184:J$215,0)</f>
        <v>2</v>
      </c>
      <c r="L185" s="0" t="str">
        <f aca="false">CONCATENATE("Grade 5 Girls ",B185)</f>
        <v>Grade 5 Girls Centennial A</v>
      </c>
    </row>
    <row r="186" customFormat="false" ht="12.75" hidden="false" customHeight="false" outlineLevel="0" collapsed="false">
      <c r="A186" s="0" t="n">
        <v>3</v>
      </c>
      <c r="B186" s="0" t="s">
        <v>13</v>
      </c>
      <c r="C186" s="0" t="n">
        <v>1</v>
      </c>
      <c r="D186" s="0" t="n">
        <v>8</v>
      </c>
      <c r="E186" s="0" t="n">
        <v>42</v>
      </c>
      <c r="G186" s="0" t="n">
        <f aca="false">IF(C186&lt;51,51-C186,1)</f>
        <v>50</v>
      </c>
      <c r="H186" s="0" t="n">
        <f aca="false">IF(D186&lt;51,51-D186,1)</f>
        <v>43</v>
      </c>
      <c r="I186" s="0" t="n">
        <f aca="false">IF(E186&lt;51,51-E186,1)</f>
        <v>9</v>
      </c>
      <c r="J186" s="0" t="n">
        <f aca="false">SUM(G186:I186)</f>
        <v>102</v>
      </c>
      <c r="K186" s="0" t="n">
        <f aca="false">RANK(J186,J$184:J$215,0)</f>
        <v>3</v>
      </c>
      <c r="L186" s="0" t="str">
        <f aca="false">CONCATENATE("Grade 5 Girls ",B186)</f>
        <v>Grade 5 Girls Windsor Park A</v>
      </c>
    </row>
    <row r="187" customFormat="false" ht="12.75" hidden="false" customHeight="false" outlineLevel="0" collapsed="false">
      <c r="A187" s="0" t="n">
        <v>4</v>
      </c>
      <c r="B187" s="0" t="s">
        <v>14</v>
      </c>
      <c r="C187" s="0" t="n">
        <v>24</v>
      </c>
      <c r="D187" s="0" t="n">
        <v>28</v>
      </c>
      <c r="E187" s="0" t="n">
        <v>31</v>
      </c>
      <c r="G187" s="0" t="n">
        <f aca="false">IF(C187&lt;51,51-C187,1)</f>
        <v>27</v>
      </c>
      <c r="H187" s="0" t="n">
        <f aca="false">IF(D187&lt;51,51-D187,1)</f>
        <v>23</v>
      </c>
      <c r="I187" s="0" t="n">
        <f aca="false">IF(E187&lt;51,51-E187,1)</f>
        <v>20</v>
      </c>
      <c r="J187" s="0" t="n">
        <f aca="false">SUM(G187:I187)</f>
        <v>70</v>
      </c>
      <c r="K187" s="0" t="n">
        <f aca="false">RANK(J187,J$184:J$215,0)</f>
        <v>4</v>
      </c>
      <c r="L187" s="0" t="str">
        <f aca="false">CONCATENATE("Grade 5 Girls ",B187)</f>
        <v>Grade 5 Girls Rio Terrace A</v>
      </c>
    </row>
    <row r="188" customFormat="false" ht="12.75" hidden="false" customHeight="false" outlineLevel="0" collapsed="false">
      <c r="A188" s="0" t="n">
        <v>5</v>
      </c>
      <c r="B188" s="0" t="s">
        <v>76</v>
      </c>
      <c r="C188" s="0" t="n">
        <v>15</v>
      </c>
      <c r="D188" s="0" t="n">
        <v>34</v>
      </c>
      <c r="E188" s="0" t="n">
        <v>36</v>
      </c>
      <c r="G188" s="0" t="n">
        <f aca="false">IF(C188&lt;51,51-C188,1)</f>
        <v>36</v>
      </c>
      <c r="H188" s="0" t="n">
        <f aca="false">IF(D188&lt;51,51-D188,1)</f>
        <v>17</v>
      </c>
      <c r="I188" s="0" t="n">
        <f aca="false">IF(E188&lt;51,51-E188,1)</f>
        <v>15</v>
      </c>
      <c r="J188" s="0" t="n">
        <f aca="false">SUM(G188:I188)</f>
        <v>68</v>
      </c>
      <c r="K188" s="0" t="n">
        <f aca="false">RANK(J188,J$184:J$215,0)</f>
        <v>5</v>
      </c>
      <c r="L188" s="0" t="str">
        <f aca="false">CONCATENATE("Grade 5 Girls ",B188)</f>
        <v>Grade 5 Girls Patricia Heights A</v>
      </c>
    </row>
    <row r="189" customFormat="false" ht="12.75" hidden="false" customHeight="false" outlineLevel="0" collapsed="false">
      <c r="A189" s="0" t="n">
        <v>6</v>
      </c>
      <c r="B189" s="0" t="s">
        <v>53</v>
      </c>
      <c r="C189" s="0" t="n">
        <v>16</v>
      </c>
      <c r="D189" s="0" t="n">
        <v>35</v>
      </c>
      <c r="E189" s="0" t="n">
        <v>40</v>
      </c>
      <c r="G189" s="0" t="n">
        <f aca="false">IF(C189&lt;51,51-C189,1)</f>
        <v>35</v>
      </c>
      <c r="H189" s="0" t="n">
        <f aca="false">IF(D189&lt;51,51-D189,1)</f>
        <v>16</v>
      </c>
      <c r="I189" s="0" t="n">
        <f aca="false">IF(E189&lt;51,51-E189,1)</f>
        <v>11</v>
      </c>
      <c r="J189" s="0" t="n">
        <f aca="false">SUM(G189:I189)</f>
        <v>62</v>
      </c>
      <c r="K189" s="0" t="n">
        <f aca="false">RANK(J189,J$184:J$215,0)</f>
        <v>6</v>
      </c>
      <c r="L189" s="0" t="str">
        <f aca="false">CONCATENATE("Grade 5 Girls ",B189)</f>
        <v>Grade 5 Girls King Edward A</v>
      </c>
    </row>
    <row r="190" customFormat="false" ht="12.75" hidden="false" customHeight="false" outlineLevel="0" collapsed="false">
      <c r="A190" s="0" t="n">
        <v>7</v>
      </c>
      <c r="B190" s="0" t="s">
        <v>77</v>
      </c>
      <c r="C190" s="0" t="n">
        <v>23</v>
      </c>
      <c r="D190" s="0" t="n">
        <v>33</v>
      </c>
      <c r="E190" s="0" t="n">
        <v>38</v>
      </c>
      <c r="G190" s="0" t="n">
        <f aca="false">IF(C190&lt;51,51-C190,1)</f>
        <v>28</v>
      </c>
      <c r="H190" s="0" t="n">
        <f aca="false">IF(D190&lt;51,51-D190,1)</f>
        <v>18</v>
      </c>
      <c r="I190" s="0" t="n">
        <f aca="false">IF(E190&lt;51,51-E190,1)</f>
        <v>13</v>
      </c>
      <c r="J190" s="0" t="n">
        <f aca="false">SUM(G190:I190)</f>
        <v>59</v>
      </c>
      <c r="K190" s="0" t="n">
        <f aca="false">RANK(J190,J$184:J$215,0)</f>
        <v>7</v>
      </c>
      <c r="L190" s="0" t="str">
        <f aca="false">CONCATENATE("Grade 5 Girls ",B190)</f>
        <v>Grade 5 Girls Brander Gardens A</v>
      </c>
    </row>
    <row r="191" customFormat="false" ht="12.75" hidden="false" customHeight="false" outlineLevel="0" collapsed="false">
      <c r="A191" s="0" t="n">
        <v>8</v>
      </c>
      <c r="B191" s="0" t="s">
        <v>21</v>
      </c>
      <c r="C191" s="0" t="n">
        <v>22</v>
      </c>
      <c r="D191" s="0" t="n">
        <v>37</v>
      </c>
      <c r="E191" s="0" t="n">
        <v>41</v>
      </c>
      <c r="G191" s="0" t="n">
        <f aca="false">IF(C191&lt;51,51-C191,1)</f>
        <v>29</v>
      </c>
      <c r="H191" s="0" t="n">
        <f aca="false">IF(D191&lt;51,51-D191,1)</f>
        <v>14</v>
      </c>
      <c r="I191" s="0" t="n">
        <f aca="false">IF(E191&lt;51,51-E191,1)</f>
        <v>10</v>
      </c>
      <c r="J191" s="0" t="n">
        <f aca="false">SUM(G191:I191)</f>
        <v>53</v>
      </c>
      <c r="K191" s="0" t="n">
        <f aca="false">RANK(J191,J$184:J$215,0)</f>
        <v>8</v>
      </c>
      <c r="L191" s="0" t="str">
        <f aca="false">CONCATENATE("Grade 5 Girls ",B191)</f>
        <v>Grade 5 Girls Pine Street A</v>
      </c>
    </row>
    <row r="192" customFormat="false" ht="12.75" hidden="false" customHeight="false" outlineLevel="0" collapsed="false">
      <c r="A192" s="0" t="n">
        <v>9</v>
      </c>
      <c r="B192" s="0" t="s">
        <v>59</v>
      </c>
      <c r="C192" s="0" t="n">
        <v>29</v>
      </c>
      <c r="D192" s="0" t="n">
        <v>30</v>
      </c>
      <c r="E192" s="0" t="n">
        <v>52</v>
      </c>
      <c r="G192" s="0" t="n">
        <f aca="false">IF(C192&lt;51,51-C192,1)</f>
        <v>22</v>
      </c>
      <c r="H192" s="0" t="n">
        <f aca="false">IF(D192&lt;51,51-D192,1)</f>
        <v>21</v>
      </c>
      <c r="I192" s="0" t="n">
        <f aca="false">IF(E192&lt;51,51-E192,1)</f>
        <v>1</v>
      </c>
      <c r="J192" s="0" t="n">
        <f aca="false">SUM(G192:I192)</f>
        <v>44</v>
      </c>
      <c r="K192" s="0" t="n">
        <f aca="false">RANK(J192,J$184:J$215,0)</f>
        <v>12</v>
      </c>
      <c r="L192" s="0" t="str">
        <f aca="false">CONCATENATE("Grade 5 Girls ",B192)</f>
        <v>Grade 5 Girls Centennial B</v>
      </c>
    </row>
    <row r="193" customFormat="false" ht="12.75" hidden="false" customHeight="false" outlineLevel="0" collapsed="false">
      <c r="A193" s="0" t="n">
        <v>10</v>
      </c>
      <c r="B193" s="0" t="s">
        <v>100</v>
      </c>
      <c r="C193" s="0" t="n">
        <v>9</v>
      </c>
      <c r="D193" s="0" t="n">
        <v>47</v>
      </c>
      <c r="E193" s="0" t="n">
        <v>90</v>
      </c>
      <c r="G193" s="0" t="n">
        <f aca="false">IF(C193&lt;51,51-C193,1)</f>
        <v>42</v>
      </c>
      <c r="H193" s="0" t="n">
        <f aca="false">IF(D193&lt;51,51-D193,1)</f>
        <v>4</v>
      </c>
      <c r="I193" s="0" t="n">
        <f aca="false">IF(E193&lt;51,51-E193,1)</f>
        <v>1</v>
      </c>
      <c r="J193" s="0" t="n">
        <f aca="false">SUM(G193:I193)</f>
        <v>47</v>
      </c>
      <c r="K193" s="0" t="n">
        <f aca="false">RANK(J193,J$184:J$215,0)</f>
        <v>11</v>
      </c>
      <c r="L193" s="0" t="str">
        <f aca="false">CONCATENATE("Grade 5 Girls ",B193)</f>
        <v>Grade 5 Girls Barrhead Elementary A</v>
      </c>
    </row>
    <row r="194" customFormat="false" ht="12.75" hidden="false" customHeight="false" outlineLevel="0" collapsed="false">
      <c r="A194" s="0" t="n">
        <v>11</v>
      </c>
      <c r="B194" s="0" t="s">
        <v>74</v>
      </c>
      <c r="C194" s="0" t="n">
        <v>25</v>
      </c>
      <c r="D194" s="0" t="n">
        <v>55</v>
      </c>
      <c r="E194" s="0" t="n">
        <v>74</v>
      </c>
      <c r="G194" s="0" t="n">
        <f aca="false">IF(C194&lt;51,51-C194,1)</f>
        <v>26</v>
      </c>
      <c r="H194" s="0" t="n">
        <f aca="false">IF(D194&lt;51,51-D194,1)</f>
        <v>1</v>
      </c>
      <c r="I194" s="0" t="n">
        <f aca="false">IF(E194&lt;51,51-E194,1)</f>
        <v>1</v>
      </c>
      <c r="J194" s="0" t="n">
        <f aca="false">SUM(G194:I194)</f>
        <v>28</v>
      </c>
      <c r="K194" s="0" t="n">
        <f aca="false">RANK(J194,J$184:J$215,0)</f>
        <v>17</v>
      </c>
      <c r="L194" s="0" t="str">
        <f aca="false">CONCATENATE("Grade 5 Girls ",B194)</f>
        <v>Grade 5 Girls Westbrook A</v>
      </c>
    </row>
    <row r="195" customFormat="false" ht="12.75" hidden="false" customHeight="false" outlineLevel="0" collapsed="false">
      <c r="A195" s="0" t="n">
        <v>12</v>
      </c>
      <c r="B195" s="0" t="s">
        <v>101</v>
      </c>
      <c r="C195" s="0" t="n">
        <v>3</v>
      </c>
      <c r="D195" s="0" t="n">
        <v>64</v>
      </c>
      <c r="E195" s="0" t="n">
        <v>91</v>
      </c>
      <c r="G195" s="0" t="n">
        <f aca="false">IF(C195&lt;51,51-C195,1)</f>
        <v>48</v>
      </c>
      <c r="H195" s="0" t="n">
        <f aca="false">IF(D195&lt;51,51-D195,1)</f>
        <v>1</v>
      </c>
      <c r="I195" s="0" t="n">
        <f aca="false">IF(E195&lt;51,51-E195,1)</f>
        <v>1</v>
      </c>
      <c r="J195" s="0" t="n">
        <f aca="false">SUM(G195:I195)</f>
        <v>50</v>
      </c>
      <c r="K195" s="0" t="n">
        <f aca="false">RANK(J195,J$184:J$215,0)</f>
        <v>10</v>
      </c>
      <c r="L195" s="0" t="str">
        <f aca="false">CONCATENATE("Grade 5 Girls ",B195)</f>
        <v>Grade 5 Girls Strathcona Christian Ac</v>
      </c>
    </row>
    <row r="196" customFormat="false" ht="12.75" hidden="false" customHeight="false" outlineLevel="0" collapsed="false">
      <c r="A196" s="0" t="n">
        <v>13</v>
      </c>
      <c r="B196" s="7" t="s">
        <v>78</v>
      </c>
      <c r="C196" s="0" t="n">
        <v>44</v>
      </c>
      <c r="D196" s="0" t="n">
        <v>58</v>
      </c>
      <c r="E196" s="0" t="n">
        <v>61</v>
      </c>
      <c r="G196" s="0" t="n">
        <f aca="false">IF(C196&lt;51,51-C196,1)</f>
        <v>7</v>
      </c>
      <c r="H196" s="0" t="n">
        <f aca="false">IF(D196&lt;51,51-D196,1)</f>
        <v>1</v>
      </c>
      <c r="I196" s="0" t="n">
        <f aca="false">IF(E196&lt;51,51-E196,1)</f>
        <v>1</v>
      </c>
      <c r="J196" s="0" t="n">
        <f aca="false">SUM(G196:I196)</f>
        <v>9</v>
      </c>
      <c r="K196" s="0" t="n">
        <f aca="false">RANK(J196,J$184:J$215,0)</f>
        <v>19</v>
      </c>
      <c r="L196" s="0" t="str">
        <f aca="false">CONCATENATE("Grade 5 Girls ",B196)</f>
        <v>Grade 5 Girls Uncas A</v>
      </c>
    </row>
    <row r="197" customFormat="false" ht="12.75" hidden="false" customHeight="false" outlineLevel="0" collapsed="false">
      <c r="A197" s="0" t="n">
        <v>14</v>
      </c>
      <c r="B197" s="0" t="s">
        <v>63</v>
      </c>
      <c r="C197" s="0" t="n">
        <v>39</v>
      </c>
      <c r="D197" s="0" t="n">
        <v>46</v>
      </c>
      <c r="E197" s="0" t="n">
        <v>79</v>
      </c>
      <c r="G197" s="0" t="n">
        <f aca="false">IF(C197&lt;51,51-C197,1)</f>
        <v>12</v>
      </c>
      <c r="H197" s="0" t="n">
        <f aca="false">IF(D197&lt;51,51-D197,1)</f>
        <v>5</v>
      </c>
      <c r="I197" s="0" t="n">
        <f aca="false">IF(E197&lt;51,51-E197,1)</f>
        <v>1</v>
      </c>
      <c r="J197" s="0" t="n">
        <f aca="false">SUM(G197:I197)</f>
        <v>18</v>
      </c>
      <c r="K197" s="0" t="n">
        <f aca="false">RANK(J197,J$184:J$215,0)</f>
        <v>18</v>
      </c>
      <c r="L197" s="0" t="str">
        <f aca="false">CONCATENATE("Grade 5 Girls ",B197)</f>
        <v>Grade 5 Girls Fraser A</v>
      </c>
    </row>
    <row r="198" customFormat="false" ht="12.75" hidden="false" customHeight="false" outlineLevel="0" collapsed="false">
      <c r="A198" s="0" t="n">
        <v>15</v>
      </c>
      <c r="B198" s="7" t="s">
        <v>23</v>
      </c>
      <c r="C198" s="0" t="n">
        <v>21</v>
      </c>
      <c r="D198" s="0" t="n">
        <v>60</v>
      </c>
      <c r="E198" s="0" t="n">
        <v>88</v>
      </c>
      <c r="G198" s="0" t="n">
        <f aca="false">IF(C198&lt;51,51-C198,1)</f>
        <v>30</v>
      </c>
      <c r="H198" s="0" t="n">
        <f aca="false">IF(D198&lt;51,51-D198,1)</f>
        <v>1</v>
      </c>
      <c r="I198" s="0" t="n">
        <f aca="false">IF(E198&lt;51,51-E198,1)</f>
        <v>1</v>
      </c>
      <c r="J198" s="0" t="n">
        <f aca="false">SUM(G198:I198)</f>
        <v>32</v>
      </c>
      <c r="K198" s="0" t="n">
        <f aca="false">RANK(J198,J$184:J$215,0)</f>
        <v>16</v>
      </c>
      <c r="L198" s="0" t="str">
        <f aca="false">CONCATENATE("Grade 5 Girls ",B198)</f>
        <v>Grade 5 Girls Meadowlark Christian A</v>
      </c>
    </row>
    <row r="199" customFormat="false" ht="12.75" hidden="false" customHeight="false" outlineLevel="0" collapsed="false">
      <c r="A199" s="0" t="n">
        <v>16</v>
      </c>
      <c r="B199" s="7" t="s">
        <v>95</v>
      </c>
      <c r="C199" s="0" t="n">
        <v>2</v>
      </c>
      <c r="D199" s="0" t="n">
        <v>49</v>
      </c>
      <c r="E199" s="0" t="n">
        <v>120</v>
      </c>
      <c r="G199" s="0" t="n">
        <f aca="false">IF(C199&lt;51,51-C199,1)</f>
        <v>49</v>
      </c>
      <c r="H199" s="0" t="n">
        <f aca="false">IF(D199&lt;51,51-D199,1)</f>
        <v>2</v>
      </c>
      <c r="I199" s="0" t="n">
        <f aca="false">IF(E199&lt;51,51-E199,1)</f>
        <v>1</v>
      </c>
      <c r="J199" s="0" t="n">
        <f aca="false">SUM(G199:I199)</f>
        <v>52</v>
      </c>
      <c r="K199" s="0" t="n">
        <f aca="false">RANK(J199,J$184:J$215,0)</f>
        <v>9</v>
      </c>
      <c r="L199" s="0" t="str">
        <f aca="false">CONCATENATE("Grade 5 Girls ",B199)</f>
        <v>Grade 5 Girls John Barnett A</v>
      </c>
    </row>
    <row r="200" customFormat="false" ht="12.75" hidden="false" customHeight="false" outlineLevel="0" collapsed="false">
      <c r="A200" s="0" t="n">
        <v>17</v>
      </c>
      <c r="B200" s="0" t="s">
        <v>75</v>
      </c>
      <c r="C200" s="0" t="n">
        <v>11</v>
      </c>
      <c r="D200" s="0" t="n">
        <v>71</v>
      </c>
      <c r="E200" s="0" t="n">
        <v>89</v>
      </c>
      <c r="G200" s="0" t="n">
        <f aca="false">IF(C200&lt;51,51-C200,1)</f>
        <v>40</v>
      </c>
      <c r="H200" s="0" t="n">
        <f aca="false">IF(D200&lt;51,51-D200,1)</f>
        <v>1</v>
      </c>
      <c r="I200" s="0" t="n">
        <f aca="false">IF(E200&lt;51,51-E200,1)</f>
        <v>1</v>
      </c>
      <c r="J200" s="0" t="n">
        <f aca="false">SUM(G200:I200)</f>
        <v>42</v>
      </c>
      <c r="K200" s="0" t="n">
        <f aca="false">RANK(J200,J$184:J$215,0)</f>
        <v>13</v>
      </c>
      <c r="L200" s="0" t="str">
        <f aca="false">CONCATENATE("Grade 5 Girls ",B200)</f>
        <v>Grade 5 Girls Wes Hosford A</v>
      </c>
    </row>
    <row r="201" customFormat="false" ht="12.75" hidden="false" customHeight="false" outlineLevel="0" collapsed="false">
      <c r="A201" s="0" t="n">
        <v>18</v>
      </c>
      <c r="B201" s="0" t="s">
        <v>15</v>
      </c>
      <c r="C201" s="0" t="n">
        <v>48</v>
      </c>
      <c r="D201" s="0" t="n">
        <v>69</v>
      </c>
      <c r="E201" s="0" t="n">
        <v>72</v>
      </c>
      <c r="G201" s="0" t="n">
        <f aca="false">IF(C201&lt;51,51-C201,1)</f>
        <v>3</v>
      </c>
      <c r="H201" s="0" t="n">
        <f aca="false">IF(D201&lt;51,51-D201,1)</f>
        <v>1</v>
      </c>
      <c r="I201" s="0" t="n">
        <f aca="false">IF(E201&lt;51,51-E201,1)</f>
        <v>1</v>
      </c>
      <c r="J201" s="0" t="n">
        <f aca="false">SUM(G201:I201)</f>
        <v>5</v>
      </c>
      <c r="K201" s="0" t="n">
        <f aca="false">RANK(J201,J$184:J$215,0)</f>
        <v>20</v>
      </c>
      <c r="L201" s="0" t="str">
        <f aca="false">CONCATENATE("Grade 5 Girls ",B201)</f>
        <v>Grade 5 Girls Windsor Park B</v>
      </c>
    </row>
    <row r="202" customFormat="false" ht="12.75" hidden="false" customHeight="false" outlineLevel="0" collapsed="false">
      <c r="A202" s="0" t="n">
        <v>19</v>
      </c>
      <c r="B202" s="0" t="s">
        <v>22</v>
      </c>
      <c r="C202" s="0" t="n">
        <v>50</v>
      </c>
      <c r="D202" s="0" t="n">
        <v>51</v>
      </c>
      <c r="E202" s="0" t="n">
        <v>93</v>
      </c>
      <c r="G202" s="0" t="n">
        <f aca="false">IF(C202&lt;51,51-C202,1)</f>
        <v>1</v>
      </c>
      <c r="H202" s="0" t="n">
        <f aca="false">IF(D202&lt;51,51-D202,1)</f>
        <v>1</v>
      </c>
      <c r="I202" s="0" t="n">
        <f aca="false">IF(E202&lt;51,51-E202,1)</f>
        <v>1</v>
      </c>
      <c r="J202" s="0" t="n">
        <f aca="false">SUM(G202:I202)</f>
        <v>3</v>
      </c>
      <c r="K202" s="0" t="n">
        <f aca="false">RANK(J202,J$184:J$215,0)</f>
        <v>21</v>
      </c>
      <c r="L202" s="0" t="str">
        <f aca="false">CONCATENATE("Grade 5 Girls ",B202)</f>
        <v>Grade 5 Girls Victoria A</v>
      </c>
    </row>
    <row r="203" customFormat="false" ht="12.75" hidden="false" customHeight="false" outlineLevel="0" collapsed="false">
      <c r="A203" s="0" t="n">
        <v>20</v>
      </c>
      <c r="B203" s="0" t="s">
        <v>35</v>
      </c>
      <c r="C203" s="0" t="n">
        <v>59</v>
      </c>
      <c r="D203" s="0" t="n">
        <v>63</v>
      </c>
      <c r="E203" s="0" t="n">
        <v>73</v>
      </c>
      <c r="G203" s="0" t="n">
        <f aca="false">IF(C203&lt;51,51-C203,1)</f>
        <v>1</v>
      </c>
      <c r="H203" s="0" t="n">
        <f aca="false">IF(D203&lt;51,51-D203,1)</f>
        <v>1</v>
      </c>
      <c r="I203" s="0" t="n">
        <f aca="false">IF(E203&lt;51,51-E203,1)</f>
        <v>1</v>
      </c>
      <c r="J203" s="0" t="n">
        <f aca="false">SUM(G203:I203)</f>
        <v>3</v>
      </c>
      <c r="K203" s="0" t="n">
        <f aca="false">RANK(J203,J$184:J$215,0)</f>
        <v>21</v>
      </c>
      <c r="L203" s="0" t="str">
        <f aca="false">CONCATENATE("Grade 5 Girls ",B203)</f>
        <v>Grade 5 Girls Pine Street B</v>
      </c>
    </row>
    <row r="204" customFormat="false" ht="12.75" hidden="false" customHeight="false" outlineLevel="0" collapsed="false">
      <c r="A204" s="0" t="n">
        <v>21</v>
      </c>
      <c r="B204" s="0" t="s">
        <v>25</v>
      </c>
      <c r="C204" s="0" t="n">
        <v>19</v>
      </c>
      <c r="D204" s="0" t="n">
        <v>87</v>
      </c>
      <c r="E204" s="0" t="n">
        <v>97</v>
      </c>
      <c r="G204" s="0" t="n">
        <f aca="false">IF(C204&lt;51,51-C204,1)</f>
        <v>32</v>
      </c>
      <c r="H204" s="0" t="n">
        <f aca="false">IF(D204&lt;51,51-D204,1)</f>
        <v>1</v>
      </c>
      <c r="I204" s="0" t="n">
        <f aca="false">IF(E204&lt;51,51-E204,1)</f>
        <v>1</v>
      </c>
      <c r="J204" s="0" t="n">
        <f aca="false">SUM(G204:I204)</f>
        <v>34</v>
      </c>
      <c r="K204" s="0" t="n">
        <f aca="false">RANK(J204,J$184:J$215,0)</f>
        <v>15</v>
      </c>
      <c r="L204" s="0" t="str">
        <f aca="false">CONCATENATE("Grade 5 Girls ",B204)</f>
        <v>Grade 5 Girls Michael A. Kostek A</v>
      </c>
    </row>
    <row r="205" customFormat="false" ht="12.75" hidden="false" customHeight="false" outlineLevel="0" collapsed="false">
      <c r="A205" s="0" t="n">
        <v>22</v>
      </c>
      <c r="B205" s="7" t="s">
        <v>17</v>
      </c>
      <c r="C205" s="0" t="n">
        <v>12</v>
      </c>
      <c r="D205" s="0" t="n">
        <v>101</v>
      </c>
      <c r="E205" s="0" t="n">
        <v>106</v>
      </c>
      <c r="G205" s="0" t="n">
        <f aca="false">IF(C205&lt;51,51-C205,1)</f>
        <v>39</v>
      </c>
      <c r="H205" s="0" t="n">
        <f aca="false">IF(D205&lt;51,51-D205,1)</f>
        <v>1</v>
      </c>
      <c r="I205" s="0" t="n">
        <f aca="false">IF(E205&lt;51,51-E205,1)</f>
        <v>1</v>
      </c>
      <c r="J205" s="0" t="n">
        <f aca="false">SUM(G205:I205)</f>
        <v>41</v>
      </c>
      <c r="K205" s="0" t="n">
        <f aca="false">RANK(J205,J$184:J$215,0)</f>
        <v>14</v>
      </c>
      <c r="L205" s="0" t="str">
        <f aca="false">CONCATENATE("Grade 5 Girls ",B205)</f>
        <v>Grade 5 Girls Parkallen A</v>
      </c>
    </row>
    <row r="206" customFormat="false" ht="12.75" hidden="false" customHeight="false" outlineLevel="0" collapsed="false">
      <c r="A206" s="0" t="n">
        <v>23</v>
      </c>
      <c r="B206" s="0" t="s">
        <v>51</v>
      </c>
      <c r="C206" s="0" t="n">
        <v>53</v>
      </c>
      <c r="D206" s="0" t="n">
        <v>77</v>
      </c>
      <c r="E206" s="0" t="n">
        <v>100</v>
      </c>
      <c r="G206" s="0" t="n">
        <f aca="false">IF(C206&lt;51,51-C206,1)</f>
        <v>1</v>
      </c>
      <c r="H206" s="0" t="n">
        <f aca="false">IF(D206&lt;51,51-D206,1)</f>
        <v>1</v>
      </c>
      <c r="I206" s="0" t="n">
        <f aca="false">IF(E206&lt;51,51-E206,1)</f>
        <v>1</v>
      </c>
      <c r="J206" s="0" t="n">
        <f aca="false">SUM(G206:I206)</f>
        <v>3</v>
      </c>
      <c r="K206" s="0" t="n">
        <f aca="false">RANK(J206,J$184:J$215,0)</f>
        <v>21</v>
      </c>
      <c r="L206" s="0" t="str">
        <f aca="false">CONCATENATE("Grade 5 Girls ",B206)</f>
        <v>Grade 5 Girls Greenview A</v>
      </c>
    </row>
    <row r="207" customFormat="false" ht="12.75" hidden="false" customHeight="false" outlineLevel="0" collapsed="false">
      <c r="A207" s="0" t="n">
        <v>24</v>
      </c>
      <c r="B207" s="0" t="s">
        <v>19</v>
      </c>
      <c r="C207" s="0" t="n">
        <v>62</v>
      </c>
      <c r="D207" s="0" t="n">
        <v>81</v>
      </c>
      <c r="E207" s="0" t="n">
        <v>103</v>
      </c>
      <c r="G207" s="0" t="n">
        <f aca="false">IF(C207&lt;51,51-C207,1)</f>
        <v>1</v>
      </c>
      <c r="H207" s="0" t="n">
        <f aca="false">IF(D207&lt;51,51-D207,1)</f>
        <v>1</v>
      </c>
      <c r="I207" s="0" t="n">
        <f aca="false">IF(E207&lt;51,51-E207,1)</f>
        <v>1</v>
      </c>
      <c r="J207" s="0" t="n">
        <f aca="false">SUM(G207:I207)</f>
        <v>3</v>
      </c>
      <c r="K207" s="0" t="n">
        <f aca="false">RANK(J207,J$184:J$215,0)</f>
        <v>21</v>
      </c>
      <c r="L207" s="0" t="str">
        <f aca="false">CONCATENATE("Grade 5 Girls ",B207)</f>
        <v>Grade 5 Girls Rio Terrace B</v>
      </c>
    </row>
    <row r="208" customFormat="false" ht="12.75" hidden="false" customHeight="false" outlineLevel="0" collapsed="false">
      <c r="A208" s="0" t="n">
        <v>25</v>
      </c>
      <c r="B208" s="0" t="s">
        <v>102</v>
      </c>
      <c r="C208" s="0" t="n">
        <v>75</v>
      </c>
      <c r="D208" s="0" t="n">
        <v>86</v>
      </c>
      <c r="E208" s="0" t="n">
        <v>95</v>
      </c>
      <c r="G208" s="0" t="n">
        <f aca="false">IF(C208&lt;51,51-C208,1)</f>
        <v>1</v>
      </c>
      <c r="H208" s="0" t="n">
        <f aca="false">IF(D208&lt;51,51-D208,1)</f>
        <v>1</v>
      </c>
      <c r="I208" s="0" t="n">
        <f aca="false">IF(E208&lt;51,51-E208,1)</f>
        <v>1</v>
      </c>
      <c r="J208" s="0" t="n">
        <f aca="false">SUM(G208:I208)</f>
        <v>3</v>
      </c>
      <c r="K208" s="0" t="n">
        <f aca="false">RANK(J208,J$184:J$215,0)</f>
        <v>21</v>
      </c>
      <c r="L208" s="0" t="str">
        <f aca="false">CONCATENATE("Grade 5 Girls ",B208)</f>
        <v>Grade 5 Girls King Edward B</v>
      </c>
    </row>
    <row r="209" customFormat="false" ht="12.75" hidden="false" customHeight="false" outlineLevel="0" collapsed="false">
      <c r="A209" s="0" t="n">
        <v>26</v>
      </c>
      <c r="B209" s="7" t="s">
        <v>50</v>
      </c>
      <c r="C209" s="0" t="n">
        <v>70</v>
      </c>
      <c r="D209" s="0" t="n">
        <v>92</v>
      </c>
      <c r="E209" s="0" t="n">
        <v>112</v>
      </c>
      <c r="G209" s="0" t="n">
        <f aca="false">IF(C209&lt;51,51-C209,1)</f>
        <v>1</v>
      </c>
      <c r="H209" s="0" t="n">
        <f aca="false">IF(D209&lt;51,51-D209,1)</f>
        <v>1</v>
      </c>
      <c r="I209" s="0" t="n">
        <f aca="false">IF(E209&lt;51,51-E209,1)</f>
        <v>1</v>
      </c>
      <c r="J209" s="0" t="n">
        <f aca="false">SUM(G209:I209)</f>
        <v>3</v>
      </c>
      <c r="K209" s="0" t="n">
        <f aca="false">RANK(J209,J$184:J$215,0)</f>
        <v>21</v>
      </c>
      <c r="L209" s="0" t="str">
        <f aca="false">CONCATENATE("Grade 5 Girls ",B209)</f>
        <v>Grade 5 Girls Belgravia A</v>
      </c>
    </row>
    <row r="210" customFormat="false" ht="12.75" hidden="false" customHeight="false" outlineLevel="0" collapsed="false">
      <c r="A210" s="0" t="n">
        <v>27</v>
      </c>
      <c r="B210" s="0" t="s">
        <v>44</v>
      </c>
      <c r="C210" s="0" t="n">
        <v>65</v>
      </c>
      <c r="D210" s="0" t="n">
        <v>107</v>
      </c>
      <c r="E210" s="0" t="n">
        <v>134</v>
      </c>
      <c r="G210" s="0" t="n">
        <f aca="false">IF(C210&lt;51,51-C210,1)</f>
        <v>1</v>
      </c>
      <c r="H210" s="0" t="n">
        <f aca="false">IF(D210&lt;51,51-D210,1)</f>
        <v>1</v>
      </c>
      <c r="I210" s="0" t="n">
        <f aca="false">IF(E210&lt;51,51-E210,1)</f>
        <v>1</v>
      </c>
      <c r="J210" s="0" t="n">
        <f aca="false">SUM(G210:I210)</f>
        <v>3</v>
      </c>
      <c r="K210" s="0" t="n">
        <f aca="false">RANK(J210,J$184:J$215,0)</f>
        <v>21</v>
      </c>
      <c r="L210" s="0" t="str">
        <f aca="false">CONCATENATE("Grade 5 Girls ",B210)</f>
        <v>Grade 5 Girls George P. Nicholson B</v>
      </c>
    </row>
    <row r="211" customFormat="false" ht="12.75" hidden="false" customHeight="false" outlineLevel="0" collapsed="false">
      <c r="A211" s="0" t="n">
        <v>28</v>
      </c>
      <c r="B211" s="0" t="s">
        <v>61</v>
      </c>
      <c r="C211" s="0" t="n">
        <v>99</v>
      </c>
      <c r="D211" s="0" t="n">
        <v>113</v>
      </c>
      <c r="E211" s="0" t="n">
        <v>128</v>
      </c>
      <c r="G211" s="0" t="n">
        <f aca="false">IF(C211&lt;51,51-C211,1)</f>
        <v>1</v>
      </c>
      <c r="H211" s="0" t="n">
        <f aca="false">IF(D211&lt;51,51-D211,1)</f>
        <v>1</v>
      </c>
      <c r="I211" s="0" t="n">
        <f aca="false">IF(E211&lt;51,51-E211,1)</f>
        <v>1</v>
      </c>
      <c r="J211" s="0" t="n">
        <f aca="false">SUM(G211:I211)</f>
        <v>3</v>
      </c>
      <c r="K211" s="0" t="n">
        <f aca="false">RANK(J211,J$184:J$215,0)</f>
        <v>21</v>
      </c>
      <c r="L211" s="0" t="str">
        <f aca="false">CONCATENATE("Grade 5 Girls ",B211)</f>
        <v>Grade 5 Girls Pine Street C</v>
      </c>
    </row>
    <row r="212" customFormat="false" ht="12.75" hidden="false" customHeight="false" outlineLevel="0" collapsed="false">
      <c r="A212" s="0" t="n">
        <v>29</v>
      </c>
      <c r="B212" s="0" t="s">
        <v>103</v>
      </c>
      <c r="C212" s="0" t="n">
        <v>115</v>
      </c>
      <c r="D212" s="0" t="n">
        <v>116</v>
      </c>
      <c r="E212" s="0" t="n">
        <v>117</v>
      </c>
      <c r="G212" s="0" t="n">
        <f aca="false">IF(C212&lt;51,51-C212,1)</f>
        <v>1</v>
      </c>
      <c r="H212" s="0" t="n">
        <f aca="false">IF(D212&lt;51,51-D212,1)</f>
        <v>1</v>
      </c>
      <c r="I212" s="0" t="n">
        <f aca="false">IF(E212&lt;51,51-E212,1)</f>
        <v>1</v>
      </c>
      <c r="J212" s="0" t="n">
        <f aca="false">SUM(G212:I212)</f>
        <v>3</v>
      </c>
      <c r="K212" s="0" t="n">
        <f aca="false">RANK(J212,J$184:J$215,0)</f>
        <v>21</v>
      </c>
      <c r="L212" s="0" t="str">
        <f aca="false">CONCATENATE("Grade 5 Girls ",B212)</f>
        <v>Grade 5 Girls Fraser B</v>
      </c>
    </row>
    <row r="213" customFormat="false" ht="12.75" hidden="false" customHeight="false" outlineLevel="0" collapsed="false">
      <c r="A213" s="0" t="n">
        <v>30</v>
      </c>
      <c r="B213" s="0" t="s">
        <v>31</v>
      </c>
      <c r="C213" s="0" t="n">
        <v>114</v>
      </c>
      <c r="D213" s="0" t="n">
        <v>119</v>
      </c>
      <c r="E213" s="0" t="n">
        <v>127</v>
      </c>
      <c r="G213" s="0" t="n">
        <f aca="false">IF(C213&lt;51,51-C213,1)</f>
        <v>1</v>
      </c>
      <c r="H213" s="0" t="n">
        <f aca="false">IF(D213&lt;51,51-D213,1)</f>
        <v>1</v>
      </c>
      <c r="I213" s="0" t="n">
        <f aca="false">IF(E213&lt;51,51-E213,1)</f>
        <v>1</v>
      </c>
      <c r="J213" s="0" t="n">
        <f aca="false">SUM(G213:I213)</f>
        <v>3</v>
      </c>
      <c r="K213" s="0" t="n">
        <f aca="false">RANK(J213,J$184:J$215,0)</f>
        <v>21</v>
      </c>
      <c r="L213" s="0" t="str">
        <f aca="false">CONCATENATE("Grade 5 Girls ",B213)</f>
        <v>Grade 5 Girls Rio Terrace C</v>
      </c>
    </row>
    <row r="214" customFormat="false" ht="12.75" hidden="false" customHeight="false" outlineLevel="0" collapsed="false">
      <c r="A214" s="0" t="n">
        <v>31</v>
      </c>
      <c r="B214" s="7" t="s">
        <v>47</v>
      </c>
      <c r="C214" s="0" t="n">
        <v>121</v>
      </c>
      <c r="D214" s="0" t="n">
        <v>122</v>
      </c>
      <c r="E214" s="0" t="n">
        <v>129</v>
      </c>
      <c r="G214" s="0" t="n">
        <f aca="false">IF(C214&lt;51,51-C214,1)</f>
        <v>1</v>
      </c>
      <c r="H214" s="0" t="n">
        <f aca="false">IF(D214&lt;51,51-D214,1)</f>
        <v>1</v>
      </c>
      <c r="I214" s="0" t="n">
        <f aca="false">IF(E214&lt;51,51-E214,1)</f>
        <v>1</v>
      </c>
      <c r="J214" s="0" t="n">
        <f aca="false">SUM(G214:I214)</f>
        <v>3</v>
      </c>
      <c r="K214" s="0" t="n">
        <f aca="false">RANK(J214,J$184:J$215,0)</f>
        <v>21</v>
      </c>
      <c r="L214" s="0" t="str">
        <f aca="false">CONCATENATE("Grade 5 Girls ",B214)</f>
        <v>Grade 5 Girls Delton A</v>
      </c>
    </row>
    <row r="215" customFormat="false" ht="12.75" hidden="false" customHeight="false" outlineLevel="0" collapsed="false">
      <c r="A215" s="0" t="n">
        <v>32</v>
      </c>
      <c r="B215" s="0" t="s">
        <v>64</v>
      </c>
      <c r="C215" s="0" t="n">
        <v>124</v>
      </c>
      <c r="D215" s="0" t="n">
        <v>131</v>
      </c>
      <c r="E215" s="0" t="n">
        <v>132</v>
      </c>
      <c r="G215" s="0" t="n">
        <f aca="false">IF(C215&lt;51,51-C215,1)</f>
        <v>1</v>
      </c>
      <c r="H215" s="0" t="n">
        <f aca="false">IF(D215&lt;51,51-D215,1)</f>
        <v>1</v>
      </c>
      <c r="I215" s="0" t="n">
        <f aca="false">IF(E215&lt;51,51-E215,1)</f>
        <v>1</v>
      </c>
      <c r="J215" s="0" t="n">
        <f aca="false">SUM(G215:I215)</f>
        <v>3</v>
      </c>
      <c r="K215" s="0" t="n">
        <f aca="false">RANK(J215,J$184:J$215,0)</f>
        <v>21</v>
      </c>
      <c r="L215" s="0" t="str">
        <f aca="false">CONCATENATE("Grade 5 Girls ",B215)</f>
        <v>Grade 5 Girls Ekota A</v>
      </c>
    </row>
    <row r="216" customFormat="false" ht="12.75" hidden="false" customHeight="false" outlineLevel="0" collapsed="false">
      <c r="J216" s="0" t="n">
        <f aca="false">SUM(J184:J215)</f>
        <v>1080</v>
      </c>
      <c r="L216" s="6" t="s">
        <v>104</v>
      </c>
    </row>
    <row r="217" customFormat="false" ht="12.75" hidden="false" customHeight="false" outlineLevel="0" collapsed="false">
      <c r="L217" s="6"/>
    </row>
    <row r="218" customFormat="false" ht="12.75" hidden="false" customHeight="false" outlineLevel="0" collapsed="false">
      <c r="A218" s="6" t="s">
        <v>105</v>
      </c>
    </row>
    <row r="219" customFormat="false" ht="12.75" hidden="false" customHeight="false" outlineLevel="0" collapsed="false">
      <c r="A219" s="0" t="n">
        <v>1</v>
      </c>
      <c r="B219" s="0" t="s">
        <v>51</v>
      </c>
      <c r="C219" s="0" t="n">
        <v>9</v>
      </c>
      <c r="D219" s="0" t="n">
        <v>17</v>
      </c>
      <c r="E219" s="0" t="n">
        <v>23</v>
      </c>
      <c r="G219" s="0" t="n">
        <f aca="false">IF(C219&lt;51,51-C219,1)</f>
        <v>42</v>
      </c>
      <c r="H219" s="0" t="n">
        <f aca="false">IF(D219&lt;51,51-D219,1)</f>
        <v>34</v>
      </c>
      <c r="I219" s="0" t="n">
        <f aca="false">IF(E219&lt;51,51-E219,1)</f>
        <v>28</v>
      </c>
      <c r="J219" s="0" t="n">
        <f aca="false">SUM(G219:I219)</f>
        <v>104</v>
      </c>
      <c r="K219" s="0" t="n">
        <f aca="false">RANK(J219,J$219:J$249,0)</f>
        <v>1</v>
      </c>
      <c r="L219" s="0" t="str">
        <f aca="false">CONCATENATE("Grade 5 Boys ",B219)</f>
        <v>Grade 5 Boys Greenview A</v>
      </c>
    </row>
    <row r="220" customFormat="false" ht="12.75" hidden="false" customHeight="false" outlineLevel="0" collapsed="false">
      <c r="A220" s="0" t="n">
        <v>2</v>
      </c>
      <c r="B220" s="0" t="s">
        <v>28</v>
      </c>
      <c r="C220" s="0" t="n">
        <v>3</v>
      </c>
      <c r="D220" s="0" t="n">
        <v>12</v>
      </c>
      <c r="E220" s="0" t="n">
        <v>39</v>
      </c>
      <c r="G220" s="0" t="n">
        <f aca="false">IF(C220&lt;51,51-C220,1)</f>
        <v>48</v>
      </c>
      <c r="H220" s="0" t="n">
        <f aca="false">IF(D220&lt;51,51-D220,1)</f>
        <v>39</v>
      </c>
      <c r="I220" s="0" t="n">
        <f aca="false">IF(E220&lt;51,51-E220,1)</f>
        <v>12</v>
      </c>
      <c r="J220" s="0" t="n">
        <f aca="false">SUM(G220:I220)</f>
        <v>99</v>
      </c>
      <c r="K220" s="0" t="n">
        <f aca="false">RANK(J220,J$219:J$249,0)</f>
        <v>2</v>
      </c>
      <c r="L220" s="0" t="str">
        <f aca="false">CONCATENATE("Grade 5 Boys ",B220)</f>
        <v>Grade 5 Boys George P. Nicholson A</v>
      </c>
    </row>
    <row r="221" customFormat="false" ht="12.75" hidden="false" customHeight="false" outlineLevel="0" collapsed="false">
      <c r="A221" s="0" t="n">
        <v>3</v>
      </c>
      <c r="B221" s="7" t="s">
        <v>13</v>
      </c>
      <c r="C221" s="0" t="n">
        <v>10</v>
      </c>
      <c r="D221" s="0" t="n">
        <v>11</v>
      </c>
      <c r="E221" s="0" t="n">
        <v>37</v>
      </c>
      <c r="G221" s="0" t="n">
        <f aca="false">IF(C221&lt;51,51-C221,1)</f>
        <v>41</v>
      </c>
      <c r="H221" s="0" t="n">
        <f aca="false">IF(D221&lt;51,51-D221,1)</f>
        <v>40</v>
      </c>
      <c r="I221" s="0" t="n">
        <f aca="false">IF(E221&lt;51,51-E221,1)</f>
        <v>14</v>
      </c>
      <c r="J221" s="0" t="n">
        <f aca="false">SUM(G221:I221)</f>
        <v>95</v>
      </c>
      <c r="K221" s="0" t="n">
        <f aca="false">RANK(J221,J$219:J$249,0)</f>
        <v>3</v>
      </c>
      <c r="L221" s="0" t="str">
        <f aca="false">CONCATENATE("Grade 5 Boys ",B221)</f>
        <v>Grade 5 Boys Windsor Park A</v>
      </c>
    </row>
    <row r="222" customFormat="false" ht="12.75" hidden="false" customHeight="false" outlineLevel="0" collapsed="false">
      <c r="A222" s="0" t="n">
        <v>4</v>
      </c>
      <c r="B222" s="0" t="s">
        <v>76</v>
      </c>
      <c r="C222" s="0" t="n">
        <v>15</v>
      </c>
      <c r="D222" s="0" t="n">
        <v>22</v>
      </c>
      <c r="E222" s="0" t="n">
        <v>26</v>
      </c>
      <c r="G222" s="0" t="n">
        <f aca="false">IF(C222&lt;51,51-C222,1)</f>
        <v>36</v>
      </c>
      <c r="H222" s="0" t="n">
        <f aca="false">IF(D222&lt;51,51-D222,1)</f>
        <v>29</v>
      </c>
      <c r="I222" s="0" t="n">
        <f aca="false">IF(E222&lt;51,51-E222,1)</f>
        <v>25</v>
      </c>
      <c r="J222" s="0" t="n">
        <f aca="false">SUM(G222:I222)</f>
        <v>90</v>
      </c>
      <c r="K222" s="0" t="n">
        <f aca="false">RANK(J222,J$219:J$249,0)</f>
        <v>4</v>
      </c>
      <c r="L222" s="0" t="str">
        <f aca="false">CONCATENATE("Grade 5 Boys ",B222)</f>
        <v>Grade 5 Boys Patricia Heights A</v>
      </c>
    </row>
    <row r="223" customFormat="false" ht="12.75" hidden="false" customHeight="false" outlineLevel="0" collapsed="false">
      <c r="A223" s="0" t="n">
        <v>5</v>
      </c>
      <c r="B223" s="0" t="s">
        <v>52</v>
      </c>
      <c r="C223" s="0" t="n">
        <v>16</v>
      </c>
      <c r="D223" s="0" t="n">
        <v>20</v>
      </c>
      <c r="E223" s="0" t="n">
        <v>28</v>
      </c>
      <c r="G223" s="0" t="n">
        <f aca="false">IF(C223&lt;51,51-C223,1)</f>
        <v>35</v>
      </c>
      <c r="H223" s="0" t="n">
        <f aca="false">IF(D223&lt;51,51-D223,1)</f>
        <v>31</v>
      </c>
      <c r="I223" s="0" t="n">
        <f aca="false">IF(E223&lt;51,51-E223,1)</f>
        <v>23</v>
      </c>
      <c r="J223" s="0" t="n">
        <f aca="false">SUM(G223:I223)</f>
        <v>89</v>
      </c>
      <c r="K223" s="0" t="n">
        <f aca="false">RANK(J223,J$219:J$249,0)</f>
        <v>5</v>
      </c>
      <c r="L223" s="0" t="str">
        <f aca="false">CONCATENATE("Grade 5 Boys ",B223)</f>
        <v>Grade 5 Boys George H. Luck A</v>
      </c>
    </row>
    <row r="224" customFormat="false" ht="12.75" hidden="false" customHeight="false" outlineLevel="0" collapsed="false">
      <c r="A224" s="0" t="n">
        <v>6</v>
      </c>
      <c r="B224" s="0" t="s">
        <v>50</v>
      </c>
      <c r="C224" s="0" t="n">
        <v>14</v>
      </c>
      <c r="D224" s="0" t="n">
        <v>21</v>
      </c>
      <c r="E224" s="0" t="n">
        <v>34</v>
      </c>
      <c r="G224" s="0" t="n">
        <f aca="false">IF(C224&lt;51,51-C224,1)</f>
        <v>37</v>
      </c>
      <c r="H224" s="0" t="n">
        <f aca="false">IF(D224&lt;51,51-D224,1)</f>
        <v>30</v>
      </c>
      <c r="I224" s="0" t="n">
        <f aca="false">IF(E224&lt;51,51-E224,1)</f>
        <v>17</v>
      </c>
      <c r="J224" s="0" t="n">
        <f aca="false">SUM(G224:I224)</f>
        <v>84</v>
      </c>
      <c r="K224" s="0" t="n">
        <f aca="false">RANK(J224,J$219:J$249,0)</f>
        <v>6</v>
      </c>
      <c r="L224" s="0" t="str">
        <f aca="false">CONCATENATE("Grade 5 Boys ",B224)</f>
        <v>Grade 5 Boys Belgravia A</v>
      </c>
    </row>
    <row r="225" customFormat="false" ht="12.75" hidden="false" customHeight="false" outlineLevel="0" collapsed="false">
      <c r="A225" s="0" t="n">
        <v>7</v>
      </c>
      <c r="B225" s="0" t="s">
        <v>18</v>
      </c>
      <c r="C225" s="0" t="n">
        <v>32</v>
      </c>
      <c r="D225" s="0" t="n">
        <v>33</v>
      </c>
      <c r="E225" s="0" t="n">
        <v>44</v>
      </c>
      <c r="G225" s="0" t="n">
        <f aca="false">IF(C225&lt;51,51-C225,1)</f>
        <v>19</v>
      </c>
      <c r="H225" s="0" t="n">
        <f aca="false">IF(D225&lt;51,51-D225,1)</f>
        <v>18</v>
      </c>
      <c r="I225" s="0" t="n">
        <f aca="false">IF(E225&lt;51,51-E225,1)</f>
        <v>7</v>
      </c>
      <c r="J225" s="0" t="n">
        <f aca="false">SUM(G225:I225)</f>
        <v>44</v>
      </c>
      <c r="K225" s="0" t="n">
        <f aca="false">RANK(J225,J$219:J$249,0)</f>
        <v>9</v>
      </c>
      <c r="L225" s="0" t="str">
        <f aca="false">CONCATENATE("Grade 5 Boys ",B225)</f>
        <v>Grade 5 Boys Strathcona Christian Ac A</v>
      </c>
    </row>
    <row r="226" customFormat="false" ht="12.75" hidden="false" customHeight="false" outlineLevel="0" collapsed="false">
      <c r="A226" s="0" t="n">
        <v>8</v>
      </c>
      <c r="B226" s="7" t="s">
        <v>95</v>
      </c>
      <c r="C226" s="0" t="n">
        <v>13</v>
      </c>
      <c r="D226" s="0" t="n">
        <v>51</v>
      </c>
      <c r="E226" s="0" t="n">
        <v>85</v>
      </c>
      <c r="G226" s="0" t="n">
        <f aca="false">IF(C226&lt;51,51-C226,1)</f>
        <v>38</v>
      </c>
      <c r="H226" s="0" t="n">
        <f aca="false">IF(D226&lt;51,51-D226,1)</f>
        <v>1</v>
      </c>
      <c r="I226" s="0" t="n">
        <f aca="false">IF(E226&lt;51,51-E226,1)</f>
        <v>1</v>
      </c>
      <c r="J226" s="0" t="n">
        <f aca="false">SUM(G226:I226)</f>
        <v>40</v>
      </c>
      <c r="K226" s="0" t="n">
        <f aca="false">RANK(J226,J$219:J$249,0)</f>
        <v>11</v>
      </c>
      <c r="L226" s="0" t="str">
        <f aca="false">CONCATENATE("Grade 5 Boys ",B226)</f>
        <v>Grade 5 Boys John Barnett A</v>
      </c>
    </row>
    <row r="227" customFormat="false" ht="12.75" hidden="false" customHeight="false" outlineLevel="0" collapsed="false">
      <c r="A227" s="0" t="n">
        <v>9</v>
      </c>
      <c r="B227" s="0" t="s">
        <v>58</v>
      </c>
      <c r="C227" s="0" t="n">
        <v>29</v>
      </c>
      <c r="D227" s="0" t="n">
        <v>35</v>
      </c>
      <c r="E227" s="0" t="n">
        <v>86</v>
      </c>
      <c r="G227" s="0" t="n">
        <f aca="false">IF(C227&lt;51,51-C227,1)</f>
        <v>22</v>
      </c>
      <c r="H227" s="0" t="n">
        <f aca="false">IF(D227&lt;51,51-D227,1)</f>
        <v>16</v>
      </c>
      <c r="I227" s="0" t="n">
        <f aca="false">IF(E227&lt;51,51-E227,1)</f>
        <v>1</v>
      </c>
      <c r="J227" s="0" t="n">
        <f aca="false">SUM(G227:I227)</f>
        <v>39</v>
      </c>
      <c r="K227" s="0" t="n">
        <f aca="false">RANK(J227,J$219:J$249,0)</f>
        <v>12</v>
      </c>
      <c r="L227" s="0" t="str">
        <f aca="false">CONCATENATE("Grade 5 Boys ",B227)</f>
        <v>Grade 5 Boys Greenview B</v>
      </c>
    </row>
    <row r="228" customFormat="false" ht="12.75" hidden="false" customHeight="false" outlineLevel="0" collapsed="false">
      <c r="A228" s="0" t="n">
        <v>10</v>
      </c>
      <c r="B228" s="7" t="s">
        <v>27</v>
      </c>
      <c r="C228" s="0" t="n">
        <v>24</v>
      </c>
      <c r="D228" s="0" t="n">
        <v>56</v>
      </c>
      <c r="E228" s="0" t="n">
        <v>73</v>
      </c>
      <c r="G228" s="0" t="n">
        <f aca="false">IF(C228&lt;51,51-C228,1)</f>
        <v>27</v>
      </c>
      <c r="H228" s="0" t="n">
        <f aca="false">IF(D228&lt;51,51-D228,1)</f>
        <v>1</v>
      </c>
      <c r="I228" s="0" t="n">
        <f aca="false">IF(E228&lt;51,51-E228,1)</f>
        <v>1</v>
      </c>
      <c r="J228" s="0" t="n">
        <f aca="false">SUM(G228:I228)</f>
        <v>29</v>
      </c>
      <c r="K228" s="0" t="n">
        <f aca="false">RANK(J228,J$219:J$249,0)</f>
        <v>14</v>
      </c>
      <c r="L228" s="0" t="str">
        <f aca="false">CONCATENATE("Grade 5 Boys ",B228)</f>
        <v>Grade 5 Boys Centennial A</v>
      </c>
    </row>
    <row r="229" customFormat="false" ht="12.75" hidden="false" customHeight="false" outlineLevel="0" collapsed="false">
      <c r="A229" s="0" t="n">
        <v>11</v>
      </c>
      <c r="B229" s="0" t="s">
        <v>21</v>
      </c>
      <c r="C229" s="0" t="n">
        <v>42</v>
      </c>
      <c r="D229" s="0" t="n">
        <v>55</v>
      </c>
      <c r="E229" s="0" t="n">
        <v>64</v>
      </c>
      <c r="G229" s="0" t="n">
        <f aca="false">IF(C229&lt;51,51-C229,1)</f>
        <v>9</v>
      </c>
      <c r="H229" s="0" t="n">
        <f aca="false">IF(D229&lt;51,51-D229,1)</f>
        <v>1</v>
      </c>
      <c r="I229" s="0" t="n">
        <f aca="false">IF(E229&lt;51,51-E229,1)</f>
        <v>1</v>
      </c>
      <c r="J229" s="0" t="n">
        <f aca="false">SUM(G229:I229)</f>
        <v>11</v>
      </c>
      <c r="K229" s="0" t="n">
        <f aca="false">RANK(J229,J$219:J$249,0)</f>
        <v>18</v>
      </c>
      <c r="L229" s="0" t="str">
        <f aca="false">CONCATENATE("Grade 5 Boys ",B229)</f>
        <v>Grade 5 Boys Pine Street A</v>
      </c>
    </row>
    <row r="230" customFormat="false" ht="12.75" hidden="false" customHeight="false" outlineLevel="0" collapsed="false">
      <c r="A230" s="0" t="n">
        <v>12</v>
      </c>
      <c r="B230" s="0" t="s">
        <v>106</v>
      </c>
      <c r="C230" s="0" t="n">
        <v>6</v>
      </c>
      <c r="D230" s="0" t="n">
        <v>60</v>
      </c>
      <c r="E230" s="0" t="n">
        <v>95</v>
      </c>
      <c r="G230" s="0" t="n">
        <f aca="false">IF(C230&lt;51,51-C230,1)</f>
        <v>45</v>
      </c>
      <c r="H230" s="0" t="n">
        <f aca="false">IF(D230&lt;51,51-D230,1)</f>
        <v>1</v>
      </c>
      <c r="I230" s="0" t="n">
        <f aca="false">IF(E230&lt;51,51-E230,1)</f>
        <v>1</v>
      </c>
      <c r="J230" s="0" t="n">
        <f aca="false">SUM(G230:I230)</f>
        <v>47</v>
      </c>
      <c r="K230" s="0" t="n">
        <f aca="false">RANK(J230,J$219:J$249,0)</f>
        <v>7</v>
      </c>
      <c r="L230" s="0" t="str">
        <f aca="false">CONCATENATE("Grade 5 Boys ",B230)</f>
        <v>Grade 5 Boys Winterburn A</v>
      </c>
    </row>
    <row r="231" customFormat="false" ht="12.75" hidden="false" customHeight="false" outlineLevel="0" collapsed="false">
      <c r="A231" s="0" t="n">
        <v>13</v>
      </c>
      <c r="B231" s="0" t="s">
        <v>26</v>
      </c>
      <c r="C231" s="0" t="n">
        <v>45</v>
      </c>
      <c r="D231" s="0" t="n">
        <v>46</v>
      </c>
      <c r="E231" s="0" t="n">
        <v>75</v>
      </c>
      <c r="G231" s="0" t="n">
        <f aca="false">IF(C231&lt;51,51-C231,1)</f>
        <v>6</v>
      </c>
      <c r="H231" s="0" t="n">
        <f aca="false">IF(D231&lt;51,51-D231,1)</f>
        <v>5</v>
      </c>
      <c r="I231" s="0" t="n">
        <f aca="false">IF(E231&lt;51,51-E231,1)</f>
        <v>1</v>
      </c>
      <c r="J231" s="0" t="n">
        <f aca="false">SUM(G231:I231)</f>
        <v>12</v>
      </c>
      <c r="K231" s="0" t="n">
        <f aca="false">RANK(J231,J$219:J$249,0)</f>
        <v>17</v>
      </c>
      <c r="L231" s="0" t="str">
        <f aca="false">CONCATENATE("Grade 5 Boys ",B231)</f>
        <v>Grade 5 Boys Strathcona Christian Ac B</v>
      </c>
    </row>
    <row r="232" customFormat="false" ht="12.75" hidden="false" customHeight="false" outlineLevel="0" collapsed="false">
      <c r="A232" s="0" t="n">
        <v>14</v>
      </c>
      <c r="B232" s="0" t="s">
        <v>100</v>
      </c>
      <c r="C232" s="0" t="n">
        <v>19</v>
      </c>
      <c r="D232" s="0" t="n">
        <v>71</v>
      </c>
      <c r="E232" s="0" t="n">
        <v>79</v>
      </c>
      <c r="G232" s="0" t="n">
        <f aca="false">IF(C232&lt;51,51-C232,1)</f>
        <v>32</v>
      </c>
      <c r="H232" s="0" t="n">
        <f aca="false">IF(D232&lt;51,51-D232,1)</f>
        <v>1</v>
      </c>
      <c r="I232" s="0" t="n">
        <f aca="false">IF(E232&lt;51,51-E232,1)</f>
        <v>1</v>
      </c>
      <c r="J232" s="0" t="n">
        <f aca="false">SUM(G232:I232)</f>
        <v>34</v>
      </c>
      <c r="K232" s="0" t="n">
        <f aca="false">RANK(J232,J$219:J$249,0)</f>
        <v>13</v>
      </c>
      <c r="L232" s="0" t="str">
        <f aca="false">CONCATENATE("Grade 5 Boys ",B232)</f>
        <v>Grade 5 Boys Barrhead Elementary A</v>
      </c>
    </row>
    <row r="233" customFormat="false" ht="12.75" hidden="false" customHeight="false" outlineLevel="0" collapsed="false">
      <c r="A233" s="0" t="n">
        <v>15</v>
      </c>
      <c r="B233" s="0" t="s">
        <v>82</v>
      </c>
      <c r="C233" s="0" t="n">
        <v>52</v>
      </c>
      <c r="D233" s="0" t="n">
        <v>61</v>
      </c>
      <c r="E233" s="0" t="n">
        <v>63</v>
      </c>
      <c r="G233" s="0" t="n">
        <f aca="false">IF(C233&lt;51,51-C233,1)</f>
        <v>1</v>
      </c>
      <c r="H233" s="0" t="n">
        <f aca="false">IF(D233&lt;51,51-D233,1)</f>
        <v>1</v>
      </c>
      <c r="I233" s="0" t="n">
        <f aca="false">IF(E233&lt;51,51-E233,1)</f>
        <v>1</v>
      </c>
      <c r="J233" s="0" t="n">
        <f aca="false">SUM(G233:I233)</f>
        <v>3</v>
      </c>
      <c r="K233" s="0" t="n">
        <f aca="false">RANK(J233,J$219:J$249,0)</f>
        <v>21</v>
      </c>
      <c r="L233" s="0" t="str">
        <f aca="false">CONCATENATE("Grade 5 Boys ",B233)</f>
        <v>Grade 5 Boys Lynnwood A</v>
      </c>
    </row>
    <row r="234" customFormat="false" ht="12.75" hidden="false" customHeight="false" outlineLevel="0" collapsed="false">
      <c r="A234" s="0" t="n">
        <v>16</v>
      </c>
      <c r="B234" s="7" t="s">
        <v>74</v>
      </c>
      <c r="C234" s="0" t="n">
        <v>30</v>
      </c>
      <c r="D234" s="0" t="n">
        <v>31</v>
      </c>
      <c r="E234" s="0" t="n">
        <v>118</v>
      </c>
      <c r="G234" s="0" t="n">
        <f aca="false">IF(C234&lt;51,51-C234,1)</f>
        <v>21</v>
      </c>
      <c r="H234" s="0" t="n">
        <f aca="false">IF(D234&lt;51,51-D234,1)</f>
        <v>20</v>
      </c>
      <c r="I234" s="0" t="n">
        <f aca="false">IF(E234&lt;51,51-E234,1)</f>
        <v>1</v>
      </c>
      <c r="J234" s="0" t="n">
        <f aca="false">SUM(G234:I234)</f>
        <v>42</v>
      </c>
      <c r="K234" s="0" t="n">
        <f aca="false">RANK(J234,J$219:J$249,0)</f>
        <v>10</v>
      </c>
      <c r="L234" s="0" t="str">
        <f aca="false">CONCATENATE("Grade 5 Boys ",B234)</f>
        <v>Grade 5 Boys Westbrook A</v>
      </c>
    </row>
    <row r="235" customFormat="false" ht="12.75" hidden="false" customHeight="false" outlineLevel="0" collapsed="false">
      <c r="A235" s="0" t="n">
        <v>17</v>
      </c>
      <c r="B235" s="0" t="s">
        <v>107</v>
      </c>
      <c r="C235" s="0" t="n">
        <v>36</v>
      </c>
      <c r="D235" s="0" t="n">
        <v>65</v>
      </c>
      <c r="E235" s="0" t="n">
        <v>88</v>
      </c>
      <c r="G235" s="0" t="n">
        <f aca="false">IF(C235&lt;51,51-C235,1)</f>
        <v>15</v>
      </c>
      <c r="H235" s="0" t="n">
        <f aca="false">IF(D235&lt;51,51-D235,1)</f>
        <v>1</v>
      </c>
      <c r="I235" s="0" t="n">
        <f aca="false">IF(E235&lt;51,51-E235,1)</f>
        <v>1</v>
      </c>
      <c r="J235" s="0" t="n">
        <f aca="false">SUM(G235:I235)</f>
        <v>17</v>
      </c>
      <c r="K235" s="0" t="n">
        <f aca="false">RANK(J235,J$219:J$249,0)</f>
        <v>15</v>
      </c>
      <c r="L235" s="0" t="str">
        <f aca="false">CONCATENATE("Grade 5 Boys ",B235)</f>
        <v>Grade 5 Boys Belgravia B</v>
      </c>
    </row>
    <row r="236" customFormat="false" ht="12.75" hidden="false" customHeight="false" outlineLevel="0" collapsed="false">
      <c r="A236" s="0" t="n">
        <v>18</v>
      </c>
      <c r="B236" s="0" t="s">
        <v>53</v>
      </c>
      <c r="C236" s="0" t="n">
        <v>48</v>
      </c>
      <c r="D236" s="0" t="n">
        <v>54</v>
      </c>
      <c r="E236" s="0" t="n">
        <v>91</v>
      </c>
      <c r="G236" s="0" t="n">
        <f aca="false">IF(C236&lt;51,51-C236,1)</f>
        <v>3</v>
      </c>
      <c r="H236" s="0" t="n">
        <f aca="false">IF(D236&lt;51,51-D236,1)</f>
        <v>1</v>
      </c>
      <c r="I236" s="0" t="n">
        <f aca="false">IF(E236&lt;51,51-E236,1)</f>
        <v>1</v>
      </c>
      <c r="J236" s="0" t="n">
        <f aca="false">SUM(G236:I236)</f>
        <v>5</v>
      </c>
      <c r="K236" s="0" t="n">
        <f aca="false">RANK(J236,J$219:J$249,0)</f>
        <v>19</v>
      </c>
      <c r="L236" s="0" t="str">
        <f aca="false">CONCATENATE("Grade 5 Boys ",B236)</f>
        <v>Grade 5 Boys King Edward A</v>
      </c>
    </row>
    <row r="237" customFormat="false" ht="12.75" hidden="false" customHeight="false" outlineLevel="0" collapsed="false">
      <c r="A237" s="0" t="n">
        <v>19</v>
      </c>
      <c r="B237" s="0" t="s">
        <v>14</v>
      </c>
      <c r="C237" s="0" t="n">
        <v>62</v>
      </c>
      <c r="D237" s="0" t="n">
        <v>66</v>
      </c>
      <c r="E237" s="0" t="n">
        <v>69</v>
      </c>
      <c r="G237" s="0" t="n">
        <f aca="false">IF(C237&lt;51,51-C237,1)</f>
        <v>1</v>
      </c>
      <c r="H237" s="0" t="n">
        <f aca="false">IF(D237&lt;51,51-D237,1)</f>
        <v>1</v>
      </c>
      <c r="I237" s="0" t="n">
        <f aca="false">IF(E237&lt;51,51-E237,1)</f>
        <v>1</v>
      </c>
      <c r="J237" s="0" t="n">
        <f aca="false">SUM(G237:I237)</f>
        <v>3</v>
      </c>
      <c r="K237" s="0" t="n">
        <f aca="false">RANK(J237,J$219:J$249,0)</f>
        <v>21</v>
      </c>
      <c r="L237" s="0" t="str">
        <f aca="false">CONCATENATE("Grade 5 Boys ",B237)</f>
        <v>Grade 5 Boys Rio Terrace A</v>
      </c>
    </row>
    <row r="238" customFormat="false" ht="12.75" hidden="false" customHeight="false" outlineLevel="0" collapsed="false">
      <c r="A238" s="0" t="n">
        <v>20</v>
      </c>
      <c r="B238" s="7" t="s">
        <v>24</v>
      </c>
      <c r="C238" s="0" t="n">
        <v>7</v>
      </c>
      <c r="D238" s="0" t="n">
        <v>92</v>
      </c>
      <c r="E238" s="0" t="n">
        <v>101</v>
      </c>
      <c r="G238" s="0" t="n">
        <f aca="false">IF(C238&lt;51,51-C238,1)</f>
        <v>44</v>
      </c>
      <c r="H238" s="0" t="n">
        <f aca="false">IF(D238&lt;51,51-D238,1)</f>
        <v>1</v>
      </c>
      <c r="I238" s="0" t="n">
        <f aca="false">IF(E238&lt;51,51-E238,1)</f>
        <v>1</v>
      </c>
      <c r="J238" s="0" t="n">
        <f aca="false">SUM(G238:I238)</f>
        <v>46</v>
      </c>
      <c r="K238" s="0" t="n">
        <f aca="false">RANK(J238,J$219:J$249,0)</f>
        <v>8</v>
      </c>
      <c r="L238" s="0" t="str">
        <f aca="false">CONCATENATE("Grade 5 Boys ",B238)</f>
        <v>Grade 5 Boys Crestwood A</v>
      </c>
    </row>
    <row r="239" customFormat="false" ht="12.75" hidden="false" customHeight="false" outlineLevel="0" collapsed="false">
      <c r="A239" s="0" t="n">
        <v>21</v>
      </c>
      <c r="B239" s="0" t="s">
        <v>75</v>
      </c>
      <c r="C239" s="0" t="n">
        <v>67</v>
      </c>
      <c r="D239" s="0" t="n">
        <v>68</v>
      </c>
      <c r="E239" s="0" t="n">
        <v>78</v>
      </c>
      <c r="G239" s="0" t="n">
        <f aca="false">IF(C239&lt;51,51-C239,1)</f>
        <v>1</v>
      </c>
      <c r="H239" s="0" t="n">
        <f aca="false">IF(D239&lt;51,51-D239,1)</f>
        <v>1</v>
      </c>
      <c r="I239" s="0" t="n">
        <f aca="false">IF(E239&lt;51,51-E239,1)</f>
        <v>1</v>
      </c>
      <c r="J239" s="0" t="n">
        <f aca="false">SUM(G239:I239)</f>
        <v>3</v>
      </c>
      <c r="K239" s="0" t="n">
        <f aca="false">RANK(J239,J$219:J$249,0)</f>
        <v>21</v>
      </c>
      <c r="L239" s="0" t="str">
        <f aca="false">CONCATENATE("Grade 5 Boys ",B239)</f>
        <v>Grade 5 Boys Wes Hosford A</v>
      </c>
    </row>
    <row r="240" customFormat="false" ht="12.75" hidden="false" customHeight="false" outlineLevel="0" collapsed="false">
      <c r="A240" s="0" t="n">
        <v>22</v>
      </c>
      <c r="B240" s="0" t="s">
        <v>44</v>
      </c>
      <c r="C240" s="0" t="n">
        <v>59</v>
      </c>
      <c r="D240" s="0" t="n">
        <v>81</v>
      </c>
      <c r="E240" s="0" t="n">
        <v>82</v>
      </c>
      <c r="G240" s="0" t="n">
        <f aca="false">IF(C240&lt;51,51-C240,1)</f>
        <v>1</v>
      </c>
      <c r="H240" s="0" t="n">
        <f aca="false">IF(D240&lt;51,51-D240,1)</f>
        <v>1</v>
      </c>
      <c r="I240" s="0" t="n">
        <f aca="false">IF(E240&lt;51,51-E240,1)</f>
        <v>1</v>
      </c>
      <c r="J240" s="0" t="n">
        <f aca="false">SUM(G240:I240)</f>
        <v>3</v>
      </c>
      <c r="K240" s="0" t="n">
        <f aca="false">RANK(J240,J$219:J$249,0)</f>
        <v>21</v>
      </c>
      <c r="L240" s="0" t="str">
        <f aca="false">CONCATENATE("Grade 5 Boys ",B240)</f>
        <v>Grade 5 Boys George P. Nicholson B</v>
      </c>
    </row>
    <row r="241" customFormat="false" ht="12.75" hidden="false" customHeight="false" outlineLevel="0" collapsed="false">
      <c r="A241" s="0" t="n">
        <v>23</v>
      </c>
      <c r="B241" s="0" t="s">
        <v>84</v>
      </c>
      <c r="C241" s="0" t="n">
        <v>49</v>
      </c>
      <c r="D241" s="0" t="n">
        <v>70</v>
      </c>
      <c r="E241" s="0" t="n">
        <v>104</v>
      </c>
      <c r="G241" s="0" t="n">
        <f aca="false">IF(C241&lt;51,51-C241,1)</f>
        <v>2</v>
      </c>
      <c r="H241" s="0" t="n">
        <f aca="false">IF(D241&lt;51,51-D241,1)</f>
        <v>1</v>
      </c>
      <c r="I241" s="0" t="n">
        <f aca="false">IF(E241&lt;51,51-E241,1)</f>
        <v>1</v>
      </c>
      <c r="J241" s="0" t="n">
        <f aca="false">SUM(G241:I241)</f>
        <v>4</v>
      </c>
      <c r="K241" s="0" t="n">
        <f aca="false">RANK(J241,J$219:J$249,0)</f>
        <v>20</v>
      </c>
      <c r="L241" s="0" t="str">
        <f aca="false">CONCATENATE("Grade 5 Boys ",B241)</f>
        <v>Grade 5 Boys Patricia Heights B</v>
      </c>
    </row>
    <row r="242" customFormat="false" ht="12.75" hidden="false" customHeight="false" outlineLevel="0" collapsed="false">
      <c r="A242" s="0" t="n">
        <v>24</v>
      </c>
      <c r="B242" s="7" t="s">
        <v>25</v>
      </c>
      <c r="C242" s="0" t="n">
        <v>40</v>
      </c>
      <c r="D242" s="0" t="n">
        <v>100</v>
      </c>
      <c r="E242" s="0" t="n">
        <v>108</v>
      </c>
      <c r="G242" s="0" t="n">
        <f aca="false">IF(C242&lt;51,51-C242,1)</f>
        <v>11</v>
      </c>
      <c r="H242" s="0" t="n">
        <f aca="false">IF(D242&lt;51,51-D242,1)</f>
        <v>1</v>
      </c>
      <c r="I242" s="0" t="n">
        <f aca="false">IF(E242&lt;51,51-E242,1)</f>
        <v>1</v>
      </c>
      <c r="J242" s="0" t="n">
        <f aca="false">SUM(G242:I242)</f>
        <v>13</v>
      </c>
      <c r="K242" s="0" t="n">
        <f aca="false">RANK(J242,J$219:J$249,0)</f>
        <v>16</v>
      </c>
      <c r="L242" s="0" t="str">
        <f aca="false">CONCATENATE("Grade 5 Boys ",B242)</f>
        <v>Grade 5 Boys Michael A. Kostek A</v>
      </c>
    </row>
    <row r="243" customFormat="false" ht="12.75" hidden="false" customHeight="false" outlineLevel="0" collapsed="false">
      <c r="A243" s="0" t="n">
        <v>25</v>
      </c>
      <c r="B243" s="0" t="s">
        <v>56</v>
      </c>
      <c r="C243" s="0" t="n">
        <v>53</v>
      </c>
      <c r="D243" s="0" t="n">
        <v>94</v>
      </c>
      <c r="E243" s="0" t="n">
        <v>112</v>
      </c>
      <c r="G243" s="0" t="n">
        <f aca="false">IF(C243&lt;51,51-C243,1)</f>
        <v>1</v>
      </c>
      <c r="H243" s="0" t="n">
        <f aca="false">IF(D243&lt;51,51-D243,1)</f>
        <v>1</v>
      </c>
      <c r="I243" s="0" t="n">
        <f aca="false">IF(E243&lt;51,51-E243,1)</f>
        <v>1</v>
      </c>
      <c r="J243" s="0" t="n">
        <f aca="false">SUM(G243:I243)</f>
        <v>3</v>
      </c>
      <c r="K243" s="0" t="n">
        <f aca="false">RANK(J243,J$219:J$249,0)</f>
        <v>21</v>
      </c>
      <c r="L243" s="0" t="str">
        <f aca="false">CONCATENATE("Grade 5 Boys ",B243)</f>
        <v>Grade 5 Boys George H. Luck B</v>
      </c>
    </row>
    <row r="244" customFormat="false" ht="12.75" hidden="false" customHeight="false" outlineLevel="0" collapsed="false">
      <c r="A244" s="0" t="n">
        <v>26</v>
      </c>
      <c r="B244" s="0" t="s">
        <v>35</v>
      </c>
      <c r="C244" s="0" t="n">
        <v>72</v>
      </c>
      <c r="D244" s="0" t="n">
        <v>93</v>
      </c>
      <c r="E244" s="0" t="n">
        <v>107</v>
      </c>
      <c r="G244" s="0" t="n">
        <f aca="false">IF(C244&lt;51,51-C244,1)</f>
        <v>1</v>
      </c>
      <c r="H244" s="0" t="n">
        <f aca="false">IF(D244&lt;51,51-D244,1)</f>
        <v>1</v>
      </c>
      <c r="I244" s="0" t="n">
        <f aca="false">IF(E244&lt;51,51-E244,1)</f>
        <v>1</v>
      </c>
      <c r="J244" s="0" t="n">
        <f aca="false">SUM(G244:I244)</f>
        <v>3</v>
      </c>
      <c r="K244" s="0" t="n">
        <f aca="false">RANK(J244,J$219:J$249,0)</f>
        <v>21</v>
      </c>
      <c r="L244" s="0" t="str">
        <f aca="false">CONCATENATE("Grade 5 Boys ",B244)</f>
        <v>Grade 5 Boys Pine Street B</v>
      </c>
    </row>
    <row r="245" customFormat="false" ht="12.75" hidden="false" customHeight="false" outlineLevel="0" collapsed="false">
      <c r="A245" s="0" t="n">
        <v>27</v>
      </c>
      <c r="B245" s="0" t="s">
        <v>64</v>
      </c>
      <c r="C245" s="0" t="n">
        <v>76</v>
      </c>
      <c r="D245" s="0" t="n">
        <v>89</v>
      </c>
      <c r="E245" s="0" t="n">
        <v>109</v>
      </c>
      <c r="G245" s="0" t="n">
        <f aca="false">IF(C245&lt;51,51-C245,1)</f>
        <v>1</v>
      </c>
      <c r="H245" s="0" t="n">
        <f aca="false">IF(D245&lt;51,51-D245,1)</f>
        <v>1</v>
      </c>
      <c r="I245" s="0" t="n">
        <f aca="false">IF(E245&lt;51,51-E245,1)</f>
        <v>1</v>
      </c>
      <c r="J245" s="0" t="n">
        <f aca="false">SUM(G245:I245)</f>
        <v>3</v>
      </c>
      <c r="K245" s="0" t="n">
        <f aca="false">RANK(J245,J$219:J$249,0)</f>
        <v>21</v>
      </c>
      <c r="L245" s="0" t="str">
        <f aca="false">CONCATENATE("Grade 5 Boys ",B245)</f>
        <v>Grade 5 Boys Ekota A</v>
      </c>
    </row>
    <row r="246" customFormat="false" ht="12.75" hidden="false" customHeight="false" outlineLevel="0" collapsed="false">
      <c r="A246" s="0" t="n">
        <v>28</v>
      </c>
      <c r="B246" s="0" t="s">
        <v>47</v>
      </c>
      <c r="C246" s="0" t="n">
        <v>83</v>
      </c>
      <c r="D246" s="0" t="n">
        <v>102</v>
      </c>
      <c r="E246" s="0" t="n">
        <v>110</v>
      </c>
      <c r="G246" s="0" t="n">
        <f aca="false">IF(C246&lt;51,51-C246,1)</f>
        <v>1</v>
      </c>
      <c r="H246" s="0" t="n">
        <f aca="false">IF(D246&lt;51,51-D246,1)</f>
        <v>1</v>
      </c>
      <c r="I246" s="0" t="n">
        <f aca="false">IF(E246&lt;51,51-E246,1)</f>
        <v>1</v>
      </c>
      <c r="J246" s="0" t="n">
        <f aca="false">SUM(G246:I246)</f>
        <v>3</v>
      </c>
      <c r="K246" s="0" t="n">
        <f aca="false">RANK(J246,J$219:J$249,0)</f>
        <v>21</v>
      </c>
      <c r="L246" s="0" t="str">
        <f aca="false">CONCATENATE("Grade 5 Boys ",B246)</f>
        <v>Grade 5 Boys Delton A</v>
      </c>
    </row>
    <row r="247" customFormat="false" ht="12.75" hidden="false" customHeight="false" outlineLevel="0" collapsed="false">
      <c r="A247" s="0" t="n">
        <v>29</v>
      </c>
      <c r="B247" s="7" t="s">
        <v>108</v>
      </c>
      <c r="C247" s="0" t="n">
        <v>98</v>
      </c>
      <c r="D247" s="0" t="n">
        <v>105</v>
      </c>
      <c r="E247" s="0" t="n">
        <v>123</v>
      </c>
      <c r="G247" s="0" t="n">
        <f aca="false">IF(C247&lt;51,51-C247,1)</f>
        <v>1</v>
      </c>
      <c r="H247" s="0" t="n">
        <f aca="false">IF(D247&lt;51,51-D247,1)</f>
        <v>1</v>
      </c>
      <c r="I247" s="0" t="n">
        <f aca="false">IF(E247&lt;51,51-E247,1)</f>
        <v>1</v>
      </c>
      <c r="J247" s="0" t="n">
        <f aca="false">SUM(G247:I247)</f>
        <v>3</v>
      </c>
      <c r="K247" s="0" t="n">
        <f aca="false">RANK(J247,J$219:J$249,0)</f>
        <v>21</v>
      </c>
      <c r="L247" s="0" t="str">
        <f aca="false">CONCATENATE("Grade 5 Boys ",B247)</f>
        <v>Grade 5 Boys Westglen A</v>
      </c>
    </row>
    <row r="248" customFormat="false" ht="12.75" hidden="false" customHeight="false" outlineLevel="0" collapsed="false">
      <c r="A248" s="0" t="n">
        <v>30</v>
      </c>
      <c r="B248" s="0" t="s">
        <v>109</v>
      </c>
      <c r="C248" s="0" t="n">
        <v>111</v>
      </c>
      <c r="D248" s="0" t="n">
        <v>113</v>
      </c>
      <c r="E248" s="0" t="n">
        <v>121</v>
      </c>
      <c r="G248" s="0" t="n">
        <f aca="false">IF(C248&lt;51,51-C248,1)</f>
        <v>1</v>
      </c>
      <c r="H248" s="0" t="n">
        <f aca="false">IF(D248&lt;51,51-D248,1)</f>
        <v>1</v>
      </c>
      <c r="I248" s="0" t="n">
        <f aca="false">IF(E248&lt;51,51-E248,1)</f>
        <v>1</v>
      </c>
      <c r="J248" s="0" t="n">
        <f aca="false">SUM(G248:I248)</f>
        <v>3</v>
      </c>
      <c r="K248" s="0" t="n">
        <f aca="false">RANK(J248,J$219:J$249,0)</f>
        <v>21</v>
      </c>
      <c r="L248" s="0" t="str">
        <f aca="false">CONCATENATE("Grade 5 Boys ",B248)</f>
        <v>Grade 5 Boys Delton B</v>
      </c>
    </row>
    <row r="249" customFormat="false" ht="12.75" hidden="false" customHeight="false" outlineLevel="0" collapsed="false">
      <c r="A249" s="0" t="n">
        <v>31</v>
      </c>
      <c r="B249" s="0" t="s">
        <v>63</v>
      </c>
      <c r="C249" s="0" t="n">
        <v>106</v>
      </c>
      <c r="D249" s="0" t="n">
        <v>119</v>
      </c>
      <c r="E249" s="0" t="n">
        <v>120</v>
      </c>
      <c r="G249" s="0" t="n">
        <f aca="false">IF(C249&lt;51,51-C249,1)</f>
        <v>1</v>
      </c>
      <c r="H249" s="0" t="n">
        <f aca="false">IF(D249&lt;51,51-D249,1)</f>
        <v>1</v>
      </c>
      <c r="I249" s="0" t="n">
        <f aca="false">IF(E249&lt;51,51-E249,1)</f>
        <v>1</v>
      </c>
      <c r="J249" s="0" t="n">
        <f aca="false">SUM(G249:I249)</f>
        <v>3</v>
      </c>
      <c r="K249" s="0" t="n">
        <f aca="false">RANK(J249,J$219:J$249,0)</f>
        <v>21</v>
      </c>
      <c r="L249" s="0" t="str">
        <f aca="false">CONCATENATE("Grade 5 Boys ",B249)</f>
        <v>Grade 5 Boys Fraser A</v>
      </c>
    </row>
    <row r="250" customFormat="false" ht="12.75" hidden="false" customHeight="false" outlineLevel="0" collapsed="false">
      <c r="J250" s="0" t="n">
        <f aca="false">SUM(J219:J249)</f>
        <v>977</v>
      </c>
      <c r="L250" s="6" t="s">
        <v>110</v>
      </c>
    </row>
    <row r="251" customFormat="false" ht="12.75" hidden="false" customHeight="false" outlineLevel="0" collapsed="false">
      <c r="L251" s="6"/>
    </row>
    <row r="252" customFormat="false" ht="12.75" hidden="false" customHeight="false" outlineLevel="0" collapsed="false">
      <c r="A252" s="6" t="s">
        <v>111</v>
      </c>
    </row>
    <row r="253" customFormat="false" ht="12.75" hidden="false" customHeight="false" outlineLevel="0" collapsed="false">
      <c r="A253" s="0" t="n">
        <v>1</v>
      </c>
      <c r="B253" s="0" t="s">
        <v>17</v>
      </c>
      <c r="C253" s="0" t="n">
        <v>3</v>
      </c>
      <c r="D253" s="0" t="n">
        <v>16</v>
      </c>
      <c r="E253" s="0" t="n">
        <v>35</v>
      </c>
      <c r="G253" s="0" t="n">
        <f aca="false">IF(C253&lt;51,51-C253,1)</f>
        <v>48</v>
      </c>
      <c r="H253" s="0" t="n">
        <f aca="false">IF(D253&lt;51,51-D253,1)</f>
        <v>35</v>
      </c>
      <c r="I253" s="0" t="n">
        <f aca="false">IF(E253&lt;51,51-E253,1)</f>
        <v>16</v>
      </c>
      <c r="J253" s="0" t="n">
        <f aca="false">SUM(G253:I253)</f>
        <v>99</v>
      </c>
      <c r="K253" s="0" t="n">
        <f aca="false">RANK(J253,J$253:J$282,0)</f>
        <v>1</v>
      </c>
      <c r="L253" s="0" t="str">
        <f aca="false">CONCATENATE("Grade 6 Girls ",B253)</f>
        <v>Grade 6 Girls Parkallen A</v>
      </c>
    </row>
    <row r="254" customFormat="false" ht="12.75" hidden="false" customHeight="false" outlineLevel="0" collapsed="false">
      <c r="A254" s="0" t="n">
        <v>2</v>
      </c>
      <c r="B254" s="0" t="s">
        <v>16</v>
      </c>
      <c r="C254" s="0" t="n">
        <v>5</v>
      </c>
      <c r="D254" s="0" t="n">
        <v>21</v>
      </c>
      <c r="E254" s="0" t="n">
        <v>31</v>
      </c>
      <c r="G254" s="0" t="n">
        <f aca="false">IF(C254&lt;51,51-C254,1)</f>
        <v>46</v>
      </c>
      <c r="H254" s="0" t="n">
        <f aca="false">IF(D254&lt;51,51-D254,1)</f>
        <v>30</v>
      </c>
      <c r="I254" s="0" t="n">
        <f aca="false">IF(E254&lt;51,51-E254,1)</f>
        <v>20</v>
      </c>
      <c r="J254" s="0" t="n">
        <f aca="false">SUM(G254:I254)</f>
        <v>96</v>
      </c>
      <c r="K254" s="0" t="n">
        <f aca="false">RANK(J254,J$253:J$282,0)</f>
        <v>2</v>
      </c>
      <c r="L254" s="0" t="str">
        <f aca="false">CONCATENATE("Grade 6 Girls ",B254)</f>
        <v>Grade 6 Girls Earl Buxton A</v>
      </c>
    </row>
    <row r="255" customFormat="false" ht="12.75" hidden="false" customHeight="false" outlineLevel="0" collapsed="false">
      <c r="A255" s="0" t="n">
        <v>3</v>
      </c>
      <c r="B255" s="0" t="s">
        <v>80</v>
      </c>
      <c r="C255" s="0" t="n">
        <v>4</v>
      </c>
      <c r="D255" s="0" t="n">
        <v>22</v>
      </c>
      <c r="E255" s="0" t="n">
        <v>37</v>
      </c>
      <c r="G255" s="0" t="n">
        <f aca="false">IF(C255&lt;51,51-C255,1)</f>
        <v>47</v>
      </c>
      <c r="H255" s="0" t="n">
        <f aca="false">IF(D255&lt;51,51-D255,1)</f>
        <v>29</v>
      </c>
      <c r="I255" s="0" t="n">
        <f aca="false">IF(E255&lt;51,51-E255,1)</f>
        <v>14</v>
      </c>
      <c r="J255" s="0" t="n">
        <f aca="false">SUM(G255:I255)</f>
        <v>90</v>
      </c>
      <c r="K255" s="0" t="n">
        <f aca="false">RANK(J255,J$253:J$282,0)</f>
        <v>3</v>
      </c>
      <c r="L255" s="0" t="str">
        <f aca="false">CONCATENATE("Grade 6 Girls ",B255)</f>
        <v>Grade 6 Girls Keheewin A</v>
      </c>
    </row>
    <row r="256" customFormat="false" ht="12.75" hidden="false" customHeight="false" outlineLevel="0" collapsed="false">
      <c r="A256" s="0" t="n">
        <v>4</v>
      </c>
      <c r="B256" s="0" t="s">
        <v>100</v>
      </c>
      <c r="C256" s="0" t="n">
        <v>9</v>
      </c>
      <c r="D256" s="0" t="n">
        <v>14</v>
      </c>
      <c r="E256" s="0" t="n">
        <v>40</v>
      </c>
      <c r="G256" s="0" t="n">
        <f aca="false">IF(C256&lt;51,51-C256,1)</f>
        <v>42</v>
      </c>
      <c r="H256" s="0" t="n">
        <f aca="false">IF(D256&lt;51,51-D256,1)</f>
        <v>37</v>
      </c>
      <c r="I256" s="0" t="n">
        <f aca="false">IF(E256&lt;51,51-E256,1)</f>
        <v>11</v>
      </c>
      <c r="J256" s="0" t="n">
        <f aca="false">SUM(G256:I256)</f>
        <v>90</v>
      </c>
      <c r="K256" s="0" t="n">
        <f aca="false">RANK(J256,J$253:J$282,0)</f>
        <v>3</v>
      </c>
      <c r="L256" s="0" t="str">
        <f aca="false">CONCATENATE("Grade 6 Girls ",B256)</f>
        <v>Grade 6 Girls Barrhead Elementary A</v>
      </c>
    </row>
    <row r="257" customFormat="false" ht="12.75" hidden="false" customHeight="false" outlineLevel="0" collapsed="false">
      <c r="A257" s="0" t="n">
        <v>5</v>
      </c>
      <c r="B257" s="0" t="s">
        <v>21</v>
      </c>
      <c r="C257" s="0" t="n">
        <v>1</v>
      </c>
      <c r="D257" s="0" t="n">
        <v>18</v>
      </c>
      <c r="E257" s="0" t="n">
        <v>59</v>
      </c>
      <c r="G257" s="0" t="n">
        <f aca="false">IF(C257&lt;51,51-C257,1)</f>
        <v>50</v>
      </c>
      <c r="H257" s="0" t="n">
        <f aca="false">IF(D257&lt;51,51-D257,1)</f>
        <v>33</v>
      </c>
      <c r="I257" s="0" t="n">
        <f aca="false">IF(E257&lt;51,51-E257,1)</f>
        <v>1</v>
      </c>
      <c r="J257" s="0" t="n">
        <f aca="false">SUM(G257:I257)</f>
        <v>84</v>
      </c>
      <c r="K257" s="0" t="n">
        <f aca="false">RANK(J257,J$253:J$282,0)</f>
        <v>5</v>
      </c>
      <c r="L257" s="0" t="str">
        <f aca="false">CONCATENATE("Grade 6 Girls ",B257)</f>
        <v>Grade 6 Girls Pine Street A</v>
      </c>
    </row>
    <row r="258" customFormat="false" ht="12.75" hidden="false" customHeight="false" outlineLevel="0" collapsed="false">
      <c r="A258" s="0" t="n">
        <v>6</v>
      </c>
      <c r="B258" s="0" t="s">
        <v>74</v>
      </c>
      <c r="C258" s="0" t="n">
        <v>7</v>
      </c>
      <c r="D258" s="0" t="n">
        <v>23</v>
      </c>
      <c r="E258" s="0" t="n">
        <v>51</v>
      </c>
      <c r="G258" s="0" t="n">
        <f aca="false">IF(C258&lt;51,51-C258,1)</f>
        <v>44</v>
      </c>
      <c r="H258" s="0" t="n">
        <f aca="false">IF(D258&lt;51,51-D258,1)</f>
        <v>28</v>
      </c>
      <c r="I258" s="0" t="n">
        <f aca="false">IF(E258&lt;51,51-E258,1)</f>
        <v>1</v>
      </c>
      <c r="J258" s="0" t="n">
        <f aca="false">SUM(G258:I258)</f>
        <v>73</v>
      </c>
      <c r="K258" s="0" t="n">
        <f aca="false">RANK(J258,J$253:J$282,0)</f>
        <v>6</v>
      </c>
      <c r="L258" s="0" t="str">
        <f aca="false">CONCATENATE("Grade 6 Girls ",B258)</f>
        <v>Grade 6 Girls Westbrook A</v>
      </c>
    </row>
    <row r="259" customFormat="false" ht="12.75" hidden="false" customHeight="false" outlineLevel="0" collapsed="false">
      <c r="A259" s="0" t="n">
        <v>7</v>
      </c>
      <c r="B259" s="0" t="s">
        <v>28</v>
      </c>
      <c r="C259" s="0" t="n">
        <v>19</v>
      </c>
      <c r="D259" s="0" t="n">
        <v>29</v>
      </c>
      <c r="E259" s="0" t="n">
        <v>36</v>
      </c>
      <c r="G259" s="0" t="n">
        <f aca="false">IF(C259&lt;51,51-C259,1)</f>
        <v>32</v>
      </c>
      <c r="H259" s="0" t="n">
        <f aca="false">IF(D259&lt;51,51-D259,1)</f>
        <v>22</v>
      </c>
      <c r="I259" s="0" t="n">
        <f aca="false">IF(E259&lt;51,51-E259,1)</f>
        <v>15</v>
      </c>
      <c r="J259" s="0" t="n">
        <f aca="false">SUM(G259:I259)</f>
        <v>69</v>
      </c>
      <c r="K259" s="0" t="n">
        <f aca="false">RANK(J259,J$253:J$282,0)</f>
        <v>7</v>
      </c>
      <c r="L259" s="0" t="str">
        <f aca="false">CONCATENATE("Grade 6 Girls ",B259)</f>
        <v>Grade 6 Girls George P. Nicholson A</v>
      </c>
    </row>
    <row r="260" customFormat="false" ht="12.75" hidden="false" customHeight="false" outlineLevel="0" collapsed="false">
      <c r="A260" s="0" t="n">
        <v>8</v>
      </c>
      <c r="B260" s="7" t="s">
        <v>24</v>
      </c>
      <c r="C260" s="0" t="n">
        <v>12</v>
      </c>
      <c r="D260" s="0" t="n">
        <v>30</v>
      </c>
      <c r="E260" s="0" t="n">
        <v>53</v>
      </c>
      <c r="G260" s="0" t="n">
        <f aca="false">IF(C260&lt;51,51-C260,1)</f>
        <v>39</v>
      </c>
      <c r="H260" s="0" t="n">
        <f aca="false">IF(D260&lt;51,51-D260,1)</f>
        <v>21</v>
      </c>
      <c r="I260" s="0" t="n">
        <f aca="false">IF(E260&lt;51,51-E260,1)</f>
        <v>1</v>
      </c>
      <c r="J260" s="0" t="n">
        <f aca="false">SUM(G260:I260)</f>
        <v>61</v>
      </c>
      <c r="K260" s="0" t="n">
        <f aca="false">RANK(J260,J$253:J$282,0)</f>
        <v>8</v>
      </c>
      <c r="L260" s="0" t="str">
        <f aca="false">CONCATENATE("Grade 6 Girls ",B260)</f>
        <v>Grade 6 Girls Crestwood A</v>
      </c>
    </row>
    <row r="261" customFormat="false" ht="12.75" hidden="false" customHeight="false" outlineLevel="0" collapsed="false">
      <c r="A261" s="0" t="n">
        <v>9</v>
      </c>
      <c r="B261" s="0" t="s">
        <v>23</v>
      </c>
      <c r="C261" s="0" t="n">
        <v>27</v>
      </c>
      <c r="D261" s="0" t="n">
        <v>28</v>
      </c>
      <c r="E261" s="0" t="n">
        <v>48</v>
      </c>
      <c r="G261" s="0" t="n">
        <f aca="false">IF(C261&lt;51,51-C261,1)</f>
        <v>24</v>
      </c>
      <c r="H261" s="0" t="n">
        <f aca="false">IF(D261&lt;51,51-D261,1)</f>
        <v>23</v>
      </c>
      <c r="I261" s="0" t="n">
        <f aca="false">IF(E261&lt;51,51-E261,1)</f>
        <v>3</v>
      </c>
      <c r="J261" s="0" t="n">
        <f aca="false">SUM(G261:I261)</f>
        <v>50</v>
      </c>
      <c r="K261" s="0" t="n">
        <f aca="false">RANK(J261,J$253:J$282,0)</f>
        <v>9</v>
      </c>
      <c r="L261" s="0" t="str">
        <f aca="false">CONCATENATE("Grade 6 Girls ",B261)</f>
        <v>Grade 6 Girls Meadowlark Christian A</v>
      </c>
    </row>
    <row r="262" customFormat="false" ht="12.75" hidden="false" customHeight="false" outlineLevel="0" collapsed="false">
      <c r="A262" s="0" t="n">
        <v>10</v>
      </c>
      <c r="B262" s="0" t="s">
        <v>82</v>
      </c>
      <c r="C262" s="0" t="n">
        <v>32</v>
      </c>
      <c r="D262" s="0" t="n">
        <v>38</v>
      </c>
      <c r="E262" s="0" t="n">
        <v>56</v>
      </c>
      <c r="G262" s="0" t="n">
        <f aca="false">IF(C262&lt;51,51-C262,1)</f>
        <v>19</v>
      </c>
      <c r="H262" s="0" t="n">
        <f aca="false">IF(D262&lt;51,51-D262,1)</f>
        <v>13</v>
      </c>
      <c r="I262" s="0" t="n">
        <f aca="false">IF(E262&lt;51,51-E262,1)</f>
        <v>1</v>
      </c>
      <c r="J262" s="0" t="n">
        <f aca="false">SUM(G262:I262)</f>
        <v>33</v>
      </c>
      <c r="K262" s="0" t="n">
        <f aca="false">RANK(J262,J$253:J$282,0)</f>
        <v>14</v>
      </c>
      <c r="L262" s="0" t="str">
        <f aca="false">CONCATENATE("Grade 6 Girls ",B262)</f>
        <v>Grade 6 Girls Lynnwood A</v>
      </c>
    </row>
    <row r="263" customFormat="false" ht="12.75" hidden="false" customHeight="false" outlineLevel="0" collapsed="false">
      <c r="A263" s="0" t="n">
        <v>11</v>
      </c>
      <c r="B263" s="0" t="s">
        <v>22</v>
      </c>
      <c r="C263" s="0" t="n">
        <v>11</v>
      </c>
      <c r="D263" s="0" t="n">
        <v>49</v>
      </c>
      <c r="E263" s="0" t="n">
        <v>72</v>
      </c>
      <c r="G263" s="0" t="n">
        <f aca="false">IF(C263&lt;51,51-C263,1)</f>
        <v>40</v>
      </c>
      <c r="H263" s="0" t="n">
        <f aca="false">IF(D263&lt;51,51-D263,1)</f>
        <v>2</v>
      </c>
      <c r="I263" s="0" t="n">
        <f aca="false">IF(E263&lt;51,51-E263,1)</f>
        <v>1</v>
      </c>
      <c r="J263" s="0" t="n">
        <f aca="false">SUM(G263:I263)</f>
        <v>43</v>
      </c>
      <c r="K263" s="0" t="n">
        <f aca="false">RANK(J263,J$253:J$282,0)</f>
        <v>12</v>
      </c>
      <c r="L263" s="0" t="str">
        <f aca="false">CONCATENATE("Grade 6 Girls ",B263)</f>
        <v>Grade 6 Girls Victoria A</v>
      </c>
    </row>
    <row r="264" customFormat="false" ht="12.75" hidden="false" customHeight="false" outlineLevel="0" collapsed="false">
      <c r="A264" s="0" t="n">
        <v>12</v>
      </c>
      <c r="B264" s="0" t="s">
        <v>39</v>
      </c>
      <c r="C264" s="0" t="n">
        <v>33</v>
      </c>
      <c r="D264" s="0" t="n">
        <v>39</v>
      </c>
      <c r="E264" s="0" t="n">
        <v>66</v>
      </c>
      <c r="G264" s="0" t="n">
        <f aca="false">IF(C264&lt;51,51-C264,1)</f>
        <v>18</v>
      </c>
      <c r="H264" s="0" t="n">
        <f aca="false">IF(D264&lt;51,51-D264,1)</f>
        <v>12</v>
      </c>
      <c r="I264" s="0" t="n">
        <f aca="false">IF(E264&lt;51,51-E264,1)</f>
        <v>1</v>
      </c>
      <c r="J264" s="0" t="n">
        <f aca="false">SUM(G264:I264)</f>
        <v>31</v>
      </c>
      <c r="K264" s="0" t="n">
        <f aca="false">RANK(J264,J$253:J$282,0)</f>
        <v>15</v>
      </c>
      <c r="L264" s="0" t="str">
        <f aca="false">CONCATENATE("Grade 6 Girls ",B264)</f>
        <v>Grade 6 Girls Earl Buxton B</v>
      </c>
    </row>
    <row r="265" customFormat="false" ht="12.75" hidden="false" customHeight="false" outlineLevel="0" collapsed="false">
      <c r="A265" s="0" t="n">
        <v>13</v>
      </c>
      <c r="B265" s="0" t="s">
        <v>112</v>
      </c>
      <c r="C265" s="0" t="n">
        <v>41</v>
      </c>
      <c r="D265" s="0" t="n">
        <v>43</v>
      </c>
      <c r="E265" s="0" t="n">
        <v>55</v>
      </c>
      <c r="G265" s="0" t="n">
        <f aca="false">IF(C265&lt;51,51-C265,1)</f>
        <v>10</v>
      </c>
      <c r="H265" s="0" t="n">
        <f aca="false">IF(D265&lt;51,51-D265,1)</f>
        <v>8</v>
      </c>
      <c r="I265" s="0" t="n">
        <f aca="false">IF(E265&lt;51,51-E265,1)</f>
        <v>1</v>
      </c>
      <c r="J265" s="0" t="n">
        <f aca="false">SUM(G265:I265)</f>
        <v>19</v>
      </c>
      <c r="K265" s="0" t="n">
        <f aca="false">RANK(J265,J$253:J$282,0)</f>
        <v>18</v>
      </c>
      <c r="L265" s="0" t="str">
        <f aca="false">CONCATENATE("Grade 6 Girls ",B265)</f>
        <v>Grade 6 Girls Barrhead Elementary B</v>
      </c>
    </row>
    <row r="266" customFormat="false" ht="12.75" hidden="false" customHeight="false" outlineLevel="0" collapsed="false">
      <c r="A266" s="0" t="n">
        <v>14</v>
      </c>
      <c r="B266" s="0" t="s">
        <v>30</v>
      </c>
      <c r="C266" s="0" t="n">
        <v>26</v>
      </c>
      <c r="D266" s="0" t="n">
        <v>63</v>
      </c>
      <c r="E266" s="0" t="n">
        <v>67</v>
      </c>
      <c r="G266" s="0" t="n">
        <f aca="false">IF(C266&lt;51,51-C266,1)</f>
        <v>25</v>
      </c>
      <c r="H266" s="0" t="n">
        <f aca="false">IF(D266&lt;51,51-D266,1)</f>
        <v>1</v>
      </c>
      <c r="I266" s="0" t="n">
        <f aca="false">IF(E266&lt;51,51-E266,1)</f>
        <v>1</v>
      </c>
      <c r="J266" s="0" t="n">
        <f aca="false">SUM(G266:I266)</f>
        <v>27</v>
      </c>
      <c r="K266" s="0" t="n">
        <f aca="false">RANK(J266,J$253:J$282,0)</f>
        <v>17</v>
      </c>
      <c r="L266" s="0" t="str">
        <f aca="false">CONCATENATE("Grade 6 Girls ",B266)</f>
        <v>Grade 6 Girls Edmonton Christian West A</v>
      </c>
    </row>
    <row r="267" customFormat="false" ht="12.75" hidden="false" customHeight="false" outlineLevel="0" collapsed="false">
      <c r="A267" s="0" t="n">
        <v>15</v>
      </c>
      <c r="B267" s="0" t="s">
        <v>25</v>
      </c>
      <c r="C267" s="0" t="n">
        <v>10</v>
      </c>
      <c r="D267" s="0" t="n">
        <v>73</v>
      </c>
      <c r="E267" s="0" t="n">
        <v>75</v>
      </c>
      <c r="G267" s="0" t="n">
        <f aca="false">IF(C267&lt;51,51-C267,1)</f>
        <v>41</v>
      </c>
      <c r="H267" s="0" t="n">
        <f aca="false">IF(D267&lt;51,51-D267,1)</f>
        <v>1</v>
      </c>
      <c r="I267" s="0" t="n">
        <f aca="false">IF(E267&lt;51,51-E267,1)</f>
        <v>1</v>
      </c>
      <c r="J267" s="0" t="n">
        <f aca="false">SUM(G267:I267)</f>
        <v>43</v>
      </c>
      <c r="K267" s="0" t="n">
        <f aca="false">RANK(J267,J$253:J$282,0)</f>
        <v>12</v>
      </c>
      <c r="L267" s="0" t="str">
        <f aca="false">CONCATENATE("Grade 6 Girls ",B267)</f>
        <v>Grade 6 Girls Michael A. Kostek A</v>
      </c>
    </row>
    <row r="268" customFormat="false" ht="12.75" hidden="false" customHeight="false" outlineLevel="0" collapsed="false">
      <c r="A268" s="0" t="n">
        <v>16</v>
      </c>
      <c r="B268" s="7" t="s">
        <v>75</v>
      </c>
      <c r="C268" s="0" t="n">
        <v>24</v>
      </c>
      <c r="D268" s="0" t="n">
        <v>34</v>
      </c>
      <c r="E268" s="0" t="n">
        <v>107</v>
      </c>
      <c r="G268" s="0" t="n">
        <f aca="false">IF(C268&lt;51,51-C268,1)</f>
        <v>27</v>
      </c>
      <c r="H268" s="0" t="n">
        <f aca="false">IF(D268&lt;51,51-D268,1)</f>
        <v>17</v>
      </c>
      <c r="I268" s="0" t="n">
        <f aca="false">IF(E268&lt;51,51-E268,1)</f>
        <v>1</v>
      </c>
      <c r="J268" s="0" t="n">
        <f aca="false">SUM(G268:I268)</f>
        <v>45</v>
      </c>
      <c r="K268" s="0" t="n">
        <f aca="false">RANK(J268,J$253:J$282,0)</f>
        <v>10</v>
      </c>
      <c r="L268" s="0" t="str">
        <f aca="false">CONCATENATE("Grade 6 Girls ",B268)</f>
        <v>Grade 6 Girls Wes Hosford A</v>
      </c>
    </row>
    <row r="269" customFormat="false" ht="12.75" hidden="false" customHeight="false" outlineLevel="0" collapsed="false">
      <c r="A269" s="0" t="n">
        <v>17</v>
      </c>
      <c r="B269" s="0" t="s">
        <v>54</v>
      </c>
      <c r="C269" s="0" t="n">
        <v>42</v>
      </c>
      <c r="D269" s="0" t="n">
        <v>61</v>
      </c>
      <c r="E269" s="0" t="n">
        <v>62</v>
      </c>
      <c r="G269" s="0" t="n">
        <f aca="false">IF(C269&lt;51,51-C269,1)</f>
        <v>9</v>
      </c>
      <c r="H269" s="0" t="n">
        <f aca="false">IF(D269&lt;51,51-D269,1)</f>
        <v>1</v>
      </c>
      <c r="I269" s="0" t="n">
        <f aca="false">IF(E269&lt;51,51-E269,1)</f>
        <v>1</v>
      </c>
      <c r="J269" s="0" t="n">
        <f aca="false">SUM(G269:I269)</f>
        <v>11</v>
      </c>
      <c r="K269" s="0" t="n">
        <f aca="false">RANK(J269,J$253:J$282,0)</f>
        <v>19</v>
      </c>
      <c r="L269" s="0" t="str">
        <f aca="false">CONCATENATE("Grade 6 Girls ",B269)</f>
        <v>Grade 6 Girls Parkallen B</v>
      </c>
    </row>
    <row r="270" customFormat="false" ht="12.75" hidden="false" customHeight="false" outlineLevel="0" collapsed="false">
      <c r="A270" s="0" t="n">
        <v>18</v>
      </c>
      <c r="B270" s="0" t="s">
        <v>113</v>
      </c>
      <c r="C270" s="0" t="n">
        <v>57</v>
      </c>
      <c r="D270" s="0" t="n">
        <v>68</v>
      </c>
      <c r="E270" s="0" t="n">
        <v>71</v>
      </c>
      <c r="G270" s="0" t="n">
        <f aca="false">IF(C270&lt;51,51-C270,1)</f>
        <v>1</v>
      </c>
      <c r="H270" s="0" t="n">
        <f aca="false">IF(D270&lt;51,51-D270,1)</f>
        <v>1</v>
      </c>
      <c r="I270" s="0" t="n">
        <f aca="false">IF(E270&lt;51,51-E270,1)</f>
        <v>1</v>
      </c>
      <c r="J270" s="0" t="n">
        <f aca="false">SUM(G270:I270)</f>
        <v>3</v>
      </c>
      <c r="K270" s="0" t="n">
        <f aca="false">RANK(J270,J$253:J$282,0)</f>
        <v>20</v>
      </c>
      <c r="L270" s="0" t="str">
        <f aca="false">CONCATENATE("Grade 6 Girls ",B270)</f>
        <v>Grade 6 Girls Barrhead Elementary C</v>
      </c>
    </row>
    <row r="271" customFormat="false" ht="12.75" hidden="false" customHeight="false" outlineLevel="0" collapsed="false">
      <c r="A271" s="0" t="n">
        <v>19</v>
      </c>
      <c r="B271" s="7" t="s">
        <v>76</v>
      </c>
      <c r="C271" s="0" t="n">
        <v>52</v>
      </c>
      <c r="D271" s="0" t="n">
        <v>54</v>
      </c>
      <c r="E271" s="0" t="n">
        <v>103</v>
      </c>
      <c r="G271" s="0" t="n">
        <f aca="false">IF(C271&lt;51,51-C271,1)</f>
        <v>1</v>
      </c>
      <c r="H271" s="0" t="n">
        <f aca="false">IF(D271&lt;51,51-D271,1)</f>
        <v>1</v>
      </c>
      <c r="I271" s="0" t="n">
        <f aca="false">IF(E271&lt;51,51-E271,1)</f>
        <v>1</v>
      </c>
      <c r="J271" s="0" t="n">
        <f aca="false">SUM(G271:I271)</f>
        <v>3</v>
      </c>
      <c r="K271" s="0" t="n">
        <f aca="false">RANK(J271,J$253:J$282,0)</f>
        <v>20</v>
      </c>
      <c r="L271" s="0" t="str">
        <f aca="false">CONCATENATE("Grade 6 Girls ",B271)</f>
        <v>Grade 6 Girls Patricia Heights A</v>
      </c>
    </row>
    <row r="272" customFormat="false" ht="12.75" hidden="false" customHeight="false" outlineLevel="0" collapsed="false">
      <c r="A272" s="0" t="n">
        <v>20</v>
      </c>
      <c r="B272" s="0" t="s">
        <v>14</v>
      </c>
      <c r="C272" s="0" t="n">
        <v>8</v>
      </c>
      <c r="D272" s="0" t="n">
        <v>97</v>
      </c>
      <c r="E272" s="0" t="n">
        <v>111</v>
      </c>
      <c r="G272" s="0" t="n">
        <f aca="false">IF(C272&lt;51,51-C272,1)</f>
        <v>43</v>
      </c>
      <c r="H272" s="0" t="n">
        <f aca="false">IF(D272&lt;51,51-D272,1)</f>
        <v>1</v>
      </c>
      <c r="I272" s="0" t="n">
        <f aca="false">IF(E272&lt;51,51-E272,1)</f>
        <v>1</v>
      </c>
      <c r="J272" s="0" t="n">
        <f aca="false">SUM(G272:I272)</f>
        <v>45</v>
      </c>
      <c r="K272" s="0" t="n">
        <f aca="false">RANK(J272,J$253:J$282,0)</f>
        <v>10</v>
      </c>
      <c r="L272" s="0" t="str">
        <f aca="false">CONCATENATE("Grade 6 Girls ",B272)</f>
        <v>Grade 6 Girls Rio Terrace A</v>
      </c>
    </row>
    <row r="273" customFormat="false" ht="12.75" hidden="false" customHeight="false" outlineLevel="0" collapsed="false">
      <c r="A273" s="0" t="n">
        <v>21</v>
      </c>
      <c r="B273" s="0" t="s">
        <v>71</v>
      </c>
      <c r="C273" s="0" t="n">
        <v>65</v>
      </c>
      <c r="D273" s="0" t="n">
        <v>76</v>
      </c>
      <c r="E273" s="0" t="n">
        <v>95</v>
      </c>
      <c r="G273" s="0" t="n">
        <f aca="false">IF(C273&lt;51,51-C273,1)</f>
        <v>1</v>
      </c>
      <c r="H273" s="0" t="n">
        <f aca="false">IF(D273&lt;51,51-D273,1)</f>
        <v>1</v>
      </c>
      <c r="I273" s="0" t="n">
        <f aca="false">IF(E273&lt;51,51-E273,1)</f>
        <v>1</v>
      </c>
      <c r="J273" s="0" t="n">
        <f aca="false">SUM(G273:I273)</f>
        <v>3</v>
      </c>
      <c r="K273" s="0" t="n">
        <f aca="false">RANK(J273,J$253:J$282,0)</f>
        <v>20</v>
      </c>
      <c r="L273" s="0" t="str">
        <f aca="false">CONCATENATE("Grade 6 Girls ",B273)</f>
        <v>Grade 6 Girls Parkallen C</v>
      </c>
    </row>
    <row r="274" customFormat="false" ht="12.75" hidden="false" customHeight="false" outlineLevel="0" collapsed="false">
      <c r="A274" s="0" t="n">
        <v>22</v>
      </c>
      <c r="B274" s="0" t="s">
        <v>92</v>
      </c>
      <c r="C274" s="0" t="n">
        <v>77</v>
      </c>
      <c r="D274" s="0" t="n">
        <v>79</v>
      </c>
      <c r="E274" s="0" t="n">
        <v>87</v>
      </c>
      <c r="G274" s="0" t="n">
        <f aca="false">IF(C274&lt;51,51-C274,1)</f>
        <v>1</v>
      </c>
      <c r="H274" s="0" t="n">
        <f aca="false">IF(D274&lt;51,51-D274,1)</f>
        <v>1</v>
      </c>
      <c r="I274" s="0" t="n">
        <f aca="false">IF(E274&lt;51,51-E274,1)</f>
        <v>1</v>
      </c>
      <c r="J274" s="0" t="n">
        <f aca="false">SUM(G274:I274)</f>
        <v>3</v>
      </c>
      <c r="K274" s="0" t="n">
        <f aca="false">RANK(J274,J$253:J$282,0)</f>
        <v>20</v>
      </c>
      <c r="L274" s="0" t="str">
        <f aca="false">CONCATENATE("Grade 6 Girls ",B274)</f>
        <v>Grade 6 Girls Lynnwood B</v>
      </c>
    </row>
    <row r="275" customFormat="false" ht="12.75" hidden="false" customHeight="false" outlineLevel="0" collapsed="false">
      <c r="A275" s="0" t="n">
        <v>23</v>
      </c>
      <c r="B275" s="7" t="s">
        <v>40</v>
      </c>
      <c r="C275" s="0" t="n">
        <v>25</v>
      </c>
      <c r="D275" s="0" t="n">
        <v>109</v>
      </c>
      <c r="E275" s="0" t="n">
        <v>110</v>
      </c>
      <c r="G275" s="0" t="n">
        <f aca="false">IF(C275&lt;51,51-C275,1)</f>
        <v>26</v>
      </c>
      <c r="H275" s="0" t="n">
        <f aca="false">IF(D275&lt;51,51-D275,1)</f>
        <v>1</v>
      </c>
      <c r="I275" s="0" t="n">
        <f aca="false">IF(E275&lt;51,51-E275,1)</f>
        <v>1</v>
      </c>
      <c r="J275" s="0" t="n">
        <f aca="false">SUM(G275:I275)</f>
        <v>28</v>
      </c>
      <c r="K275" s="0" t="n">
        <f aca="false">RANK(J275,J$253:J$282,0)</f>
        <v>16</v>
      </c>
      <c r="L275" s="0" t="str">
        <f aca="false">CONCATENATE("Grade 6 Girls ",B275)</f>
        <v>Grade 6 Girls Win Ferguson A</v>
      </c>
    </row>
    <row r="276" customFormat="false" ht="12.75" hidden="false" customHeight="false" outlineLevel="0" collapsed="false">
      <c r="A276" s="0" t="n">
        <v>24</v>
      </c>
      <c r="B276" s="7" t="s">
        <v>27</v>
      </c>
      <c r="C276" s="0" t="n">
        <v>83</v>
      </c>
      <c r="D276" s="0" t="n">
        <v>84</v>
      </c>
      <c r="E276" s="0" t="n">
        <v>85</v>
      </c>
      <c r="G276" s="0" t="n">
        <f aca="false">IF(C276&lt;51,51-C276,1)</f>
        <v>1</v>
      </c>
      <c r="H276" s="0" t="n">
        <f aca="false">IF(D276&lt;51,51-D276,1)</f>
        <v>1</v>
      </c>
      <c r="I276" s="0" t="n">
        <f aca="false">IF(E276&lt;51,51-E276,1)</f>
        <v>1</v>
      </c>
      <c r="J276" s="0" t="n">
        <f aca="false">SUM(G276:I276)</f>
        <v>3</v>
      </c>
      <c r="K276" s="0" t="n">
        <f aca="false">RANK(J276,J$253:J$282,0)</f>
        <v>20</v>
      </c>
      <c r="L276" s="0" t="str">
        <f aca="false">CONCATENATE("Grade 6 Girls ",B276)</f>
        <v>Grade 6 Girls Centennial A</v>
      </c>
    </row>
    <row r="277" customFormat="false" ht="12.75" hidden="false" customHeight="false" outlineLevel="0" collapsed="false">
      <c r="A277" s="0" t="n">
        <v>25</v>
      </c>
      <c r="B277" s="0" t="s">
        <v>114</v>
      </c>
      <c r="C277" s="0" t="n">
        <v>74</v>
      </c>
      <c r="D277" s="0" t="n">
        <v>92</v>
      </c>
      <c r="E277" s="0" t="n">
        <v>101</v>
      </c>
      <c r="G277" s="0" t="n">
        <f aca="false">IF(C277&lt;51,51-C277,1)</f>
        <v>1</v>
      </c>
      <c r="H277" s="0" t="n">
        <f aca="false">IF(D277&lt;51,51-D277,1)</f>
        <v>1</v>
      </c>
      <c r="I277" s="0" t="n">
        <f aca="false">IF(E277&lt;51,51-E277,1)</f>
        <v>1</v>
      </c>
      <c r="J277" s="0" t="n">
        <f aca="false">SUM(G277:I277)</f>
        <v>3</v>
      </c>
      <c r="K277" s="0" t="n">
        <f aca="false">RANK(J277,J$253:J$282,0)</f>
        <v>20</v>
      </c>
      <c r="L277" s="0" t="str">
        <f aca="false">CONCATENATE("Grade 6 Girls ",B277)</f>
        <v>Grade 6 Girls Barrhead Elementary D</v>
      </c>
    </row>
    <row r="278" customFormat="false" ht="12.75" hidden="false" customHeight="false" outlineLevel="0" collapsed="false">
      <c r="A278" s="0" t="n">
        <v>26</v>
      </c>
      <c r="B278" s="0" t="s">
        <v>115</v>
      </c>
      <c r="C278" s="0" t="n">
        <v>88</v>
      </c>
      <c r="D278" s="0" t="n">
        <v>89</v>
      </c>
      <c r="E278" s="0" t="n">
        <v>94</v>
      </c>
      <c r="G278" s="0" t="n">
        <f aca="false">IF(C278&lt;51,51-C278,1)</f>
        <v>1</v>
      </c>
      <c r="H278" s="0" t="n">
        <f aca="false">IF(D278&lt;51,51-D278,1)</f>
        <v>1</v>
      </c>
      <c r="I278" s="0" t="n">
        <f aca="false">IF(E278&lt;51,51-E278,1)</f>
        <v>1</v>
      </c>
      <c r="J278" s="0" t="n">
        <f aca="false">SUM(G278:I278)</f>
        <v>3</v>
      </c>
      <c r="K278" s="0" t="n">
        <f aca="false">RANK(J278,J$253:J$282,0)</f>
        <v>20</v>
      </c>
      <c r="L278" s="0" t="str">
        <f aca="false">CONCATENATE("Grade 6 Girls ",B278)</f>
        <v>Grade 6 Girls Lynnwood C</v>
      </c>
    </row>
    <row r="279" customFormat="false" ht="12.75" hidden="false" customHeight="false" outlineLevel="0" collapsed="false">
      <c r="A279" s="0" t="n">
        <v>27</v>
      </c>
      <c r="B279" s="0" t="s">
        <v>34</v>
      </c>
      <c r="C279" s="0" t="n">
        <v>81</v>
      </c>
      <c r="D279" s="0" t="n">
        <v>90</v>
      </c>
      <c r="E279" s="0" t="n">
        <v>100</v>
      </c>
      <c r="G279" s="0" t="n">
        <f aca="false">IF(C279&lt;51,51-C279,1)</f>
        <v>1</v>
      </c>
      <c r="H279" s="0" t="n">
        <f aca="false">IF(D279&lt;51,51-D279,1)</f>
        <v>1</v>
      </c>
      <c r="I279" s="0" t="n">
        <f aca="false">IF(E279&lt;51,51-E279,1)</f>
        <v>1</v>
      </c>
      <c r="J279" s="0" t="n">
        <f aca="false">SUM(G279:I279)</f>
        <v>3</v>
      </c>
      <c r="K279" s="0" t="n">
        <f aca="false">RANK(J279,J$253:J$282,0)</f>
        <v>20</v>
      </c>
      <c r="L279" s="0" t="str">
        <f aca="false">CONCATENATE("Grade 6 Girls ",B279)</f>
        <v>Grade 6 Girls Michael A. Kostek B</v>
      </c>
    </row>
    <row r="280" customFormat="false" ht="12.75" hidden="false" customHeight="false" outlineLevel="0" collapsed="false">
      <c r="A280" s="0" t="n">
        <v>28</v>
      </c>
      <c r="B280" s="0" t="s">
        <v>62</v>
      </c>
      <c r="C280" s="0" t="n">
        <v>80</v>
      </c>
      <c r="D280" s="0" t="n">
        <v>96</v>
      </c>
      <c r="E280" s="0" t="n">
        <v>98</v>
      </c>
      <c r="G280" s="0" t="n">
        <f aca="false">IF(C280&lt;51,51-C280,1)</f>
        <v>1</v>
      </c>
      <c r="H280" s="0" t="n">
        <f aca="false">IF(D280&lt;51,51-D280,1)</f>
        <v>1</v>
      </c>
      <c r="I280" s="0" t="n">
        <f aca="false">IF(E280&lt;51,51-E280,1)</f>
        <v>1</v>
      </c>
      <c r="J280" s="0" t="n">
        <f aca="false">SUM(G280:I280)</f>
        <v>3</v>
      </c>
      <c r="K280" s="0" t="n">
        <f aca="false">RANK(J280,J$253:J$282,0)</f>
        <v>20</v>
      </c>
      <c r="L280" s="0" t="str">
        <f aca="false">CONCATENATE("Grade 6 Girls ",B280)</f>
        <v>Grade 6 Girls Earl Buxton C</v>
      </c>
    </row>
    <row r="281" customFormat="false" ht="12.75" hidden="false" customHeight="false" outlineLevel="0" collapsed="false">
      <c r="A281" s="0" t="n">
        <v>29</v>
      </c>
      <c r="B281" s="7" t="s">
        <v>47</v>
      </c>
      <c r="C281" s="0" t="n">
        <v>105</v>
      </c>
      <c r="D281" s="0" t="n">
        <v>108</v>
      </c>
      <c r="E281" s="0" t="n">
        <v>116</v>
      </c>
      <c r="G281" s="0" t="n">
        <f aca="false">IF(C281&lt;51,51-C281,1)</f>
        <v>1</v>
      </c>
      <c r="H281" s="0" t="n">
        <f aca="false">IF(D281&lt;51,51-D281,1)</f>
        <v>1</v>
      </c>
      <c r="I281" s="0" t="n">
        <f aca="false">IF(E281&lt;51,51-E281,1)</f>
        <v>1</v>
      </c>
      <c r="J281" s="0" t="n">
        <f aca="false">SUM(G281:I281)</f>
        <v>3</v>
      </c>
      <c r="K281" s="0" t="n">
        <f aca="false">RANK(J281,J$253:J$282,0)</f>
        <v>20</v>
      </c>
      <c r="L281" s="0" t="str">
        <f aca="false">CONCATENATE("Grade 6 Girls ",B281)</f>
        <v>Grade 6 Girls Delton A</v>
      </c>
    </row>
    <row r="282" customFormat="false" ht="12.75" hidden="false" customHeight="false" outlineLevel="0" collapsed="false">
      <c r="A282" s="0" t="n">
        <v>30</v>
      </c>
      <c r="B282" s="0" t="s">
        <v>70</v>
      </c>
      <c r="C282" s="0" t="n">
        <v>102</v>
      </c>
      <c r="D282" s="0" t="n">
        <v>114</v>
      </c>
      <c r="E282" s="0" t="n">
        <v>115</v>
      </c>
      <c r="G282" s="0" t="n">
        <f aca="false">IF(C282&lt;51,51-C282,1)</f>
        <v>1</v>
      </c>
      <c r="H282" s="0" t="n">
        <f aca="false">IF(D282&lt;51,51-D282,1)</f>
        <v>1</v>
      </c>
      <c r="I282" s="0" t="n">
        <f aca="false">IF(E282&lt;51,51-E282,1)</f>
        <v>1</v>
      </c>
      <c r="J282" s="0" t="n">
        <f aca="false">SUM(G282:I282)</f>
        <v>3</v>
      </c>
      <c r="K282" s="0" t="n">
        <f aca="false">RANK(J282,J$253:J$282,0)</f>
        <v>20</v>
      </c>
      <c r="L282" s="0" t="str">
        <f aca="false">CONCATENATE("Grade 6 Girls ",B282)</f>
        <v>Grade 6 Girls Earl Buxton D</v>
      </c>
    </row>
    <row r="283" customFormat="false" ht="12.75" hidden="false" customHeight="false" outlineLevel="0" collapsed="false">
      <c r="J283" s="0" t="n">
        <f aca="false">SUM(J253:J282)</f>
        <v>1070</v>
      </c>
      <c r="L283" s="6" t="s">
        <v>116</v>
      </c>
    </row>
    <row r="284" customFormat="false" ht="12.75" hidden="false" customHeight="false" outlineLevel="0" collapsed="false">
      <c r="L284" s="6"/>
    </row>
    <row r="285" customFormat="false" ht="12.75" hidden="false" customHeight="false" outlineLevel="0" collapsed="false">
      <c r="A285" s="6" t="s">
        <v>117</v>
      </c>
    </row>
    <row r="286" customFormat="false" ht="12.75" hidden="false" customHeight="false" outlineLevel="0" collapsed="false">
      <c r="A286" s="0" t="n">
        <v>1</v>
      </c>
      <c r="B286" s="0" t="s">
        <v>80</v>
      </c>
      <c r="C286" s="0" t="n">
        <v>1</v>
      </c>
      <c r="D286" s="0" t="n">
        <v>6</v>
      </c>
      <c r="E286" s="0" t="n">
        <v>7</v>
      </c>
      <c r="G286" s="0" t="n">
        <f aca="false">IF(C286&lt;51,51-C286,1)</f>
        <v>50</v>
      </c>
      <c r="H286" s="0" t="n">
        <f aca="false">IF(D286&lt;51,51-D286,1)</f>
        <v>45</v>
      </c>
      <c r="I286" s="0" t="n">
        <f aca="false">IF(E286&lt;51,51-E286,1)</f>
        <v>44</v>
      </c>
      <c r="J286" s="0" t="n">
        <f aca="false">SUM(G286:I286)</f>
        <v>139</v>
      </c>
      <c r="K286" s="0" t="n">
        <f aca="false">RANK(J286,J$286:J$308,0)</f>
        <v>1</v>
      </c>
      <c r="L286" s="0" t="str">
        <f aca="false">CONCATENATE("Grade 6 Boys ",B286)</f>
        <v>Grade 6 Boys Keheewin A</v>
      </c>
    </row>
    <row r="287" customFormat="false" ht="12.75" hidden="false" customHeight="false" outlineLevel="0" collapsed="false">
      <c r="A287" s="0" t="n">
        <v>2</v>
      </c>
      <c r="B287" s="0" t="s">
        <v>17</v>
      </c>
      <c r="C287" s="0" t="n">
        <v>3</v>
      </c>
      <c r="D287" s="0" t="n">
        <v>13</v>
      </c>
      <c r="E287" s="0" t="n">
        <v>26</v>
      </c>
      <c r="G287" s="0" t="n">
        <f aca="false">IF(C287&lt;51,51-C287,1)</f>
        <v>48</v>
      </c>
      <c r="H287" s="0" t="n">
        <f aca="false">IF(D287&lt;51,51-D287,1)</f>
        <v>38</v>
      </c>
      <c r="I287" s="0" t="n">
        <f aca="false">IF(E287&lt;51,51-E287,1)</f>
        <v>25</v>
      </c>
      <c r="J287" s="0" t="n">
        <f aca="false">SUM(G287:I287)</f>
        <v>111</v>
      </c>
      <c r="K287" s="0" t="n">
        <f aca="false">RANK(J287,J$286:J$308,0)</f>
        <v>2</v>
      </c>
      <c r="L287" s="0" t="str">
        <f aca="false">CONCATENATE("Grade 6 Boys ",B287)</f>
        <v>Grade 6 Boys Parkallen A</v>
      </c>
    </row>
    <row r="288" customFormat="false" ht="12.75" hidden="false" customHeight="false" outlineLevel="0" collapsed="false">
      <c r="A288" s="0" t="n">
        <v>3</v>
      </c>
      <c r="B288" s="0" t="s">
        <v>14</v>
      </c>
      <c r="C288" s="0" t="n">
        <v>8</v>
      </c>
      <c r="D288" s="0" t="n">
        <v>10</v>
      </c>
      <c r="E288" s="0" t="n">
        <v>24</v>
      </c>
      <c r="G288" s="0" t="n">
        <f aca="false">IF(C288&lt;51,51-C288,1)</f>
        <v>43</v>
      </c>
      <c r="H288" s="0" t="n">
        <f aca="false">IF(D288&lt;51,51-D288,1)</f>
        <v>41</v>
      </c>
      <c r="I288" s="0" t="n">
        <f aca="false">IF(E288&lt;51,51-E288,1)</f>
        <v>27</v>
      </c>
      <c r="J288" s="0" t="n">
        <f aca="false">SUM(G288:I288)</f>
        <v>111</v>
      </c>
      <c r="K288" s="0" t="n">
        <f aca="false">RANK(J288,J$286:J$308,0)</f>
        <v>2</v>
      </c>
      <c r="L288" s="0" t="str">
        <f aca="false">CONCATENATE("Grade 6 Boys ",B288)</f>
        <v>Grade 6 Boys Rio Terrace A</v>
      </c>
    </row>
    <row r="289" customFormat="false" ht="12.75" hidden="false" customHeight="false" outlineLevel="0" collapsed="false">
      <c r="A289" s="0" t="n">
        <v>4</v>
      </c>
      <c r="B289" s="0" t="s">
        <v>52</v>
      </c>
      <c r="C289" s="0" t="n">
        <v>2</v>
      </c>
      <c r="D289" s="0" t="n">
        <v>12</v>
      </c>
      <c r="E289" s="0" t="n">
        <v>42</v>
      </c>
      <c r="G289" s="0" t="n">
        <f aca="false">IF(C289&lt;51,51-C289,1)</f>
        <v>49</v>
      </c>
      <c r="H289" s="0" t="n">
        <f aca="false">IF(D289&lt;51,51-D289,1)</f>
        <v>39</v>
      </c>
      <c r="I289" s="0" t="n">
        <f aca="false">IF(E289&lt;51,51-E289,1)</f>
        <v>9</v>
      </c>
      <c r="J289" s="0" t="n">
        <f aca="false">SUM(G289:I289)</f>
        <v>97</v>
      </c>
      <c r="K289" s="0" t="n">
        <f aca="false">RANK(J289,J$286:J$308,0)</f>
        <v>4</v>
      </c>
      <c r="L289" s="0" t="str">
        <f aca="false">CONCATENATE("Grade 6 Boys ",B289)</f>
        <v>Grade 6 Boys George H. Luck A</v>
      </c>
    </row>
    <row r="290" customFormat="false" ht="12.75" hidden="false" customHeight="false" outlineLevel="0" collapsed="false">
      <c r="A290" s="0" t="n">
        <v>5</v>
      </c>
      <c r="B290" s="0" t="s">
        <v>25</v>
      </c>
      <c r="C290" s="0" t="n">
        <v>17</v>
      </c>
      <c r="D290" s="0" t="n">
        <v>18</v>
      </c>
      <c r="E290" s="0" t="n">
        <v>25</v>
      </c>
      <c r="G290" s="0" t="n">
        <f aca="false">IF(C290&lt;51,51-C290,1)</f>
        <v>34</v>
      </c>
      <c r="H290" s="0" t="n">
        <f aca="false">IF(D290&lt;51,51-D290,1)</f>
        <v>33</v>
      </c>
      <c r="I290" s="0" t="n">
        <f aca="false">IF(E290&lt;51,51-E290,1)</f>
        <v>26</v>
      </c>
      <c r="J290" s="0" t="n">
        <f aca="false">SUM(G290:I290)</f>
        <v>93</v>
      </c>
      <c r="K290" s="0" t="n">
        <f aca="false">RANK(J290,J$286:J$308,0)</f>
        <v>5</v>
      </c>
      <c r="L290" s="0" t="str">
        <f aca="false">CONCATENATE("Grade 6 Boys ",B290)</f>
        <v>Grade 6 Boys Michael A. Kostek A</v>
      </c>
    </row>
    <row r="291" customFormat="false" ht="12.75" hidden="false" customHeight="false" outlineLevel="0" collapsed="false">
      <c r="A291" s="0" t="n">
        <v>6</v>
      </c>
      <c r="B291" s="0" t="s">
        <v>40</v>
      </c>
      <c r="C291" s="0" t="n">
        <v>4</v>
      </c>
      <c r="D291" s="0" t="n">
        <v>30</v>
      </c>
      <c r="E291" s="0" t="n">
        <v>31</v>
      </c>
      <c r="G291" s="0" t="n">
        <f aca="false">IF(C291&lt;51,51-C291,1)</f>
        <v>47</v>
      </c>
      <c r="H291" s="0" t="n">
        <f aca="false">IF(D291&lt;51,51-D291,1)</f>
        <v>21</v>
      </c>
      <c r="I291" s="0" t="n">
        <f aca="false">IF(E291&lt;51,51-E291,1)</f>
        <v>20</v>
      </c>
      <c r="J291" s="0" t="n">
        <f aca="false">SUM(G291:I291)</f>
        <v>88</v>
      </c>
      <c r="K291" s="0" t="n">
        <f aca="false">RANK(J291,J$286:J$308,0)</f>
        <v>6</v>
      </c>
      <c r="L291" s="0" t="str">
        <f aca="false">CONCATENATE("Grade 6 Boys ",B291)</f>
        <v>Grade 6 Boys Win Ferguson A</v>
      </c>
    </row>
    <row r="292" customFormat="false" ht="12.75" hidden="false" customHeight="false" outlineLevel="0" collapsed="false">
      <c r="A292" s="0" t="n">
        <v>7</v>
      </c>
      <c r="B292" s="0" t="s">
        <v>76</v>
      </c>
      <c r="C292" s="0" t="n">
        <v>14</v>
      </c>
      <c r="D292" s="0" t="n">
        <v>22</v>
      </c>
      <c r="E292" s="0" t="n">
        <v>47</v>
      </c>
      <c r="G292" s="0" t="n">
        <f aca="false">IF(C292&lt;51,51-C292,1)</f>
        <v>37</v>
      </c>
      <c r="H292" s="0" t="n">
        <f aca="false">IF(D292&lt;51,51-D292,1)</f>
        <v>29</v>
      </c>
      <c r="I292" s="0" t="n">
        <f aca="false">IF(E292&lt;51,51-E292,1)</f>
        <v>4</v>
      </c>
      <c r="J292" s="0" t="n">
        <f aca="false">SUM(G292:I292)</f>
        <v>70</v>
      </c>
      <c r="K292" s="0" t="n">
        <f aca="false">RANK(J292,J$286:J$308,0)</f>
        <v>7</v>
      </c>
      <c r="L292" s="0" t="str">
        <f aca="false">CONCATENATE("Grade 6 Boys ",B292)</f>
        <v>Grade 6 Boys Patricia Heights A</v>
      </c>
    </row>
    <row r="293" customFormat="false" ht="12.75" hidden="false" customHeight="false" outlineLevel="0" collapsed="false">
      <c r="A293" s="0" t="n">
        <v>8</v>
      </c>
      <c r="B293" s="0" t="s">
        <v>34</v>
      </c>
      <c r="C293" s="0" t="n">
        <v>28</v>
      </c>
      <c r="D293" s="0" t="n">
        <v>34</v>
      </c>
      <c r="E293" s="0" t="n">
        <v>37</v>
      </c>
      <c r="G293" s="0" t="n">
        <f aca="false">IF(C293&lt;51,51-C293,1)</f>
        <v>23</v>
      </c>
      <c r="H293" s="0" t="n">
        <f aca="false">IF(D293&lt;51,51-D293,1)</f>
        <v>17</v>
      </c>
      <c r="I293" s="0" t="n">
        <f aca="false">IF(E293&lt;51,51-E293,1)</f>
        <v>14</v>
      </c>
      <c r="J293" s="0" t="n">
        <f aca="false">SUM(G293:I293)</f>
        <v>54</v>
      </c>
      <c r="K293" s="0" t="n">
        <f aca="false">RANK(J293,J$286:J$308,0)</f>
        <v>9</v>
      </c>
      <c r="L293" s="0" t="str">
        <f aca="false">CONCATENATE("Grade 6 Boys ",B293)</f>
        <v>Grade 6 Boys Michael A. Kostek B</v>
      </c>
    </row>
    <row r="294" customFormat="false" ht="12.75" hidden="false" customHeight="false" outlineLevel="0" collapsed="false">
      <c r="A294" s="0" t="n">
        <v>9</v>
      </c>
      <c r="B294" s="0" t="s">
        <v>28</v>
      </c>
      <c r="C294" s="0" t="n">
        <v>5</v>
      </c>
      <c r="D294" s="0" t="n">
        <v>44</v>
      </c>
      <c r="E294" s="0" t="n">
        <v>52</v>
      </c>
      <c r="G294" s="0" t="n">
        <f aca="false">IF(C294&lt;51,51-C294,1)</f>
        <v>46</v>
      </c>
      <c r="H294" s="0" t="n">
        <f aca="false">IF(D294&lt;51,51-D294,1)</f>
        <v>7</v>
      </c>
      <c r="I294" s="0" t="n">
        <f aca="false">IF(E294&lt;51,51-E294,1)</f>
        <v>1</v>
      </c>
      <c r="J294" s="0" t="n">
        <f aca="false">SUM(G294:I294)</f>
        <v>54</v>
      </c>
      <c r="K294" s="0" t="n">
        <f aca="false">RANK(J294,J$286:J$308,0)</f>
        <v>9</v>
      </c>
      <c r="L294" s="0" t="str">
        <f aca="false">CONCATENATE("Grade 6 Boys ",B294)</f>
        <v>Grade 6 Boys George P. Nicholson A</v>
      </c>
    </row>
    <row r="295" customFormat="false" ht="12.75" hidden="false" customHeight="false" outlineLevel="0" collapsed="false">
      <c r="A295" s="0" t="n">
        <v>10</v>
      </c>
      <c r="B295" s="0" t="s">
        <v>54</v>
      </c>
      <c r="C295" s="0" t="n">
        <v>27</v>
      </c>
      <c r="D295" s="0" t="n">
        <v>43</v>
      </c>
      <c r="E295" s="0" t="n">
        <v>45</v>
      </c>
      <c r="G295" s="0" t="n">
        <f aca="false">IF(C295&lt;51,51-C295,1)</f>
        <v>24</v>
      </c>
      <c r="H295" s="0" t="n">
        <f aca="false">IF(D295&lt;51,51-D295,1)</f>
        <v>8</v>
      </c>
      <c r="I295" s="0" t="n">
        <f aca="false">IF(E295&lt;51,51-E295,1)</f>
        <v>6</v>
      </c>
      <c r="J295" s="0" t="n">
        <f aca="false">SUM(G295:I295)</f>
        <v>38</v>
      </c>
      <c r="K295" s="0" t="n">
        <f aca="false">RANK(J295,J$286:J$308,0)</f>
        <v>11</v>
      </c>
      <c r="L295" s="0" t="str">
        <f aca="false">CONCATENATE("Grade 6 Boys ",B295)</f>
        <v>Grade 6 Boys Parkallen B</v>
      </c>
    </row>
    <row r="296" customFormat="false" ht="12.75" hidden="false" customHeight="false" outlineLevel="0" collapsed="false">
      <c r="A296" s="0" t="n">
        <v>11</v>
      </c>
      <c r="B296" s="0" t="s">
        <v>100</v>
      </c>
      <c r="C296" s="0" t="n">
        <v>32</v>
      </c>
      <c r="D296" s="0" t="n">
        <v>39</v>
      </c>
      <c r="E296" s="0" t="n">
        <v>53</v>
      </c>
      <c r="G296" s="0" t="n">
        <f aca="false">IF(C296&lt;51,51-C296,1)</f>
        <v>19</v>
      </c>
      <c r="H296" s="0" t="n">
        <f aca="false">IF(D296&lt;51,51-D296,1)</f>
        <v>12</v>
      </c>
      <c r="I296" s="0" t="n">
        <f aca="false">IF(E296&lt;51,51-E296,1)</f>
        <v>1</v>
      </c>
      <c r="J296" s="0" t="n">
        <f aca="false">SUM(G296:I296)</f>
        <v>32</v>
      </c>
      <c r="K296" s="0" t="n">
        <f aca="false">RANK(J296,J$286:J$308,0)</f>
        <v>14</v>
      </c>
      <c r="L296" s="0" t="str">
        <f aca="false">CONCATENATE("Grade 6 Boys ",B296)</f>
        <v>Grade 6 Boys Barrhead Elementary A</v>
      </c>
    </row>
    <row r="297" customFormat="false" ht="12.75" hidden="false" customHeight="false" outlineLevel="0" collapsed="false">
      <c r="A297" s="0" t="n">
        <v>12</v>
      </c>
      <c r="B297" s="7" t="s">
        <v>27</v>
      </c>
      <c r="C297" s="0" t="n">
        <v>11</v>
      </c>
      <c r="D297" s="0" t="n">
        <v>29</v>
      </c>
      <c r="E297" s="0" t="n">
        <v>92</v>
      </c>
      <c r="G297" s="0" t="n">
        <f aca="false">IF(C297&lt;51,51-C297,1)</f>
        <v>40</v>
      </c>
      <c r="H297" s="0" t="n">
        <f aca="false">IF(D297&lt;51,51-D297,1)</f>
        <v>22</v>
      </c>
      <c r="I297" s="0" t="n">
        <f aca="false">IF(E297&lt;51,51-E297,1)</f>
        <v>1</v>
      </c>
      <c r="J297" s="0" t="n">
        <f aca="false">SUM(G297:I297)</f>
        <v>63</v>
      </c>
      <c r="K297" s="0" t="n">
        <f aca="false">RANK(J297,J$286:J$308,0)</f>
        <v>8</v>
      </c>
      <c r="L297" s="0" t="str">
        <f aca="false">CONCATENATE("Grade 6 Boys ",B297)</f>
        <v>Grade 6 Boys Centennial A</v>
      </c>
    </row>
    <row r="298" customFormat="false" ht="12.75" hidden="false" customHeight="false" outlineLevel="0" collapsed="false">
      <c r="A298" s="0" t="n">
        <v>13</v>
      </c>
      <c r="B298" s="0" t="s">
        <v>16</v>
      </c>
      <c r="C298" s="0" t="n">
        <v>15</v>
      </c>
      <c r="D298" s="0" t="n">
        <v>55</v>
      </c>
      <c r="E298" s="0" t="n">
        <v>75</v>
      </c>
      <c r="G298" s="0" t="n">
        <f aca="false">IF(C298&lt;51,51-C298,1)</f>
        <v>36</v>
      </c>
      <c r="H298" s="0" t="n">
        <f aca="false">IF(D298&lt;51,51-D298,1)</f>
        <v>1</v>
      </c>
      <c r="I298" s="0" t="n">
        <f aca="false">IF(E298&lt;51,51-E298,1)</f>
        <v>1</v>
      </c>
      <c r="J298" s="0" t="n">
        <f aca="false">SUM(G298:I298)</f>
        <v>38</v>
      </c>
      <c r="K298" s="0" t="n">
        <f aca="false">RANK(J298,J$286:J$308,0)</f>
        <v>11</v>
      </c>
      <c r="L298" s="0" t="str">
        <f aca="false">CONCATENATE("Grade 6 Boys ",B298)</f>
        <v>Grade 6 Boys Earl Buxton A</v>
      </c>
    </row>
    <row r="299" customFormat="false" ht="12.75" hidden="false" customHeight="false" outlineLevel="0" collapsed="false">
      <c r="A299" s="0" t="n">
        <v>14</v>
      </c>
      <c r="B299" s="7" t="s">
        <v>82</v>
      </c>
      <c r="C299" s="0" t="n">
        <v>16</v>
      </c>
      <c r="D299" s="0" t="n">
        <v>50</v>
      </c>
      <c r="E299" s="0" t="n">
        <v>97</v>
      </c>
      <c r="G299" s="0" t="n">
        <f aca="false">IF(C299&lt;51,51-C299,1)</f>
        <v>35</v>
      </c>
      <c r="H299" s="0" t="n">
        <f aca="false">IF(D299&lt;51,51-D299,1)</f>
        <v>1</v>
      </c>
      <c r="I299" s="0" t="n">
        <f aca="false">IF(E299&lt;51,51-E299,1)</f>
        <v>1</v>
      </c>
      <c r="J299" s="0" t="n">
        <f aca="false">SUM(G299:I299)</f>
        <v>37</v>
      </c>
      <c r="K299" s="0" t="n">
        <f aca="false">RANK(J299,J$286:J$308,0)</f>
        <v>13</v>
      </c>
      <c r="L299" s="0" t="str">
        <f aca="false">CONCATENATE("Grade 6 Boys ",B299)</f>
        <v>Grade 6 Boys Lynnwood A</v>
      </c>
    </row>
    <row r="300" customFormat="false" ht="12.75" hidden="false" customHeight="false" outlineLevel="0" collapsed="false">
      <c r="A300" s="0" t="n">
        <v>15</v>
      </c>
      <c r="B300" s="0" t="s">
        <v>75</v>
      </c>
      <c r="C300" s="0" t="n">
        <v>35</v>
      </c>
      <c r="D300" s="0" t="n">
        <v>60</v>
      </c>
      <c r="E300" s="0" t="n">
        <v>72</v>
      </c>
      <c r="G300" s="0" t="n">
        <f aca="false">IF(C300&lt;51,51-C300,1)</f>
        <v>16</v>
      </c>
      <c r="H300" s="0" t="n">
        <f aca="false">IF(D300&lt;51,51-D300,1)</f>
        <v>1</v>
      </c>
      <c r="I300" s="0" t="n">
        <f aca="false">IF(E300&lt;51,51-E300,1)</f>
        <v>1</v>
      </c>
      <c r="J300" s="0" t="n">
        <f aca="false">SUM(G300:I300)</f>
        <v>18</v>
      </c>
      <c r="K300" s="0" t="n">
        <f aca="false">RANK(J300,J$286:J$308,0)</f>
        <v>15</v>
      </c>
      <c r="L300" s="0" t="str">
        <f aca="false">CONCATENATE("Grade 6 Boys ",B300)</f>
        <v>Grade 6 Boys Wes Hosford A</v>
      </c>
    </row>
    <row r="301" customFormat="false" ht="12.75" hidden="false" customHeight="false" outlineLevel="0" collapsed="false">
      <c r="A301" s="0" t="n">
        <v>16</v>
      </c>
      <c r="B301" s="0" t="s">
        <v>112</v>
      </c>
      <c r="C301" s="0" t="n">
        <v>56</v>
      </c>
      <c r="D301" s="0" t="n">
        <v>58</v>
      </c>
      <c r="E301" s="0" t="n">
        <v>69</v>
      </c>
      <c r="G301" s="0" t="n">
        <f aca="false">IF(C301&lt;51,51-C301,1)</f>
        <v>1</v>
      </c>
      <c r="H301" s="0" t="n">
        <f aca="false">IF(D301&lt;51,51-D301,1)</f>
        <v>1</v>
      </c>
      <c r="I301" s="0" t="n">
        <f aca="false">IF(E301&lt;51,51-E301,1)</f>
        <v>1</v>
      </c>
      <c r="J301" s="0" t="n">
        <f aca="false">SUM(G301:I301)</f>
        <v>3</v>
      </c>
      <c r="K301" s="0" t="n">
        <f aca="false">RANK(J301,J$286:J$308,0)</f>
        <v>17</v>
      </c>
      <c r="L301" s="0" t="str">
        <f aca="false">CONCATENATE("Grade 6 Boys ",B301)</f>
        <v>Grade 6 Boys Barrhead Elementary B</v>
      </c>
    </row>
    <row r="302" customFormat="false" ht="12.75" hidden="false" customHeight="false" outlineLevel="0" collapsed="false">
      <c r="A302" s="0" t="n">
        <v>17</v>
      </c>
      <c r="B302" s="0" t="s">
        <v>71</v>
      </c>
      <c r="C302" s="0" t="n">
        <v>57</v>
      </c>
      <c r="D302" s="0" t="n">
        <v>67</v>
      </c>
      <c r="E302" s="0" t="n">
        <v>70</v>
      </c>
      <c r="G302" s="0" t="n">
        <f aca="false">IF(C302&lt;51,51-C302,1)</f>
        <v>1</v>
      </c>
      <c r="H302" s="0" t="n">
        <f aca="false">IF(D302&lt;51,51-D302,1)</f>
        <v>1</v>
      </c>
      <c r="I302" s="0" t="n">
        <f aca="false">IF(E302&lt;51,51-E302,1)</f>
        <v>1</v>
      </c>
      <c r="J302" s="0" t="n">
        <f aca="false">SUM(G302:I302)</f>
        <v>3</v>
      </c>
      <c r="K302" s="0" t="n">
        <f aca="false">RANK(J302,J$286:J$308,0)</f>
        <v>17</v>
      </c>
      <c r="L302" s="0" t="str">
        <f aca="false">CONCATENATE("Grade 6 Boys ",B302)</f>
        <v>Grade 6 Boys Parkallen C</v>
      </c>
    </row>
    <row r="303" customFormat="false" ht="12.75" hidden="false" customHeight="false" outlineLevel="0" collapsed="false">
      <c r="A303" s="0" t="n">
        <v>18</v>
      </c>
      <c r="B303" s="0" t="s">
        <v>84</v>
      </c>
      <c r="C303" s="0" t="n">
        <v>48</v>
      </c>
      <c r="D303" s="0" t="n">
        <v>71</v>
      </c>
      <c r="E303" s="0" t="n">
        <v>80</v>
      </c>
      <c r="G303" s="0" t="n">
        <f aca="false">IF(C303&lt;51,51-C303,1)</f>
        <v>3</v>
      </c>
      <c r="H303" s="0" t="n">
        <f aca="false">IF(D303&lt;51,51-D303,1)</f>
        <v>1</v>
      </c>
      <c r="I303" s="0" t="n">
        <f aca="false">IF(E303&lt;51,51-E303,1)</f>
        <v>1</v>
      </c>
      <c r="J303" s="0" t="n">
        <f aca="false">SUM(G303:I303)</f>
        <v>5</v>
      </c>
      <c r="K303" s="0" t="n">
        <f aca="false">RANK(J303,J$286:J$308,0)</f>
        <v>16</v>
      </c>
      <c r="L303" s="0" t="str">
        <f aca="false">CONCATENATE("Grade 6 Boys ",B303)</f>
        <v>Grade 6 Boys Patricia Heights B</v>
      </c>
    </row>
    <row r="304" customFormat="false" ht="12.75" hidden="false" customHeight="false" outlineLevel="0" collapsed="false">
      <c r="A304" s="0" t="n">
        <v>19</v>
      </c>
      <c r="B304" s="7" t="s">
        <v>22</v>
      </c>
      <c r="C304" s="0" t="n">
        <v>65</v>
      </c>
      <c r="D304" s="0" t="n">
        <v>66</v>
      </c>
      <c r="E304" s="0" t="n">
        <v>83</v>
      </c>
      <c r="G304" s="0" t="n">
        <f aca="false">IF(C304&lt;51,51-C304,1)</f>
        <v>1</v>
      </c>
      <c r="H304" s="0" t="n">
        <f aca="false">IF(D304&lt;51,51-D304,1)</f>
        <v>1</v>
      </c>
      <c r="I304" s="0" t="n">
        <f aca="false">IF(E304&lt;51,51-E304,1)</f>
        <v>1</v>
      </c>
      <c r="J304" s="0" t="n">
        <f aca="false">SUM(G304:I304)</f>
        <v>3</v>
      </c>
      <c r="K304" s="0" t="n">
        <f aca="false">RANK(J304,J$286:J$308,0)</f>
        <v>17</v>
      </c>
      <c r="L304" s="0" t="str">
        <f aca="false">CONCATENATE("Grade 6 Boys ",B304)</f>
        <v>Grade 6 Boys Victoria A</v>
      </c>
    </row>
    <row r="305" customFormat="false" ht="12.75" hidden="false" customHeight="false" outlineLevel="0" collapsed="false">
      <c r="A305" s="0" t="n">
        <v>20</v>
      </c>
      <c r="B305" s="0" t="s">
        <v>19</v>
      </c>
      <c r="C305" s="0" t="n">
        <v>63</v>
      </c>
      <c r="D305" s="0" t="n">
        <v>76</v>
      </c>
      <c r="E305" s="0" t="n">
        <v>77</v>
      </c>
      <c r="G305" s="0" t="n">
        <f aca="false">IF(C305&lt;51,51-C305,1)</f>
        <v>1</v>
      </c>
      <c r="H305" s="0" t="n">
        <f aca="false">IF(D305&lt;51,51-D305,1)</f>
        <v>1</v>
      </c>
      <c r="I305" s="0" t="n">
        <f aca="false">IF(E305&lt;51,51-E305,1)</f>
        <v>1</v>
      </c>
      <c r="J305" s="0" t="n">
        <f aca="false">SUM(G305:I305)</f>
        <v>3</v>
      </c>
      <c r="K305" s="0" t="n">
        <f aca="false">RANK(J305,J$286:J$308,0)</f>
        <v>17</v>
      </c>
      <c r="L305" s="0" t="str">
        <f aca="false">CONCATENATE("Grade 6 Boys ",B305)</f>
        <v>Grade 6 Boys Rio Terrace B</v>
      </c>
    </row>
    <row r="306" customFormat="false" ht="12.75" hidden="false" customHeight="false" outlineLevel="0" collapsed="false">
      <c r="A306" s="0" t="n">
        <v>21</v>
      </c>
      <c r="B306" s="0" t="s">
        <v>37</v>
      </c>
      <c r="C306" s="0" t="n">
        <v>59</v>
      </c>
      <c r="D306" s="0" t="n">
        <v>78</v>
      </c>
      <c r="E306" s="0" t="n">
        <v>82</v>
      </c>
      <c r="G306" s="0" t="n">
        <f aca="false">IF(C306&lt;51,51-C306,1)</f>
        <v>1</v>
      </c>
      <c r="H306" s="0" t="n">
        <f aca="false">IF(D306&lt;51,51-D306,1)</f>
        <v>1</v>
      </c>
      <c r="I306" s="0" t="n">
        <f aca="false">IF(E306&lt;51,51-E306,1)</f>
        <v>1</v>
      </c>
      <c r="J306" s="0" t="n">
        <f aca="false">SUM(G306:I306)</f>
        <v>3</v>
      </c>
      <c r="K306" s="0" t="n">
        <f aca="false">RANK(J306,J$286:J$308,0)</f>
        <v>17</v>
      </c>
      <c r="L306" s="0" t="str">
        <f aca="false">CONCATENATE("Grade 6 Boys ",B306)</f>
        <v>Grade 6 Boys Michael A. Kostek C</v>
      </c>
    </row>
    <row r="307" customFormat="false" ht="12.75" hidden="false" customHeight="false" outlineLevel="0" collapsed="false">
      <c r="A307" s="0" t="n">
        <v>22</v>
      </c>
      <c r="B307" s="7" t="s">
        <v>74</v>
      </c>
      <c r="C307" s="0" t="n">
        <v>62</v>
      </c>
      <c r="D307" s="0" t="n">
        <v>68</v>
      </c>
      <c r="E307" s="0" t="n">
        <v>91</v>
      </c>
      <c r="G307" s="0" t="n">
        <f aca="false">IF(C307&lt;51,51-C307,1)</f>
        <v>1</v>
      </c>
      <c r="H307" s="0" t="n">
        <f aca="false">IF(D307&lt;51,51-D307,1)</f>
        <v>1</v>
      </c>
      <c r="I307" s="0" t="n">
        <f aca="false">IF(E307&lt;51,51-E307,1)</f>
        <v>1</v>
      </c>
      <c r="J307" s="0" t="n">
        <f aca="false">SUM(G307:I307)</f>
        <v>3</v>
      </c>
      <c r="K307" s="0" t="n">
        <f aca="false">RANK(J307,J$286:J$308,0)</f>
        <v>17</v>
      </c>
      <c r="L307" s="0" t="str">
        <f aca="false">CONCATENATE("Grade 6 Boys ",B307)</f>
        <v>Grade 6 Boys Westbrook A</v>
      </c>
    </row>
    <row r="308" customFormat="false" ht="12.75" hidden="false" customHeight="false" outlineLevel="0" collapsed="false">
      <c r="A308" s="0" t="n">
        <v>23</v>
      </c>
      <c r="B308" s="0" t="s">
        <v>64</v>
      </c>
      <c r="C308" s="0" t="n">
        <v>94</v>
      </c>
      <c r="D308" s="0" t="n">
        <v>100</v>
      </c>
      <c r="E308" s="0" t="n">
        <v>102</v>
      </c>
      <c r="G308" s="0" t="n">
        <f aca="false">IF(C308&lt;51,51-C308,1)</f>
        <v>1</v>
      </c>
      <c r="H308" s="0" t="n">
        <f aca="false">IF(D308&lt;51,51-D308,1)</f>
        <v>1</v>
      </c>
      <c r="I308" s="0" t="n">
        <f aca="false">IF(E308&lt;51,51-E308,1)</f>
        <v>1</v>
      </c>
      <c r="J308" s="0" t="n">
        <f aca="false">SUM(G308:I308)</f>
        <v>3</v>
      </c>
      <c r="K308" s="0" t="n">
        <f aca="false">RANK(J308,J$286:J$308,0)</f>
        <v>17</v>
      </c>
      <c r="L308" s="0" t="str">
        <f aca="false">CONCATENATE("Grade 6 Boys ",B308)</f>
        <v>Grade 6 Boys Ekota A</v>
      </c>
    </row>
    <row r="309" customFormat="false" ht="12.75" hidden="false" customHeight="false" outlineLevel="0" collapsed="false">
      <c r="J309" s="0" t="n">
        <f aca="false">SUM(J286:J308)</f>
        <v>1069</v>
      </c>
      <c r="L309" s="6" t="s">
        <v>118</v>
      </c>
    </row>
    <row r="311" customFormat="false" ht="12.75" hidden="false" customHeight="false" outlineLevel="0" collapsed="false">
      <c r="A311" s="6" t="s">
        <v>119</v>
      </c>
    </row>
    <row r="312" customFormat="false" ht="12.75" hidden="false" customHeight="false" outlineLevel="0" collapsed="false">
      <c r="A312" s="0" t="n">
        <v>1</v>
      </c>
      <c r="B312" s="0" t="s">
        <v>13</v>
      </c>
      <c r="C312" s="0" t="n">
        <v>4</v>
      </c>
      <c r="D312" s="0" t="n">
        <v>5</v>
      </c>
      <c r="E312" s="0" t="n">
        <v>6</v>
      </c>
      <c r="G312" s="0" t="n">
        <f aca="false">IF(C312&lt;51,51-C312,1)</f>
        <v>47</v>
      </c>
      <c r="H312" s="0" t="n">
        <f aca="false">IF(D312&lt;51,51-D312,1)</f>
        <v>46</v>
      </c>
      <c r="I312" s="0" t="n">
        <f aca="false">IF(E312&lt;51,51-E312,1)</f>
        <v>45</v>
      </c>
      <c r="J312" s="0" t="n">
        <f aca="false">SUM(G312:I312)</f>
        <v>138</v>
      </c>
      <c r="K312" s="0" t="n">
        <f aca="false">RANK(J312,J$312:J$356,0)</f>
        <v>1</v>
      </c>
      <c r="L312" s="0" t="str">
        <f aca="false">CONCATENATE("Grade 3 Girls ",B312)</f>
        <v>Grade 3 Girls Windsor Park A</v>
      </c>
    </row>
    <row r="313" customFormat="false" ht="12.75" hidden="false" customHeight="false" outlineLevel="0" collapsed="false">
      <c r="A313" s="0" t="n">
        <v>2</v>
      </c>
      <c r="B313" s="0" t="s">
        <v>14</v>
      </c>
      <c r="C313" s="0" t="n">
        <v>11</v>
      </c>
      <c r="D313" s="0" t="n">
        <v>13</v>
      </c>
      <c r="E313" s="0" t="n">
        <v>22</v>
      </c>
      <c r="G313" s="0" t="n">
        <f aca="false">IF(C313&lt;51,51-C313,1)</f>
        <v>40</v>
      </c>
      <c r="H313" s="0" t="n">
        <f aca="false">IF(D313&lt;51,51-D313,1)</f>
        <v>38</v>
      </c>
      <c r="I313" s="0" t="n">
        <f aca="false">IF(E313&lt;51,51-E313,1)</f>
        <v>29</v>
      </c>
      <c r="J313" s="0" t="n">
        <f aca="false">SUM(G313:I313)</f>
        <v>107</v>
      </c>
      <c r="K313" s="0" t="n">
        <f aca="false">RANK(J313,J$312:J$356,0)</f>
        <v>2</v>
      </c>
      <c r="L313" s="0" t="str">
        <f aca="false">CONCATENATE("Grade 3 Girls ",B313)</f>
        <v>Grade 3 Girls Rio Terrace A</v>
      </c>
    </row>
    <row r="314" customFormat="false" ht="12.75" hidden="false" customHeight="false" outlineLevel="0" collapsed="false">
      <c r="A314" s="0" t="n">
        <v>3</v>
      </c>
      <c r="B314" s="0" t="s">
        <v>15</v>
      </c>
      <c r="C314" s="0" t="n">
        <v>8</v>
      </c>
      <c r="D314" s="0" t="n">
        <v>15</v>
      </c>
      <c r="E314" s="0" t="n">
        <v>29</v>
      </c>
      <c r="G314" s="0" t="n">
        <f aca="false">IF(C314&lt;51,51-C314,1)</f>
        <v>43</v>
      </c>
      <c r="H314" s="0" t="n">
        <f aca="false">IF(D314&lt;51,51-D314,1)</f>
        <v>36</v>
      </c>
      <c r="I314" s="0" t="n">
        <f aca="false">IF(E314&lt;51,51-E314,1)</f>
        <v>22</v>
      </c>
      <c r="J314" s="0" t="n">
        <f aca="false">SUM(G314:I314)</f>
        <v>101</v>
      </c>
      <c r="K314" s="0" t="n">
        <f aca="false">RANK(J314,J$312:J$356,0)</f>
        <v>3</v>
      </c>
      <c r="L314" s="0" t="str">
        <f aca="false">CONCATENATE("Grade 3 Girls ",B314)</f>
        <v>Grade 3 Girls Windsor Park B</v>
      </c>
    </row>
    <row r="315" customFormat="false" ht="12.75" hidden="false" customHeight="false" outlineLevel="0" collapsed="false">
      <c r="A315" s="0" t="n">
        <v>4</v>
      </c>
      <c r="B315" s="0" t="s">
        <v>18</v>
      </c>
      <c r="C315" s="0" t="n">
        <v>9</v>
      </c>
      <c r="D315" s="0" t="n">
        <v>20</v>
      </c>
      <c r="E315" s="0" t="n">
        <v>33</v>
      </c>
      <c r="G315" s="0" t="n">
        <f aca="false">IF(C315&lt;51,51-C315,1)</f>
        <v>42</v>
      </c>
      <c r="H315" s="0" t="n">
        <f aca="false">IF(D315&lt;51,51-D315,1)</f>
        <v>31</v>
      </c>
      <c r="I315" s="0" t="n">
        <f aca="false">IF(E315&lt;51,51-E315,1)</f>
        <v>18</v>
      </c>
      <c r="J315" s="0" t="n">
        <f aca="false">SUM(G315:I315)</f>
        <v>91</v>
      </c>
      <c r="K315" s="0" t="n">
        <f aca="false">RANK(J315,J$312:J$356,0)</f>
        <v>4</v>
      </c>
      <c r="L315" s="0" t="str">
        <f aca="false">CONCATENATE("Grade 3 Girls ",B315)</f>
        <v>Grade 3 Girls Strathcona Christian Ac A</v>
      </c>
    </row>
    <row r="316" customFormat="false" ht="12.75" hidden="false" customHeight="false" outlineLevel="0" collapsed="false">
      <c r="A316" s="0" t="n">
        <v>5</v>
      </c>
      <c r="B316" s="0" t="s">
        <v>23</v>
      </c>
      <c r="C316" s="0" t="n">
        <v>18</v>
      </c>
      <c r="D316" s="0" t="n">
        <v>19</v>
      </c>
      <c r="E316" s="0" t="n">
        <v>25</v>
      </c>
      <c r="G316" s="0" t="n">
        <f aca="false">IF(C316&lt;51,51-C316,1)</f>
        <v>33</v>
      </c>
      <c r="H316" s="0" t="n">
        <f aca="false">IF(D316&lt;51,51-D316,1)</f>
        <v>32</v>
      </c>
      <c r="I316" s="0" t="n">
        <f aca="false">IF(E316&lt;51,51-E316,1)</f>
        <v>26</v>
      </c>
      <c r="J316" s="0" t="n">
        <f aca="false">SUM(G316:I316)</f>
        <v>91</v>
      </c>
      <c r="K316" s="0" t="n">
        <f aca="false">RANK(J316,J$312:J$356,0)</f>
        <v>4</v>
      </c>
      <c r="L316" s="0" t="str">
        <f aca="false">CONCATENATE("Grade 3 Girls ",B316)</f>
        <v>Grade 3 Girls Meadowlark Christian A</v>
      </c>
    </row>
    <row r="317" customFormat="false" ht="12.75" hidden="false" customHeight="false" outlineLevel="0" collapsed="false">
      <c r="A317" s="0" t="n">
        <v>6</v>
      </c>
      <c r="B317" s="0" t="s">
        <v>21</v>
      </c>
      <c r="C317" s="0" t="n">
        <v>7</v>
      </c>
      <c r="D317" s="0" t="n">
        <v>17</v>
      </c>
      <c r="E317" s="0" t="n">
        <v>45</v>
      </c>
      <c r="G317" s="0" t="n">
        <f aca="false">IF(C317&lt;51,51-C317,1)</f>
        <v>44</v>
      </c>
      <c r="H317" s="0" t="n">
        <f aca="false">IF(D317&lt;51,51-D317,1)</f>
        <v>34</v>
      </c>
      <c r="I317" s="0" t="n">
        <f aca="false">IF(E317&lt;51,51-E317,1)</f>
        <v>6</v>
      </c>
      <c r="J317" s="0" t="n">
        <f aca="false">SUM(G317:I317)</f>
        <v>84</v>
      </c>
      <c r="K317" s="0" t="n">
        <f aca="false">RANK(J317,J$312:J$356,0)</f>
        <v>7</v>
      </c>
      <c r="L317" s="0" t="str">
        <f aca="false">CONCATENATE("Grade 3 Girls ",B317)</f>
        <v>Grade 3 Girls Pine Street A</v>
      </c>
    </row>
    <row r="318" customFormat="false" ht="12.75" hidden="false" customHeight="false" outlineLevel="0" collapsed="false">
      <c r="A318" s="0" t="n">
        <v>7</v>
      </c>
      <c r="B318" s="0" t="s">
        <v>25</v>
      </c>
      <c r="C318" s="0" t="n">
        <v>12</v>
      </c>
      <c r="D318" s="0" t="n">
        <v>16</v>
      </c>
      <c r="E318" s="0" t="n">
        <v>44</v>
      </c>
      <c r="G318" s="0" t="n">
        <f aca="false">IF(C318&lt;51,51-C318,1)</f>
        <v>39</v>
      </c>
      <c r="H318" s="0" t="n">
        <f aca="false">IF(D318&lt;51,51-D318,1)</f>
        <v>35</v>
      </c>
      <c r="I318" s="0" t="n">
        <f aca="false">IF(E318&lt;51,51-E318,1)</f>
        <v>7</v>
      </c>
      <c r="J318" s="0" t="n">
        <f aca="false">SUM(G318:I318)</f>
        <v>81</v>
      </c>
      <c r="K318" s="0" t="n">
        <f aca="false">RANK(J318,J$312:J$356,0)</f>
        <v>8</v>
      </c>
      <c r="L318" s="0" t="str">
        <f aca="false">CONCATENATE("Grade 3 Girls ",B318)</f>
        <v>Grade 3 Girls Michael A. Kostek A</v>
      </c>
    </row>
    <row r="319" customFormat="false" ht="12.75" hidden="false" customHeight="false" outlineLevel="0" collapsed="false">
      <c r="A319" s="0" t="n">
        <v>8</v>
      </c>
      <c r="B319" s="0" t="s">
        <v>19</v>
      </c>
      <c r="C319" s="0" t="n">
        <v>26</v>
      </c>
      <c r="D319" s="0" t="n">
        <v>27</v>
      </c>
      <c r="E319" s="0" t="n">
        <v>28</v>
      </c>
      <c r="G319" s="0" t="n">
        <f aca="false">IF(C319&lt;51,51-C319,1)</f>
        <v>25</v>
      </c>
      <c r="H319" s="0" t="n">
        <f aca="false">IF(D319&lt;51,51-D319,1)</f>
        <v>24</v>
      </c>
      <c r="I319" s="0" t="n">
        <f aca="false">IF(E319&lt;51,51-E319,1)</f>
        <v>23</v>
      </c>
      <c r="J319" s="0" t="n">
        <f aca="false">SUM(G319:I319)</f>
        <v>72</v>
      </c>
      <c r="K319" s="0" t="n">
        <f aca="false">RANK(J319,J$312:J$356,0)</f>
        <v>9</v>
      </c>
      <c r="L319" s="0" t="str">
        <f aca="false">CONCATENATE("Grade 3 Girls ",B319)</f>
        <v>Grade 3 Girls Rio Terrace B</v>
      </c>
    </row>
    <row r="320" customFormat="false" ht="12.75" hidden="false" customHeight="false" outlineLevel="0" collapsed="false">
      <c r="A320" s="0" t="n">
        <v>9</v>
      </c>
      <c r="B320" s="0" t="s">
        <v>16</v>
      </c>
      <c r="C320" s="0" t="n">
        <v>1</v>
      </c>
      <c r="D320" s="0" t="n">
        <v>14</v>
      </c>
      <c r="E320" s="0" t="n">
        <v>71</v>
      </c>
      <c r="G320" s="0" t="n">
        <f aca="false">IF(C320&lt;51,51-C320,1)</f>
        <v>50</v>
      </c>
      <c r="H320" s="0" t="n">
        <f aca="false">IF(D320&lt;51,51-D320,1)</f>
        <v>37</v>
      </c>
      <c r="I320" s="0" t="n">
        <f aca="false">IF(E320&lt;51,51-E320,1)</f>
        <v>1</v>
      </c>
      <c r="J320" s="0" t="n">
        <f aca="false">SUM(G320:I320)</f>
        <v>88</v>
      </c>
      <c r="K320" s="0" t="n">
        <f aca="false">RANK(J320,J$312:J$356,0)</f>
        <v>6</v>
      </c>
      <c r="L320" s="0" t="str">
        <f aca="false">CONCATENATE("Grade 3 Girls ",B320)</f>
        <v>Grade 3 Girls Earl Buxton A</v>
      </c>
    </row>
    <row r="321" customFormat="false" ht="12.75" hidden="false" customHeight="false" outlineLevel="0" collapsed="false">
      <c r="A321" s="0" t="n">
        <v>10</v>
      </c>
      <c r="B321" s="0" t="s">
        <v>20</v>
      </c>
      <c r="C321" s="0" t="n">
        <v>23</v>
      </c>
      <c r="D321" s="0" t="n">
        <v>24</v>
      </c>
      <c r="E321" s="0" t="n">
        <v>51</v>
      </c>
      <c r="G321" s="0" t="n">
        <f aca="false">IF(C321&lt;51,51-C321,1)</f>
        <v>28</v>
      </c>
      <c r="H321" s="0" t="n">
        <f aca="false">IF(D321&lt;51,51-D321,1)</f>
        <v>27</v>
      </c>
      <c r="I321" s="0" t="n">
        <f aca="false">IF(E321&lt;51,51-E321,1)</f>
        <v>1</v>
      </c>
      <c r="J321" s="0" t="n">
        <f aca="false">SUM(G321:I321)</f>
        <v>56</v>
      </c>
      <c r="K321" s="0" t="n">
        <f aca="false">RANK(J321,J$312:J$356,0)</f>
        <v>10</v>
      </c>
      <c r="L321" s="0" t="str">
        <f aca="false">CONCATENATE("Grade 3 Girls ",B321)</f>
        <v>Grade 3 Girls Holy Cross A</v>
      </c>
    </row>
    <row r="322" customFormat="false" ht="12.75" hidden="false" customHeight="false" outlineLevel="0" collapsed="false">
      <c r="A322" s="0" t="n">
        <v>11</v>
      </c>
      <c r="B322" s="0" t="s">
        <v>17</v>
      </c>
      <c r="C322" s="0" t="n">
        <v>10</v>
      </c>
      <c r="D322" s="0" t="n">
        <v>46</v>
      </c>
      <c r="E322" s="0" t="n">
        <v>53</v>
      </c>
      <c r="G322" s="0" t="n">
        <f aca="false">IF(C322&lt;51,51-C322,1)</f>
        <v>41</v>
      </c>
      <c r="H322" s="0" t="n">
        <f aca="false">IF(D322&lt;51,51-D322,1)</f>
        <v>5</v>
      </c>
      <c r="I322" s="0" t="n">
        <f aca="false">IF(E322&lt;51,51-E322,1)</f>
        <v>1</v>
      </c>
      <c r="J322" s="0" t="n">
        <f aca="false">SUM(G322:I322)</f>
        <v>47</v>
      </c>
      <c r="K322" s="0" t="n">
        <f aca="false">RANK(J322,J$312:J$356,0)</f>
        <v>12</v>
      </c>
      <c r="L322" s="0" t="str">
        <f aca="false">CONCATENATE("Grade 3 Girls ",B322)</f>
        <v>Grade 3 Girls Parkallen A</v>
      </c>
    </row>
    <row r="323" customFormat="false" ht="12.75" hidden="false" customHeight="false" outlineLevel="0" collapsed="false">
      <c r="A323" s="0" t="n">
        <v>12</v>
      </c>
      <c r="B323" s="0" t="s">
        <v>120</v>
      </c>
      <c r="C323" s="0" t="n">
        <v>3</v>
      </c>
      <c r="D323" s="0" t="n">
        <v>49</v>
      </c>
      <c r="E323" s="0" t="n">
        <v>57</v>
      </c>
      <c r="G323" s="0" t="n">
        <f aca="false">IF(C323&lt;51,51-C323,1)</f>
        <v>48</v>
      </c>
      <c r="H323" s="0" t="n">
        <f aca="false">IF(D323&lt;51,51-D323,1)</f>
        <v>2</v>
      </c>
      <c r="I323" s="0" t="n">
        <f aca="false">IF(E323&lt;51,51-E323,1)</f>
        <v>1</v>
      </c>
      <c r="J323" s="0" t="n">
        <f aca="false">SUM(G323:I323)</f>
        <v>51</v>
      </c>
      <c r="K323" s="0" t="n">
        <f aca="false">RANK(J323,J$312:J$356,0)</f>
        <v>11</v>
      </c>
      <c r="L323" s="0" t="str">
        <f aca="false">CONCATENATE("Grade 3 Girls ",B323)</f>
        <v>Grade 3 Girls Lymburn School A</v>
      </c>
    </row>
    <row r="324" customFormat="false" ht="12.75" hidden="false" customHeight="false" outlineLevel="0" collapsed="false">
      <c r="A324" s="0" t="n">
        <v>13</v>
      </c>
      <c r="B324" s="0" t="s">
        <v>26</v>
      </c>
      <c r="C324" s="0" t="n">
        <v>34</v>
      </c>
      <c r="D324" s="0" t="n">
        <v>38</v>
      </c>
      <c r="E324" s="0" t="n">
        <v>39</v>
      </c>
      <c r="G324" s="0" t="n">
        <f aca="false">IF(C324&lt;51,51-C324,1)</f>
        <v>17</v>
      </c>
      <c r="H324" s="0" t="n">
        <f aca="false">IF(D324&lt;51,51-D324,1)</f>
        <v>13</v>
      </c>
      <c r="I324" s="0" t="n">
        <f aca="false">IF(E324&lt;51,51-E324,1)</f>
        <v>12</v>
      </c>
      <c r="J324" s="0" t="n">
        <f aca="false">SUM(G324:I324)</f>
        <v>42</v>
      </c>
      <c r="K324" s="0" t="n">
        <f aca="false">RANK(J324,J$312:J$356,0)</f>
        <v>13</v>
      </c>
      <c r="L324" s="0" t="str">
        <f aca="false">CONCATENATE("Grade 3 Girls ",B324)</f>
        <v>Grade 3 Girls Strathcona Christian Ac B</v>
      </c>
    </row>
    <row r="325" customFormat="false" ht="12.75" hidden="false" customHeight="false" outlineLevel="0" collapsed="false">
      <c r="A325" s="0" t="n">
        <v>14</v>
      </c>
      <c r="B325" s="0" t="s">
        <v>31</v>
      </c>
      <c r="C325" s="0" t="n">
        <v>30</v>
      </c>
      <c r="D325" s="0" t="n">
        <v>41</v>
      </c>
      <c r="E325" s="0" t="n">
        <v>61</v>
      </c>
      <c r="G325" s="0" t="n">
        <f aca="false">IF(C325&lt;51,51-C325,1)</f>
        <v>21</v>
      </c>
      <c r="H325" s="0" t="n">
        <f aca="false">IF(D325&lt;51,51-D325,1)</f>
        <v>10</v>
      </c>
      <c r="I325" s="0" t="n">
        <f aca="false">IF(E325&lt;51,51-E325,1)</f>
        <v>1</v>
      </c>
      <c r="J325" s="0" t="n">
        <f aca="false">SUM(G325:I325)</f>
        <v>32</v>
      </c>
      <c r="K325" s="0" t="n">
        <f aca="false">RANK(J325,J$312:J$356,0)</f>
        <v>15</v>
      </c>
      <c r="L325" s="0" t="str">
        <f aca="false">CONCATENATE("Grade 3 Girls ",B325)</f>
        <v>Grade 3 Girls Rio Terrace C</v>
      </c>
    </row>
    <row r="326" customFormat="false" ht="12.75" hidden="false" customHeight="false" outlineLevel="0" collapsed="false">
      <c r="A326" s="0" t="n">
        <v>15</v>
      </c>
      <c r="B326" s="0" t="s">
        <v>24</v>
      </c>
      <c r="C326" s="0" t="n">
        <v>31</v>
      </c>
      <c r="D326" s="0" t="n">
        <v>56</v>
      </c>
      <c r="E326" s="0" t="n">
        <v>59</v>
      </c>
      <c r="G326" s="0" t="n">
        <f aca="false">IF(C326&lt;51,51-C326,1)</f>
        <v>20</v>
      </c>
      <c r="H326" s="0" t="n">
        <f aca="false">IF(D326&lt;51,51-D326,1)</f>
        <v>1</v>
      </c>
      <c r="I326" s="0" t="n">
        <f aca="false">IF(E326&lt;51,51-E326,1)</f>
        <v>1</v>
      </c>
      <c r="J326" s="0" t="n">
        <f aca="false">SUM(G326:I326)</f>
        <v>22</v>
      </c>
      <c r="K326" s="0" t="n">
        <f aca="false">RANK(J326,J$312:J$356,0)</f>
        <v>16</v>
      </c>
      <c r="L326" s="0" t="str">
        <f aca="false">CONCATENATE("Grade 3 Girls ",B326)</f>
        <v>Grade 3 Girls Crestwood A</v>
      </c>
    </row>
    <row r="327" customFormat="false" ht="12.75" hidden="false" customHeight="false" outlineLevel="0" collapsed="false">
      <c r="A327" s="0" t="n">
        <v>16</v>
      </c>
      <c r="B327" s="0" t="s">
        <v>33</v>
      </c>
      <c r="C327" s="0" t="n">
        <v>40</v>
      </c>
      <c r="D327" s="0" t="n">
        <v>50</v>
      </c>
      <c r="E327" s="0" t="n">
        <v>67</v>
      </c>
      <c r="G327" s="0" t="n">
        <f aca="false">IF(C327&lt;51,51-C327,1)</f>
        <v>11</v>
      </c>
      <c r="H327" s="0" t="n">
        <f aca="false">IF(D327&lt;51,51-D327,1)</f>
        <v>1</v>
      </c>
      <c r="I327" s="0" t="n">
        <f aca="false">IF(E327&lt;51,51-E327,1)</f>
        <v>1</v>
      </c>
      <c r="J327" s="0" t="n">
        <f aca="false">SUM(G327:I327)</f>
        <v>13</v>
      </c>
      <c r="K327" s="0" t="n">
        <f aca="false">RANK(J327,J$312:J$356,0)</f>
        <v>20</v>
      </c>
      <c r="L327" s="0" t="str">
        <f aca="false">CONCATENATE("Grade 3 Girls ",B327)</f>
        <v>Grade 3 Girls Strathcona Christian Ac C</v>
      </c>
    </row>
    <row r="328" customFormat="false" ht="12.75" hidden="false" customHeight="false" outlineLevel="0" collapsed="false">
      <c r="A328" s="0" t="n">
        <v>17</v>
      </c>
      <c r="B328" s="0" t="s">
        <v>28</v>
      </c>
      <c r="C328" s="0" t="n">
        <v>32</v>
      </c>
      <c r="D328" s="0" t="n">
        <v>55</v>
      </c>
      <c r="E328" s="0" t="n">
        <v>75</v>
      </c>
      <c r="G328" s="0" t="n">
        <f aca="false">IF(C328&lt;51,51-C328,1)</f>
        <v>19</v>
      </c>
      <c r="H328" s="0" t="n">
        <f aca="false">IF(D328&lt;51,51-D328,1)</f>
        <v>1</v>
      </c>
      <c r="I328" s="0" t="n">
        <f aca="false">IF(E328&lt;51,51-E328,1)</f>
        <v>1</v>
      </c>
      <c r="J328" s="0" t="n">
        <f aca="false">SUM(G328:I328)</f>
        <v>21</v>
      </c>
      <c r="K328" s="0" t="n">
        <f aca="false">RANK(J328,J$312:J$356,0)</f>
        <v>17</v>
      </c>
      <c r="L328" s="0" t="str">
        <f aca="false">CONCATENATE("Grade 3 Girls ",B328)</f>
        <v>Grade 3 Girls George P. Nicholson A</v>
      </c>
    </row>
    <row r="329" customFormat="false" ht="12.75" hidden="false" customHeight="false" outlineLevel="0" collapsed="false">
      <c r="A329" s="0" t="n">
        <v>18</v>
      </c>
      <c r="B329" s="0" t="s">
        <v>34</v>
      </c>
      <c r="C329" s="0" t="n">
        <v>54</v>
      </c>
      <c r="D329" s="0" t="n">
        <v>62</v>
      </c>
      <c r="E329" s="0" t="n">
        <v>63</v>
      </c>
      <c r="G329" s="0" t="n">
        <f aca="false">IF(C329&lt;51,51-C329,1)</f>
        <v>1</v>
      </c>
      <c r="H329" s="0" t="n">
        <f aca="false">IF(D329&lt;51,51-D329,1)</f>
        <v>1</v>
      </c>
      <c r="I329" s="0" t="n">
        <f aca="false">IF(E329&lt;51,51-E329,1)</f>
        <v>1</v>
      </c>
      <c r="J329" s="0" t="n">
        <f aca="false">SUM(G329:I329)</f>
        <v>3</v>
      </c>
      <c r="K329" s="0" t="n">
        <f aca="false">RANK(J329,J$312:J$356,0)</f>
        <v>21</v>
      </c>
      <c r="L329" s="0" t="str">
        <f aca="false">CONCATENATE("Grade 3 Girls ",B329)</f>
        <v>Grade 3 Girls Michael A. Kostek B</v>
      </c>
    </row>
    <row r="330" customFormat="false" ht="12.75" hidden="false" customHeight="false" outlineLevel="0" collapsed="false">
      <c r="A330" s="0" t="n">
        <v>19</v>
      </c>
      <c r="B330" s="0" t="s">
        <v>22</v>
      </c>
      <c r="C330" s="0" t="n">
        <v>36</v>
      </c>
      <c r="D330" s="0" t="n">
        <v>48</v>
      </c>
      <c r="E330" s="0" t="n">
        <v>127</v>
      </c>
      <c r="G330" s="0" t="n">
        <f aca="false">IF(C330&lt;51,51-C330,1)</f>
        <v>15</v>
      </c>
      <c r="H330" s="0" t="n">
        <f aca="false">IF(D330&lt;51,51-D330,1)</f>
        <v>3</v>
      </c>
      <c r="I330" s="0" t="n">
        <f aca="false">IF(E330&lt;51,51-E330,1)</f>
        <v>1</v>
      </c>
      <c r="J330" s="0" t="n">
        <f aca="false">SUM(G330:I330)</f>
        <v>19</v>
      </c>
      <c r="K330" s="0" t="n">
        <f aca="false">RANK(J330,J$312:J$356,0)</f>
        <v>18</v>
      </c>
      <c r="L330" s="0" t="str">
        <f aca="false">CONCATENATE("Grade 3 Girls ",B330)</f>
        <v>Grade 3 Girls Victoria A</v>
      </c>
    </row>
    <row r="331" customFormat="false" ht="12.75" hidden="false" customHeight="false" outlineLevel="0" collapsed="false">
      <c r="A331" s="0" t="n">
        <v>20</v>
      </c>
      <c r="B331" s="0" t="s">
        <v>121</v>
      </c>
      <c r="C331" s="0" t="n">
        <v>37</v>
      </c>
      <c r="D331" s="0" t="n">
        <v>80</v>
      </c>
      <c r="E331" s="0" t="n">
        <v>104</v>
      </c>
      <c r="G331" s="0" t="n">
        <f aca="false">IF(C331&lt;51,51-C331,1)</f>
        <v>14</v>
      </c>
      <c r="H331" s="0" t="n">
        <f aca="false">IF(D331&lt;51,51-D331,1)</f>
        <v>1</v>
      </c>
      <c r="I331" s="0" t="n">
        <f aca="false">IF(E331&lt;51,51-E331,1)</f>
        <v>1</v>
      </c>
      <c r="J331" s="0" t="n">
        <f aca="false">SUM(G331:I331)</f>
        <v>16</v>
      </c>
      <c r="K331" s="0" t="n">
        <f aca="false">RANK(J331,J$312:J$356,0)</f>
        <v>19</v>
      </c>
      <c r="L331" s="0" t="str">
        <f aca="false">CONCATENATE("Grade 3 Girls ",B331)</f>
        <v>Grade 3 Girls Steinhauer A</v>
      </c>
    </row>
    <row r="332" customFormat="false" ht="12.75" hidden="false" customHeight="false" outlineLevel="0" collapsed="false">
      <c r="A332" s="0" t="n">
        <v>21</v>
      </c>
      <c r="B332" s="7" t="s">
        <v>122</v>
      </c>
      <c r="C332" s="0" t="n">
        <v>21</v>
      </c>
      <c r="D332" s="0" t="n">
        <v>43</v>
      </c>
      <c r="E332" s="0" t="n">
        <v>158</v>
      </c>
      <c r="G332" s="0" t="n">
        <f aca="false">IF(C332&lt;51,51-C332,1)</f>
        <v>30</v>
      </c>
      <c r="H332" s="0" t="n">
        <f aca="false">IF(D332&lt;51,51-D332,1)</f>
        <v>8</v>
      </c>
      <c r="I332" s="0" t="n">
        <f aca="false">IF(E332&lt;51,51-E332,1)</f>
        <v>1</v>
      </c>
      <c r="J332" s="0" t="n">
        <f aca="false">SUM(G332:I332)</f>
        <v>39</v>
      </c>
      <c r="K332" s="0" t="n">
        <f aca="false">RANK(J332,J$312:J$356,0)</f>
        <v>14</v>
      </c>
      <c r="L332" s="0" t="str">
        <f aca="false">CONCATENATE("Grade 3 Girls ",B332)</f>
        <v>Grade 3 Girls Malcolm Tweddle A</v>
      </c>
    </row>
    <row r="333" customFormat="false" ht="12.75" hidden="false" customHeight="false" outlineLevel="0" collapsed="false">
      <c r="A333" s="0" t="n">
        <v>22</v>
      </c>
      <c r="B333" s="0" t="s">
        <v>32</v>
      </c>
      <c r="C333" s="0" t="n">
        <v>69</v>
      </c>
      <c r="D333" s="0" t="n">
        <v>77</v>
      </c>
      <c r="E333" s="0" t="n">
        <v>83</v>
      </c>
      <c r="G333" s="0" t="n">
        <f aca="false">IF(C333&lt;51,51-C333,1)</f>
        <v>1</v>
      </c>
      <c r="H333" s="0" t="n">
        <f aca="false">IF(D333&lt;51,51-D333,1)</f>
        <v>1</v>
      </c>
      <c r="I333" s="0" t="n">
        <f aca="false">IF(E333&lt;51,51-E333,1)</f>
        <v>1</v>
      </c>
      <c r="J333" s="0" t="n">
        <f aca="false">SUM(G333:I333)</f>
        <v>3</v>
      </c>
      <c r="K333" s="0" t="n">
        <f aca="false">RANK(J333,J$312:J$356,0)</f>
        <v>21</v>
      </c>
      <c r="L333" s="0" t="str">
        <f aca="false">CONCATENATE("Grade 3 Girls ",B333)</f>
        <v>Grade 3 Girls Crestwood B</v>
      </c>
    </row>
    <row r="334" customFormat="false" ht="12.75" hidden="false" customHeight="false" outlineLevel="0" collapsed="false">
      <c r="A334" s="0" t="n">
        <v>23</v>
      </c>
      <c r="B334" s="0" t="s">
        <v>29</v>
      </c>
      <c r="C334" s="0" t="n">
        <v>72</v>
      </c>
      <c r="D334" s="0" t="n">
        <v>74</v>
      </c>
      <c r="E334" s="0" t="n">
        <v>85</v>
      </c>
      <c r="G334" s="0" t="n">
        <f aca="false">IF(C334&lt;51,51-C334,1)</f>
        <v>1</v>
      </c>
      <c r="H334" s="0" t="n">
        <f aca="false">IF(D334&lt;51,51-D334,1)</f>
        <v>1</v>
      </c>
      <c r="I334" s="0" t="n">
        <f aca="false">IF(E334&lt;51,51-E334,1)</f>
        <v>1</v>
      </c>
      <c r="J334" s="0" t="n">
        <f aca="false">SUM(G334:I334)</f>
        <v>3</v>
      </c>
      <c r="K334" s="0" t="n">
        <f aca="false">RANK(J334,J$312:J$356,0)</f>
        <v>21</v>
      </c>
      <c r="L334" s="0" t="str">
        <f aca="false">CONCATENATE("Grade 3 Girls ",B334)</f>
        <v>Grade 3 Girls Meadowlark Christian B</v>
      </c>
    </row>
    <row r="335" customFormat="false" ht="12.75" hidden="false" customHeight="false" outlineLevel="0" collapsed="false">
      <c r="A335" s="0" t="n">
        <v>24</v>
      </c>
      <c r="B335" s="0" t="s">
        <v>37</v>
      </c>
      <c r="C335" s="0" t="n">
        <v>66</v>
      </c>
      <c r="D335" s="0" t="n">
        <v>81</v>
      </c>
      <c r="E335" s="0" t="n">
        <v>88</v>
      </c>
      <c r="G335" s="0" t="n">
        <f aca="false">IF(C335&lt;51,51-C335,1)</f>
        <v>1</v>
      </c>
      <c r="H335" s="0" t="n">
        <f aca="false">IF(D335&lt;51,51-D335,1)</f>
        <v>1</v>
      </c>
      <c r="I335" s="0" t="n">
        <f aca="false">IF(E335&lt;51,51-E335,1)</f>
        <v>1</v>
      </c>
      <c r="J335" s="0" t="n">
        <f aca="false">SUM(G335:I335)</f>
        <v>3</v>
      </c>
      <c r="K335" s="0" t="n">
        <f aca="false">RANK(J335,J$312:J$356,0)</f>
        <v>21</v>
      </c>
      <c r="L335" s="0" t="str">
        <f aca="false">CONCATENATE("Grade 3 Girls ",B335)</f>
        <v>Grade 3 Girls Michael A. Kostek C</v>
      </c>
    </row>
    <row r="336" customFormat="false" ht="12.75" hidden="false" customHeight="false" outlineLevel="0" collapsed="false">
      <c r="A336" s="0" t="n">
        <v>25</v>
      </c>
      <c r="B336" s="0" t="s">
        <v>123</v>
      </c>
      <c r="C336" s="0" t="n">
        <v>58</v>
      </c>
      <c r="D336" s="0" t="n">
        <v>87</v>
      </c>
      <c r="E336" s="0" t="n">
        <v>93</v>
      </c>
      <c r="G336" s="0" t="n">
        <f aca="false">IF(C336&lt;51,51-C336,1)</f>
        <v>1</v>
      </c>
      <c r="H336" s="0" t="n">
        <f aca="false">IF(D336&lt;51,51-D336,1)</f>
        <v>1</v>
      </c>
      <c r="I336" s="0" t="n">
        <f aca="false">IF(E336&lt;51,51-E336,1)</f>
        <v>1</v>
      </c>
      <c r="J336" s="0" t="n">
        <f aca="false">SUM(G336:I336)</f>
        <v>3</v>
      </c>
      <c r="K336" s="0" t="n">
        <f aca="false">RANK(J336,J$312:J$356,0)</f>
        <v>21</v>
      </c>
      <c r="L336" s="0" t="str">
        <f aca="false">CONCATENATE("Grade 3 Girls ",B336)</f>
        <v>Grade 3 Girls Mary Hanley A</v>
      </c>
    </row>
    <row r="337" customFormat="false" ht="12.75" hidden="false" customHeight="false" outlineLevel="0" collapsed="false">
      <c r="A337" s="0" t="n">
        <v>26</v>
      </c>
      <c r="B337" s="0" t="s">
        <v>52</v>
      </c>
      <c r="C337" s="0" t="n">
        <v>52</v>
      </c>
      <c r="D337" s="0" t="n">
        <v>70</v>
      </c>
      <c r="E337" s="0" t="n">
        <v>118</v>
      </c>
      <c r="G337" s="0" t="n">
        <f aca="false">IF(C337&lt;51,51-C337,1)</f>
        <v>1</v>
      </c>
      <c r="H337" s="0" t="n">
        <f aca="false">IF(D337&lt;51,51-D337,1)</f>
        <v>1</v>
      </c>
      <c r="I337" s="0" t="n">
        <f aca="false">IF(E337&lt;51,51-E337,1)</f>
        <v>1</v>
      </c>
      <c r="J337" s="0" t="n">
        <f aca="false">SUM(G337:I337)</f>
        <v>3</v>
      </c>
      <c r="K337" s="0" t="n">
        <f aca="false">RANK(J337,J$312:J$356,0)</f>
        <v>21</v>
      </c>
      <c r="L337" s="0" t="str">
        <f aca="false">CONCATENATE("Grade 3 Girls ",B337)</f>
        <v>Grade 3 Girls George H. Luck A</v>
      </c>
    </row>
    <row r="338" customFormat="false" ht="12.75" hidden="false" customHeight="false" outlineLevel="0" collapsed="false">
      <c r="A338" s="0" t="n">
        <v>27</v>
      </c>
      <c r="B338" s="0" t="s">
        <v>35</v>
      </c>
      <c r="C338" s="0" t="n">
        <v>73</v>
      </c>
      <c r="D338" s="0" t="n">
        <v>86</v>
      </c>
      <c r="E338" s="0" t="n">
        <v>113</v>
      </c>
      <c r="G338" s="0" t="n">
        <f aca="false">IF(C338&lt;51,51-C338,1)</f>
        <v>1</v>
      </c>
      <c r="H338" s="0" t="n">
        <f aca="false">IF(D338&lt;51,51-D338,1)</f>
        <v>1</v>
      </c>
      <c r="I338" s="0" t="n">
        <f aca="false">IF(E338&lt;51,51-E338,1)</f>
        <v>1</v>
      </c>
      <c r="J338" s="0" t="n">
        <f aca="false">SUM(G338:I338)</f>
        <v>3</v>
      </c>
      <c r="K338" s="0" t="n">
        <f aca="false">RANK(J338,J$312:J$356,0)</f>
        <v>21</v>
      </c>
      <c r="L338" s="0" t="str">
        <f aca="false">CONCATENATE("Grade 3 Girls ",B338)</f>
        <v>Grade 3 Girls Pine Street B</v>
      </c>
    </row>
    <row r="339" customFormat="false" ht="12.75" hidden="false" customHeight="false" outlineLevel="0" collapsed="false">
      <c r="A339" s="0" t="n">
        <v>28</v>
      </c>
      <c r="B339" s="0" t="s">
        <v>36</v>
      </c>
      <c r="C339" s="0" t="n">
        <v>78</v>
      </c>
      <c r="D339" s="0" t="n">
        <v>96</v>
      </c>
      <c r="E339" s="0" t="n">
        <v>100</v>
      </c>
      <c r="G339" s="0" t="n">
        <f aca="false">IF(C339&lt;51,51-C339,1)</f>
        <v>1</v>
      </c>
      <c r="H339" s="0" t="n">
        <f aca="false">IF(D339&lt;51,51-D339,1)</f>
        <v>1</v>
      </c>
      <c r="I339" s="0" t="n">
        <f aca="false">IF(E339&lt;51,51-E339,1)</f>
        <v>1</v>
      </c>
      <c r="J339" s="0" t="n">
        <f aca="false">SUM(G339:I339)</f>
        <v>3</v>
      </c>
      <c r="K339" s="0" t="n">
        <f aca="false">RANK(J339,J$312:J$356,0)</f>
        <v>21</v>
      </c>
      <c r="L339" s="0" t="str">
        <f aca="false">CONCATENATE("Grade 3 Girls ",B339)</f>
        <v>Grade 3 Girls Holy Cross B</v>
      </c>
    </row>
    <row r="340" customFormat="false" ht="12.75" hidden="false" customHeight="false" outlineLevel="0" collapsed="false">
      <c r="A340" s="0" t="n">
        <v>29</v>
      </c>
      <c r="B340" s="0" t="s">
        <v>44</v>
      </c>
      <c r="C340" s="0" t="n">
        <v>79</v>
      </c>
      <c r="D340" s="0" t="n">
        <v>101</v>
      </c>
      <c r="E340" s="0" t="n">
        <v>109</v>
      </c>
      <c r="G340" s="0" t="n">
        <f aca="false">IF(C340&lt;51,51-C340,1)</f>
        <v>1</v>
      </c>
      <c r="H340" s="0" t="n">
        <f aca="false">IF(D340&lt;51,51-D340,1)</f>
        <v>1</v>
      </c>
      <c r="I340" s="0" t="n">
        <f aca="false">IF(E340&lt;51,51-E340,1)</f>
        <v>1</v>
      </c>
      <c r="J340" s="0" t="n">
        <f aca="false">SUM(G340:I340)</f>
        <v>3</v>
      </c>
      <c r="K340" s="0" t="n">
        <f aca="false">RANK(J340,J$312:J$356,0)</f>
        <v>21</v>
      </c>
      <c r="L340" s="0" t="str">
        <f aca="false">CONCATENATE("Grade 3 Girls ",B340)</f>
        <v>Grade 3 Girls George P. Nicholson B</v>
      </c>
    </row>
    <row r="341" customFormat="false" ht="12.75" hidden="false" customHeight="false" outlineLevel="0" collapsed="false">
      <c r="A341" s="0" t="n">
        <v>30</v>
      </c>
      <c r="B341" s="0" t="s">
        <v>42</v>
      </c>
      <c r="C341" s="0" t="n">
        <v>91</v>
      </c>
      <c r="D341" s="0" t="n">
        <v>99</v>
      </c>
      <c r="E341" s="0" t="n">
        <v>102</v>
      </c>
      <c r="G341" s="0" t="n">
        <f aca="false">IF(C341&lt;51,51-C341,1)</f>
        <v>1</v>
      </c>
      <c r="H341" s="0" t="n">
        <f aca="false">IF(D341&lt;51,51-D341,1)</f>
        <v>1</v>
      </c>
      <c r="I341" s="0" t="n">
        <f aca="false">IF(E341&lt;51,51-E341,1)</f>
        <v>1</v>
      </c>
      <c r="J341" s="0" t="n">
        <f aca="false">SUM(G341:I341)</f>
        <v>3</v>
      </c>
      <c r="K341" s="0" t="n">
        <f aca="false">RANK(J341,J$312:J$356,0)</f>
        <v>21</v>
      </c>
      <c r="L341" s="0" t="str">
        <f aca="false">CONCATENATE("Grade 3 Girls ",B341)</f>
        <v>Grade 3 Girls Strathcona Christian Ac D</v>
      </c>
    </row>
    <row r="342" customFormat="false" ht="12.75" hidden="false" customHeight="false" outlineLevel="0" collapsed="false">
      <c r="A342" s="0" t="n">
        <v>31</v>
      </c>
      <c r="B342" s="0" t="s">
        <v>41</v>
      </c>
      <c r="C342" s="0" t="n">
        <v>92</v>
      </c>
      <c r="D342" s="0" t="n">
        <v>106</v>
      </c>
      <c r="E342" s="0" t="n">
        <v>108</v>
      </c>
      <c r="G342" s="0" t="n">
        <f aca="false">IF(C342&lt;51,51-C342,1)</f>
        <v>1</v>
      </c>
      <c r="H342" s="0" t="n">
        <f aca="false">IF(D342&lt;51,51-D342,1)</f>
        <v>1</v>
      </c>
      <c r="I342" s="0" t="n">
        <f aca="false">IF(E342&lt;51,51-E342,1)</f>
        <v>1</v>
      </c>
      <c r="J342" s="0" t="n">
        <f aca="false">SUM(G342:I342)</f>
        <v>3</v>
      </c>
      <c r="K342" s="0" t="n">
        <f aca="false">RANK(J342,J$312:J$356,0)</f>
        <v>21</v>
      </c>
      <c r="L342" s="0" t="str">
        <f aca="false">CONCATENATE("Grade 3 Girls ",B342)</f>
        <v>Grade 3 Girls Michael A. Kostek D</v>
      </c>
    </row>
    <row r="343" customFormat="false" ht="12.75" hidden="false" customHeight="false" outlineLevel="0" collapsed="false">
      <c r="A343" s="0" t="n">
        <v>32</v>
      </c>
      <c r="B343" s="0" t="s">
        <v>38</v>
      </c>
      <c r="C343" s="0" t="n">
        <v>98</v>
      </c>
      <c r="D343" s="0" t="n">
        <v>107</v>
      </c>
      <c r="E343" s="0" t="n">
        <v>110</v>
      </c>
      <c r="G343" s="0" t="n">
        <f aca="false">IF(C343&lt;51,51-C343,1)</f>
        <v>1</v>
      </c>
      <c r="H343" s="0" t="n">
        <f aca="false">IF(D343&lt;51,51-D343,1)</f>
        <v>1</v>
      </c>
      <c r="I343" s="0" t="n">
        <f aca="false">IF(E343&lt;51,51-E343,1)</f>
        <v>1</v>
      </c>
      <c r="J343" s="0" t="n">
        <f aca="false">SUM(G343:I343)</f>
        <v>3</v>
      </c>
      <c r="K343" s="0" t="n">
        <f aca="false">RANK(J343,J$312:J$356,0)</f>
        <v>21</v>
      </c>
      <c r="L343" s="0" t="str">
        <f aca="false">CONCATENATE("Grade 3 Girls ",B343)</f>
        <v>Grade 3 Girls Meadowlark Christian C</v>
      </c>
    </row>
    <row r="344" customFormat="false" ht="12.75" hidden="false" customHeight="false" outlineLevel="0" collapsed="false">
      <c r="A344" s="0" t="n">
        <v>33</v>
      </c>
      <c r="B344" s="0" t="s">
        <v>39</v>
      </c>
      <c r="C344" s="0" t="n">
        <v>90</v>
      </c>
      <c r="D344" s="0" t="n">
        <v>97</v>
      </c>
      <c r="E344" s="0" t="n">
        <v>130</v>
      </c>
      <c r="G344" s="0" t="n">
        <f aca="false">IF(C344&lt;51,51-C344,1)</f>
        <v>1</v>
      </c>
      <c r="H344" s="0" t="n">
        <f aca="false">IF(D344&lt;51,51-D344,1)</f>
        <v>1</v>
      </c>
      <c r="I344" s="0" t="n">
        <f aca="false">IF(E344&lt;51,51-E344,1)</f>
        <v>1</v>
      </c>
      <c r="J344" s="0" t="n">
        <f aca="false">SUM(G344:I344)</f>
        <v>3</v>
      </c>
      <c r="K344" s="0" t="n">
        <f aca="false">RANK(J344,J$312:J$356,0)</f>
        <v>21</v>
      </c>
      <c r="L344" s="0" t="str">
        <f aca="false">CONCATENATE("Grade 3 Girls ",B344)</f>
        <v>Grade 3 Girls Earl Buxton B</v>
      </c>
    </row>
    <row r="345" customFormat="false" ht="12.75" hidden="false" customHeight="false" outlineLevel="0" collapsed="false">
      <c r="A345" s="0" t="n">
        <v>34</v>
      </c>
      <c r="B345" s="0" t="s">
        <v>124</v>
      </c>
      <c r="C345" s="0" t="n">
        <v>68</v>
      </c>
      <c r="D345" s="0" t="n">
        <v>133</v>
      </c>
      <c r="E345" s="0" t="n">
        <v>145</v>
      </c>
      <c r="G345" s="0" t="n">
        <f aca="false">IF(C345&lt;51,51-C345,1)</f>
        <v>1</v>
      </c>
      <c r="H345" s="0" t="n">
        <f aca="false">IF(D345&lt;51,51-D345,1)</f>
        <v>1</v>
      </c>
      <c r="I345" s="0" t="n">
        <f aca="false">IF(E345&lt;51,51-E345,1)</f>
        <v>1</v>
      </c>
      <c r="J345" s="0" t="n">
        <f aca="false">SUM(G345:I345)</f>
        <v>3</v>
      </c>
      <c r="K345" s="0" t="n">
        <f aca="false">RANK(J345,J$312:J$356,0)</f>
        <v>21</v>
      </c>
      <c r="L345" s="0" t="str">
        <f aca="false">CONCATENATE("Grade 3 Girls ",B345)</f>
        <v>Grade 3 Girls Crawford Plains A</v>
      </c>
    </row>
    <row r="346" customFormat="false" ht="12.75" hidden="false" customHeight="false" outlineLevel="0" collapsed="false">
      <c r="A346" s="0" t="n">
        <v>35</v>
      </c>
      <c r="B346" s="0" t="s">
        <v>46</v>
      </c>
      <c r="C346" s="0" t="n">
        <v>105</v>
      </c>
      <c r="D346" s="0" t="n">
        <v>117</v>
      </c>
      <c r="E346" s="0" t="n">
        <v>135</v>
      </c>
      <c r="G346" s="0" t="n">
        <f aca="false">IF(C346&lt;51,51-C346,1)</f>
        <v>1</v>
      </c>
      <c r="H346" s="0" t="n">
        <f aca="false">IF(D346&lt;51,51-D346,1)</f>
        <v>1</v>
      </c>
      <c r="I346" s="0" t="n">
        <f aca="false">IF(E346&lt;51,51-E346,1)</f>
        <v>1</v>
      </c>
      <c r="J346" s="0" t="n">
        <f aca="false">SUM(G346:I346)</f>
        <v>3</v>
      </c>
      <c r="K346" s="0" t="n">
        <f aca="false">RANK(J346,J$312:J$356,0)</f>
        <v>21</v>
      </c>
      <c r="L346" s="0" t="str">
        <f aca="false">CONCATENATE("Grade 3 Girls ",B346)</f>
        <v>Grade 3 Girls Strathcona Christian Ac E</v>
      </c>
    </row>
    <row r="347" customFormat="false" ht="12.75" hidden="false" customHeight="false" outlineLevel="0" collapsed="false">
      <c r="A347" s="0" t="n">
        <v>36</v>
      </c>
      <c r="B347" s="0" t="s">
        <v>40</v>
      </c>
      <c r="C347" s="0" t="n">
        <v>95</v>
      </c>
      <c r="D347" s="0" t="n">
        <v>120</v>
      </c>
      <c r="E347" s="0" t="n">
        <v>142</v>
      </c>
      <c r="G347" s="0" t="n">
        <f aca="false">IF(C347&lt;51,51-C347,1)</f>
        <v>1</v>
      </c>
      <c r="H347" s="0" t="n">
        <f aca="false">IF(D347&lt;51,51-D347,1)</f>
        <v>1</v>
      </c>
      <c r="I347" s="0" t="n">
        <f aca="false">IF(E347&lt;51,51-E347,1)</f>
        <v>1</v>
      </c>
      <c r="J347" s="0" t="n">
        <f aca="false">SUM(G347:I347)</f>
        <v>3</v>
      </c>
      <c r="K347" s="0" t="n">
        <f aca="false">RANK(J347,J$312:J$356,0)</f>
        <v>21</v>
      </c>
      <c r="L347" s="0" t="str">
        <f aca="false">CONCATENATE("Grade 3 Girls ",B347)</f>
        <v>Grade 3 Girls Win Ferguson A</v>
      </c>
    </row>
    <row r="348" customFormat="false" ht="12.75" hidden="false" customHeight="false" outlineLevel="0" collapsed="false">
      <c r="A348" s="0" t="n">
        <v>37</v>
      </c>
      <c r="B348" s="7" t="s">
        <v>43</v>
      </c>
      <c r="C348" s="0" t="n">
        <v>64</v>
      </c>
      <c r="D348" s="0" t="n">
        <v>132</v>
      </c>
      <c r="E348" s="0" t="n">
        <v>161</v>
      </c>
      <c r="G348" s="0" t="n">
        <f aca="false">IF(C348&lt;51,51-C348,1)</f>
        <v>1</v>
      </c>
      <c r="H348" s="0" t="n">
        <f aca="false">IF(D348&lt;51,51-D348,1)</f>
        <v>1</v>
      </c>
      <c r="I348" s="0" t="n">
        <f aca="false">IF(E348&lt;51,51-E348,1)</f>
        <v>1</v>
      </c>
      <c r="J348" s="0" t="n">
        <f aca="false">SUM(G348:I348)</f>
        <v>3</v>
      </c>
      <c r="K348" s="0" t="n">
        <f aca="false">RANK(J348,J$312:J$356,0)</f>
        <v>21</v>
      </c>
      <c r="L348" s="0" t="str">
        <f aca="false">CONCATENATE("Grade 3 Girls ",B348)</f>
        <v>Grade 3 Girls Aldergrove A</v>
      </c>
    </row>
    <row r="349" customFormat="false" ht="12.75" hidden="false" customHeight="false" outlineLevel="0" collapsed="false">
      <c r="A349" s="0" t="n">
        <v>38</v>
      </c>
      <c r="B349" s="7" t="s">
        <v>125</v>
      </c>
      <c r="C349" s="0" t="n">
        <v>84</v>
      </c>
      <c r="D349" s="0" t="n">
        <v>112</v>
      </c>
      <c r="E349" s="0" t="n">
        <v>166</v>
      </c>
      <c r="G349" s="0" t="n">
        <f aca="false">IF(C349&lt;51,51-C349,1)</f>
        <v>1</v>
      </c>
      <c r="H349" s="0" t="n">
        <f aca="false">IF(D349&lt;51,51-D349,1)</f>
        <v>1</v>
      </c>
      <c r="I349" s="0" t="n">
        <f aca="false">IF(E349&lt;51,51-E349,1)</f>
        <v>1</v>
      </c>
      <c r="J349" s="0" t="n">
        <f aca="false">SUM(G349:I349)</f>
        <v>3</v>
      </c>
      <c r="K349" s="0" t="n">
        <f aca="false">RANK(J349,J$312:J$356,0)</f>
        <v>21</v>
      </c>
      <c r="L349" s="0" t="str">
        <f aca="false">CONCATENATE("Grade 3 Girls ",B349)</f>
        <v>Grade 3 Girls Menisa A</v>
      </c>
    </row>
    <row r="350" customFormat="false" ht="12.75" hidden="false" customHeight="false" outlineLevel="0" collapsed="false">
      <c r="A350" s="0" t="n">
        <v>39</v>
      </c>
      <c r="B350" s="0" t="s">
        <v>126</v>
      </c>
      <c r="C350" s="0" t="n">
        <v>89</v>
      </c>
      <c r="D350" s="0" t="n">
        <v>138</v>
      </c>
      <c r="E350" s="0" t="n">
        <v>141</v>
      </c>
      <c r="G350" s="0" t="n">
        <f aca="false">IF(C350&lt;51,51-C350,1)</f>
        <v>1</v>
      </c>
      <c r="H350" s="0" t="n">
        <f aca="false">IF(D350&lt;51,51-D350,1)</f>
        <v>1</v>
      </c>
      <c r="I350" s="0" t="n">
        <f aca="false">IF(E350&lt;51,51-E350,1)</f>
        <v>1</v>
      </c>
      <c r="J350" s="0" t="n">
        <f aca="false">SUM(G350:I350)</f>
        <v>3</v>
      </c>
      <c r="K350" s="0" t="n">
        <f aca="false">RANK(J350,J$312:J$356,0)</f>
        <v>21</v>
      </c>
      <c r="L350" s="0" t="str">
        <f aca="false">CONCATENATE("Grade 3 Girls ",B350)</f>
        <v>Grade 3 Girls Crestwood C</v>
      </c>
    </row>
    <row r="351" customFormat="false" ht="12.75" hidden="false" customHeight="false" outlineLevel="0" collapsed="false">
      <c r="A351" s="0" t="n">
        <v>40</v>
      </c>
      <c r="B351" s="0" t="s">
        <v>127</v>
      </c>
      <c r="C351" s="0" t="n">
        <v>103</v>
      </c>
      <c r="D351" s="0" t="n">
        <v>134</v>
      </c>
      <c r="E351" s="0" t="n">
        <v>137</v>
      </c>
      <c r="G351" s="0" t="n">
        <f aca="false">IF(C351&lt;51,51-C351,1)</f>
        <v>1</v>
      </c>
      <c r="H351" s="0" t="n">
        <f aca="false">IF(D351&lt;51,51-D351,1)</f>
        <v>1</v>
      </c>
      <c r="I351" s="0" t="n">
        <f aca="false">IF(E351&lt;51,51-E351,1)</f>
        <v>1</v>
      </c>
      <c r="J351" s="0" t="n">
        <f aca="false">SUM(G351:I351)</f>
        <v>3</v>
      </c>
      <c r="K351" s="0" t="n">
        <f aca="false">RANK(J351,J$312:J$356,0)</f>
        <v>21</v>
      </c>
      <c r="L351" s="0" t="str">
        <f aca="false">CONCATENATE("Grade 3 Girls ",B351)</f>
        <v>Grade 3 Girls Mary Hanley B</v>
      </c>
    </row>
    <row r="352" customFormat="false" ht="12.75" hidden="false" customHeight="false" outlineLevel="0" collapsed="false">
      <c r="A352" s="0" t="n">
        <v>41</v>
      </c>
      <c r="B352" s="0" t="s">
        <v>128</v>
      </c>
      <c r="C352" s="0" t="n">
        <v>114</v>
      </c>
      <c r="D352" s="0" t="n">
        <v>126</v>
      </c>
      <c r="E352" s="0" t="n">
        <v>143</v>
      </c>
      <c r="G352" s="0" t="n">
        <f aca="false">IF(C352&lt;51,51-C352,1)</f>
        <v>1</v>
      </c>
      <c r="H352" s="0" t="n">
        <f aca="false">IF(D352&lt;51,51-D352,1)</f>
        <v>1</v>
      </c>
      <c r="I352" s="0" t="n">
        <f aca="false">IF(E352&lt;51,51-E352,1)</f>
        <v>1</v>
      </c>
      <c r="J352" s="0" t="n">
        <f aca="false">SUM(G352:I352)</f>
        <v>3</v>
      </c>
      <c r="K352" s="0" t="n">
        <f aca="false">RANK(J352,J$312:J$356,0)</f>
        <v>21</v>
      </c>
      <c r="L352" s="0" t="str">
        <f aca="false">CONCATENATE("Grade 3 Girls ",B352)</f>
        <v>Grade 3 Girls St. Clement School A</v>
      </c>
    </row>
    <row r="353" customFormat="false" ht="12.75" hidden="false" customHeight="false" outlineLevel="0" collapsed="false">
      <c r="A353" s="0" t="n">
        <v>42</v>
      </c>
      <c r="B353" s="0" t="s">
        <v>45</v>
      </c>
      <c r="C353" s="0" t="n">
        <v>119</v>
      </c>
      <c r="D353" s="0" t="n">
        <v>123</v>
      </c>
      <c r="E353" s="0" t="n">
        <v>153</v>
      </c>
      <c r="G353" s="0" t="n">
        <f aca="false">IF(C353&lt;51,51-C353,1)</f>
        <v>1</v>
      </c>
      <c r="H353" s="0" t="n">
        <f aca="false">IF(D353&lt;51,51-D353,1)</f>
        <v>1</v>
      </c>
      <c r="I353" s="0" t="n">
        <f aca="false">IF(E353&lt;51,51-E353,1)</f>
        <v>1</v>
      </c>
      <c r="J353" s="0" t="n">
        <f aca="false">SUM(G353:I353)</f>
        <v>3</v>
      </c>
      <c r="K353" s="0" t="n">
        <f aca="false">RANK(J353,J$312:J$356,0)</f>
        <v>21</v>
      </c>
      <c r="L353" s="0" t="str">
        <f aca="false">CONCATENATE("Grade 3 Girls ",B353)</f>
        <v>Grade 3 Girls Michael A. Kostek E</v>
      </c>
    </row>
    <row r="354" customFormat="false" ht="12.75" hidden="false" customHeight="false" outlineLevel="0" collapsed="false">
      <c r="A354" s="0" t="n">
        <v>43</v>
      </c>
      <c r="B354" s="7" t="s">
        <v>129</v>
      </c>
      <c r="C354" s="0" t="n">
        <v>124</v>
      </c>
      <c r="D354" s="0" t="n">
        <v>149</v>
      </c>
      <c r="E354" s="0" t="n">
        <v>156</v>
      </c>
      <c r="G354" s="0" t="n">
        <f aca="false">IF(C354&lt;51,51-C354,1)</f>
        <v>1</v>
      </c>
      <c r="H354" s="0" t="n">
        <f aca="false">IF(D354&lt;51,51-D354,1)</f>
        <v>1</v>
      </c>
      <c r="I354" s="0" t="n">
        <f aca="false">IF(E354&lt;51,51-E354,1)</f>
        <v>1</v>
      </c>
      <c r="J354" s="0" t="n">
        <f aca="false">SUM(G354:I354)</f>
        <v>3</v>
      </c>
      <c r="K354" s="0" t="n">
        <f aca="false">RANK(J354,J$312:J$356,0)</f>
        <v>21</v>
      </c>
      <c r="L354" s="0" t="str">
        <f aca="false">CONCATENATE("Grade 3 Girls ",B354)</f>
        <v>Grade 3 Girls Princeton A</v>
      </c>
    </row>
    <row r="355" customFormat="false" ht="12.75" hidden="false" customHeight="false" outlineLevel="0" collapsed="false">
      <c r="A355" s="0" t="n">
        <v>44</v>
      </c>
      <c r="B355" s="7" t="s">
        <v>47</v>
      </c>
      <c r="C355" s="0" t="n">
        <v>129</v>
      </c>
      <c r="D355" s="0" t="n">
        <v>152</v>
      </c>
      <c r="E355" s="0" t="n">
        <v>162</v>
      </c>
      <c r="G355" s="0" t="n">
        <f aca="false">IF(C355&lt;51,51-C355,1)</f>
        <v>1</v>
      </c>
      <c r="H355" s="0" t="n">
        <f aca="false">IF(D355&lt;51,51-D355,1)</f>
        <v>1</v>
      </c>
      <c r="I355" s="0" t="n">
        <f aca="false">IF(E355&lt;51,51-E355,1)</f>
        <v>1</v>
      </c>
      <c r="J355" s="0" t="n">
        <f aca="false">SUM(G355:I355)</f>
        <v>3</v>
      </c>
      <c r="K355" s="0" t="n">
        <f aca="false">RANK(J355,J$312:J$356,0)</f>
        <v>21</v>
      </c>
      <c r="L355" s="0" t="str">
        <f aca="false">CONCATENATE("Grade 3 Girls ",B355)</f>
        <v>Grade 3 Girls Delton A</v>
      </c>
    </row>
    <row r="356" customFormat="false" ht="12.75" hidden="false" customHeight="false" outlineLevel="0" collapsed="false">
      <c r="A356" s="0" t="n">
        <v>45</v>
      </c>
      <c r="B356" s="0" t="s">
        <v>130</v>
      </c>
      <c r="C356" s="0" t="n">
        <v>154</v>
      </c>
      <c r="D356" s="0" t="n">
        <v>159</v>
      </c>
      <c r="E356" s="0" t="n">
        <v>160</v>
      </c>
      <c r="G356" s="0" t="n">
        <f aca="false">IF(C356&lt;51,51-C356,1)</f>
        <v>1</v>
      </c>
      <c r="H356" s="0" t="n">
        <f aca="false">IF(D356&lt;51,51-D356,1)</f>
        <v>1</v>
      </c>
      <c r="I356" s="0" t="n">
        <f aca="false">IF(E356&lt;51,51-E356,1)</f>
        <v>1</v>
      </c>
      <c r="J356" s="0" t="n">
        <f aca="false">SUM(G356:I356)</f>
        <v>3</v>
      </c>
      <c r="K356" s="0" t="n">
        <f aca="false">RANK(J356,J$312:J$356,0)</f>
        <v>21</v>
      </c>
      <c r="L356" s="0" t="str">
        <f aca="false">CONCATENATE("Grade 3 Girls ",B356)</f>
        <v>Grade 3 Girls Michael A. Kostek F</v>
      </c>
    </row>
    <row r="357" customFormat="false" ht="12.75" hidden="false" customHeight="false" outlineLevel="0" collapsed="false">
      <c r="J357" s="0" t="n">
        <f aca="false">SUM(J312:J356)</f>
        <v>1286</v>
      </c>
      <c r="L357" s="6" t="s">
        <v>48</v>
      </c>
    </row>
    <row r="358" customFormat="false" ht="12.75" hidden="false" customHeight="false" outlineLevel="0" collapsed="false">
      <c r="L358" s="6"/>
    </row>
    <row r="359" customFormat="false" ht="12.75" hidden="false" customHeight="false" outlineLevel="0" collapsed="false">
      <c r="A359" s="6" t="s">
        <v>131</v>
      </c>
    </row>
    <row r="360" customFormat="false" ht="12.75" hidden="false" customHeight="false" outlineLevel="0" collapsed="false">
      <c r="A360" s="0" t="n">
        <v>1</v>
      </c>
      <c r="B360" s="0" t="s">
        <v>17</v>
      </c>
      <c r="C360" s="0" t="n">
        <v>8</v>
      </c>
      <c r="D360" s="0" t="n">
        <v>12</v>
      </c>
      <c r="E360" s="0" t="n">
        <v>13</v>
      </c>
      <c r="G360" s="0" t="n">
        <f aca="false">IF(C360&lt;51,51-C360,1)</f>
        <v>43</v>
      </c>
      <c r="H360" s="0" t="n">
        <f aca="false">IF(D360&lt;51,51-D360,1)</f>
        <v>39</v>
      </c>
      <c r="I360" s="0" t="n">
        <f aca="false">IF(E360&lt;51,51-E360,1)</f>
        <v>38</v>
      </c>
      <c r="J360" s="0" t="n">
        <f aca="false">SUM(G360:I360)</f>
        <v>120</v>
      </c>
      <c r="K360" s="0" t="n">
        <f aca="false">RANK(J360,J$360:J$427,0)</f>
        <v>1</v>
      </c>
      <c r="L360" s="0" t="str">
        <f aca="false">CONCATENATE("Grade 3 Boys ",B360)</f>
        <v>Grade 3 Boys Parkallen A</v>
      </c>
    </row>
    <row r="361" customFormat="false" ht="12.75" hidden="false" customHeight="false" outlineLevel="0" collapsed="false">
      <c r="A361" s="0" t="n">
        <v>2</v>
      </c>
      <c r="B361" s="0" t="s">
        <v>13</v>
      </c>
      <c r="C361" s="0" t="n">
        <v>11</v>
      </c>
      <c r="D361" s="0" t="n">
        <v>14</v>
      </c>
      <c r="E361" s="0" t="n">
        <v>15</v>
      </c>
      <c r="G361" s="0" t="n">
        <f aca="false">IF(C361&lt;51,51-C361,1)</f>
        <v>40</v>
      </c>
      <c r="H361" s="0" t="n">
        <f aca="false">IF(D361&lt;51,51-D361,1)</f>
        <v>37</v>
      </c>
      <c r="I361" s="0" t="n">
        <f aca="false">IF(E361&lt;51,51-E361,1)</f>
        <v>36</v>
      </c>
      <c r="J361" s="0" t="n">
        <f aca="false">SUM(G361:I361)</f>
        <v>113</v>
      </c>
      <c r="K361" s="0" t="n">
        <f aca="false">RANK(J361,J$360:J$427,0)</f>
        <v>2</v>
      </c>
      <c r="L361" s="0" t="str">
        <f aca="false">CONCATENATE("Grade 3 Boys ",B361)</f>
        <v>Grade 3 Boys Windsor Park A</v>
      </c>
    </row>
    <row r="362" customFormat="false" ht="12.75" hidden="false" customHeight="false" outlineLevel="0" collapsed="false">
      <c r="A362" s="0" t="n">
        <v>3</v>
      </c>
      <c r="B362" s="0" t="s">
        <v>28</v>
      </c>
      <c r="C362" s="0" t="n">
        <v>1</v>
      </c>
      <c r="D362" s="0" t="n">
        <v>21</v>
      </c>
      <c r="E362" s="0" t="n">
        <v>28</v>
      </c>
      <c r="G362" s="0" t="n">
        <f aca="false">IF(C362&lt;51,51-C362,1)</f>
        <v>50</v>
      </c>
      <c r="H362" s="0" t="n">
        <f aca="false">IF(D362&lt;51,51-D362,1)</f>
        <v>30</v>
      </c>
      <c r="I362" s="0" t="n">
        <f aca="false">IF(E362&lt;51,51-E362,1)</f>
        <v>23</v>
      </c>
      <c r="J362" s="0" t="n">
        <f aca="false">SUM(G362:I362)</f>
        <v>103</v>
      </c>
      <c r="K362" s="0" t="n">
        <f aca="false">RANK(J362,J$360:J$427,0)</f>
        <v>3</v>
      </c>
      <c r="L362" s="0" t="str">
        <f aca="false">CONCATENATE("Grade 3 Boys ",B362)</f>
        <v>Grade 3 Boys George P. Nicholson A</v>
      </c>
    </row>
    <row r="363" customFormat="false" ht="12.75" hidden="false" customHeight="false" outlineLevel="0" collapsed="false">
      <c r="A363" s="0" t="n">
        <v>4</v>
      </c>
      <c r="B363" s="0" t="s">
        <v>18</v>
      </c>
      <c r="C363" s="0" t="n">
        <v>7</v>
      </c>
      <c r="D363" s="0" t="n">
        <v>18</v>
      </c>
      <c r="E363" s="0" t="n">
        <v>36</v>
      </c>
      <c r="G363" s="0" t="n">
        <f aca="false">IF(C363&lt;51,51-C363,1)</f>
        <v>44</v>
      </c>
      <c r="H363" s="0" t="n">
        <f aca="false">IF(D363&lt;51,51-D363,1)</f>
        <v>33</v>
      </c>
      <c r="I363" s="0" t="n">
        <f aca="false">IF(E363&lt;51,51-E363,1)</f>
        <v>15</v>
      </c>
      <c r="J363" s="0" t="n">
        <f aca="false">SUM(G363:I363)</f>
        <v>92</v>
      </c>
      <c r="K363" s="0" t="n">
        <f aca="false">RANK(J363,J$360:J$427,0)</f>
        <v>4</v>
      </c>
      <c r="L363" s="0" t="str">
        <f aca="false">CONCATENATE("Grade 3 Boys ",B363)</f>
        <v>Grade 3 Boys Strathcona Christian Ac A</v>
      </c>
    </row>
    <row r="364" customFormat="false" ht="12.75" hidden="false" customHeight="false" outlineLevel="0" collapsed="false">
      <c r="A364" s="0" t="n">
        <v>5</v>
      </c>
      <c r="B364" s="0" t="s">
        <v>50</v>
      </c>
      <c r="C364" s="0" t="n">
        <v>2</v>
      </c>
      <c r="D364" s="0" t="n">
        <v>19</v>
      </c>
      <c r="E364" s="0" t="n">
        <v>49</v>
      </c>
      <c r="G364" s="0" t="n">
        <f aca="false">IF(C364&lt;51,51-C364,1)</f>
        <v>49</v>
      </c>
      <c r="H364" s="0" t="n">
        <f aca="false">IF(D364&lt;51,51-D364,1)</f>
        <v>32</v>
      </c>
      <c r="I364" s="0" t="n">
        <f aca="false">IF(E364&lt;51,51-E364,1)</f>
        <v>2</v>
      </c>
      <c r="J364" s="0" t="n">
        <f aca="false">SUM(G364:I364)</f>
        <v>83</v>
      </c>
      <c r="K364" s="0" t="n">
        <f aca="false">RANK(J364,J$360:J$427,0)</f>
        <v>5</v>
      </c>
      <c r="L364" s="0" t="str">
        <f aca="false">CONCATENATE("Grade 3 Boys ",B364)</f>
        <v>Grade 3 Boys Belgravia A</v>
      </c>
    </row>
    <row r="365" customFormat="false" ht="12.75" hidden="false" customHeight="false" outlineLevel="0" collapsed="false">
      <c r="A365" s="0" t="n">
        <v>6</v>
      </c>
      <c r="B365" s="0" t="s">
        <v>27</v>
      </c>
      <c r="C365" s="0" t="n">
        <v>5</v>
      </c>
      <c r="D365" s="0" t="n">
        <v>39</v>
      </c>
      <c r="E365" s="0" t="n">
        <v>41</v>
      </c>
      <c r="G365" s="0" t="n">
        <f aca="false">IF(C365&lt;51,51-C365,1)</f>
        <v>46</v>
      </c>
      <c r="H365" s="0" t="n">
        <f aca="false">IF(D365&lt;51,51-D365,1)</f>
        <v>12</v>
      </c>
      <c r="I365" s="0" t="n">
        <f aca="false">IF(E365&lt;51,51-E365,1)</f>
        <v>10</v>
      </c>
      <c r="J365" s="0" t="n">
        <f aca="false">SUM(G365:I365)</f>
        <v>68</v>
      </c>
      <c r="K365" s="0" t="n">
        <f aca="false">RANK(J365,J$360:J$427,0)</f>
        <v>6</v>
      </c>
      <c r="L365" s="0" t="str">
        <f aca="false">CONCATENATE("Grade 3 Boys ",B365)</f>
        <v>Grade 3 Boys Centennial A</v>
      </c>
    </row>
    <row r="366" customFormat="false" ht="12.75" hidden="false" customHeight="false" outlineLevel="0" collapsed="false">
      <c r="A366" s="0" t="n">
        <v>7</v>
      </c>
      <c r="B366" s="0" t="s">
        <v>77</v>
      </c>
      <c r="C366" s="0" t="n">
        <v>24</v>
      </c>
      <c r="D366" s="0" t="n">
        <v>26</v>
      </c>
      <c r="E366" s="0" t="n">
        <v>63</v>
      </c>
      <c r="G366" s="0" t="n">
        <f aca="false">IF(C366&lt;51,51-C366,1)</f>
        <v>27</v>
      </c>
      <c r="H366" s="0" t="n">
        <f aca="false">IF(D366&lt;51,51-D366,1)</f>
        <v>25</v>
      </c>
      <c r="I366" s="0" t="n">
        <f aca="false">IF(E366&lt;51,51-E366,1)</f>
        <v>1</v>
      </c>
      <c r="J366" s="0" t="n">
        <f aca="false">SUM(G366:I366)</f>
        <v>53</v>
      </c>
      <c r="K366" s="0" t="n">
        <f aca="false">RANK(J366,J$360:J$427,0)</f>
        <v>9</v>
      </c>
      <c r="L366" s="0" t="str">
        <f aca="false">CONCATENATE("Grade 3 Boys ",B366)</f>
        <v>Grade 3 Boys Brander Gardens A</v>
      </c>
    </row>
    <row r="367" customFormat="false" ht="12.75" hidden="false" customHeight="false" outlineLevel="0" collapsed="false">
      <c r="A367" s="0" t="n">
        <v>8</v>
      </c>
      <c r="B367" s="0" t="s">
        <v>44</v>
      </c>
      <c r="C367" s="0" t="n">
        <v>31</v>
      </c>
      <c r="D367" s="0" t="n">
        <v>40</v>
      </c>
      <c r="E367" s="0" t="n">
        <v>43</v>
      </c>
      <c r="G367" s="0" t="n">
        <f aca="false">IF(C367&lt;51,51-C367,1)</f>
        <v>20</v>
      </c>
      <c r="H367" s="0" t="n">
        <f aca="false">IF(D367&lt;51,51-D367,1)</f>
        <v>11</v>
      </c>
      <c r="I367" s="0" t="n">
        <f aca="false">IF(E367&lt;51,51-E367,1)</f>
        <v>8</v>
      </c>
      <c r="J367" s="0" t="n">
        <f aca="false">SUM(G367:I367)</f>
        <v>39</v>
      </c>
      <c r="K367" s="0" t="n">
        <f aca="false">RANK(J367,J$360:J$427,0)</f>
        <v>14</v>
      </c>
      <c r="L367" s="0" t="str">
        <f aca="false">CONCATENATE("Grade 3 Boys ",B367)</f>
        <v>Grade 3 Boys George P. Nicholson B</v>
      </c>
    </row>
    <row r="368" customFormat="false" ht="12.75" hidden="false" customHeight="false" outlineLevel="0" collapsed="false">
      <c r="A368" s="0" t="n">
        <v>9</v>
      </c>
      <c r="B368" s="0" t="s">
        <v>15</v>
      </c>
      <c r="C368" s="0" t="n">
        <v>17</v>
      </c>
      <c r="D368" s="0" t="n">
        <v>22</v>
      </c>
      <c r="E368" s="0" t="n">
        <v>80</v>
      </c>
      <c r="G368" s="0" t="n">
        <f aca="false">IF(C368&lt;51,51-C368,1)</f>
        <v>34</v>
      </c>
      <c r="H368" s="0" t="n">
        <f aca="false">IF(D368&lt;51,51-D368,1)</f>
        <v>29</v>
      </c>
      <c r="I368" s="0" t="n">
        <f aca="false">IF(E368&lt;51,51-E368,1)</f>
        <v>1</v>
      </c>
      <c r="J368" s="0" t="n">
        <f aca="false">SUM(G368:I368)</f>
        <v>64</v>
      </c>
      <c r="K368" s="0" t="n">
        <f aca="false">RANK(J368,J$360:J$427,0)</f>
        <v>7</v>
      </c>
      <c r="L368" s="0" t="str">
        <f aca="false">CONCATENATE("Grade 3 Boys ",B368)</f>
        <v>Grade 3 Boys Windsor Park B</v>
      </c>
    </row>
    <row r="369" customFormat="false" ht="12.75" hidden="false" customHeight="false" outlineLevel="0" collapsed="false">
      <c r="A369" s="0" t="n">
        <v>10</v>
      </c>
      <c r="B369" s="0" t="s">
        <v>14</v>
      </c>
      <c r="C369" s="0" t="n">
        <v>6</v>
      </c>
      <c r="D369" s="0" t="n">
        <v>57</v>
      </c>
      <c r="E369" s="0" t="n">
        <v>68</v>
      </c>
      <c r="G369" s="0" t="n">
        <f aca="false">IF(C369&lt;51,51-C369,1)</f>
        <v>45</v>
      </c>
      <c r="H369" s="0" t="n">
        <f aca="false">IF(D369&lt;51,51-D369,1)</f>
        <v>1</v>
      </c>
      <c r="I369" s="0" t="n">
        <f aca="false">IF(E369&lt;51,51-E369,1)</f>
        <v>1</v>
      </c>
      <c r="J369" s="0" t="n">
        <f aca="false">SUM(G369:I369)</f>
        <v>47</v>
      </c>
      <c r="K369" s="0" t="n">
        <f aca="false">RANK(J369,J$360:J$427,0)</f>
        <v>10</v>
      </c>
      <c r="L369" s="0" t="str">
        <f aca="false">CONCATENATE("Grade 3 Boys ",B369)</f>
        <v>Grade 3 Boys Rio Terrace A</v>
      </c>
    </row>
    <row r="370" customFormat="false" ht="12.75" hidden="false" customHeight="false" outlineLevel="0" collapsed="false">
      <c r="A370" s="0" t="n">
        <v>11</v>
      </c>
      <c r="B370" s="0" t="s">
        <v>51</v>
      </c>
      <c r="C370" s="0" t="n">
        <v>35</v>
      </c>
      <c r="D370" s="0" t="n">
        <v>47</v>
      </c>
      <c r="E370" s="0" t="n">
        <v>53</v>
      </c>
      <c r="G370" s="0" t="n">
        <f aca="false">IF(C370&lt;51,51-C370,1)</f>
        <v>16</v>
      </c>
      <c r="H370" s="0" t="n">
        <f aca="false">IF(D370&lt;51,51-D370,1)</f>
        <v>4</v>
      </c>
      <c r="I370" s="0" t="n">
        <f aca="false">IF(E370&lt;51,51-E370,1)</f>
        <v>1</v>
      </c>
      <c r="J370" s="0" t="n">
        <f aca="false">SUM(G370:I370)</f>
        <v>21</v>
      </c>
      <c r="K370" s="0" t="n">
        <f aca="false">RANK(J370,J$360:J$427,0)</f>
        <v>18</v>
      </c>
      <c r="L370" s="0" t="str">
        <f aca="false">CONCATENATE("Grade 3 Boys ",B370)</f>
        <v>Grade 3 Boys Greenview A</v>
      </c>
    </row>
    <row r="371" customFormat="false" ht="12.75" hidden="false" customHeight="false" outlineLevel="0" collapsed="false">
      <c r="A371" s="0" t="n">
        <v>12</v>
      </c>
      <c r="B371" s="0" t="s">
        <v>20</v>
      </c>
      <c r="C371" s="0" t="n">
        <v>9</v>
      </c>
      <c r="D371" s="0" t="n">
        <v>50</v>
      </c>
      <c r="E371" s="0" t="n">
        <v>78</v>
      </c>
      <c r="G371" s="0" t="n">
        <f aca="false">IF(C371&lt;51,51-C371,1)</f>
        <v>42</v>
      </c>
      <c r="H371" s="0" t="n">
        <f aca="false">IF(D371&lt;51,51-D371,1)</f>
        <v>1</v>
      </c>
      <c r="I371" s="0" t="n">
        <f aca="false">IF(E371&lt;51,51-E371,1)</f>
        <v>1</v>
      </c>
      <c r="J371" s="0" t="n">
        <f aca="false">SUM(G371:I371)</f>
        <v>44</v>
      </c>
      <c r="K371" s="0" t="n">
        <f aca="false">RANK(J371,J$360:J$427,0)</f>
        <v>11</v>
      </c>
      <c r="L371" s="0" t="str">
        <f aca="false">CONCATENATE("Grade 3 Boys ",B371)</f>
        <v>Grade 3 Boys Holy Cross A</v>
      </c>
    </row>
    <row r="372" customFormat="false" ht="12.75" hidden="false" customHeight="false" outlineLevel="0" collapsed="false">
      <c r="A372" s="0" t="n">
        <v>13</v>
      </c>
      <c r="B372" s="0" t="s">
        <v>26</v>
      </c>
      <c r="C372" s="0" t="n">
        <v>45</v>
      </c>
      <c r="D372" s="0" t="n">
        <v>46</v>
      </c>
      <c r="E372" s="0" t="n">
        <v>48</v>
      </c>
      <c r="G372" s="0" t="n">
        <f aca="false">IF(C372&lt;51,51-C372,1)</f>
        <v>6</v>
      </c>
      <c r="H372" s="0" t="n">
        <f aca="false">IF(D372&lt;51,51-D372,1)</f>
        <v>5</v>
      </c>
      <c r="I372" s="0" t="n">
        <f aca="false">IF(E372&lt;51,51-E372,1)</f>
        <v>3</v>
      </c>
      <c r="J372" s="0" t="n">
        <f aca="false">SUM(G372:I372)</f>
        <v>14</v>
      </c>
      <c r="K372" s="0" t="n">
        <f aca="false">RANK(J372,J$360:J$427,0)</f>
        <v>21</v>
      </c>
      <c r="L372" s="0" t="str">
        <f aca="false">CONCATENATE("Grade 3 Boys ",B372)</f>
        <v>Grade 3 Boys Strathcona Christian Ac B</v>
      </c>
    </row>
    <row r="373" customFormat="false" ht="12.75" hidden="false" customHeight="false" outlineLevel="0" collapsed="false">
      <c r="A373" s="0" t="n">
        <v>14</v>
      </c>
      <c r="B373" s="0" t="s">
        <v>54</v>
      </c>
      <c r="C373" s="0" t="n">
        <v>33</v>
      </c>
      <c r="D373" s="0" t="n">
        <v>34</v>
      </c>
      <c r="E373" s="0" t="n">
        <v>77</v>
      </c>
      <c r="G373" s="0" t="n">
        <f aca="false">IF(C373&lt;51,51-C373,1)</f>
        <v>18</v>
      </c>
      <c r="H373" s="0" t="n">
        <f aca="false">IF(D373&lt;51,51-D373,1)</f>
        <v>17</v>
      </c>
      <c r="I373" s="0" t="n">
        <f aca="false">IF(E373&lt;51,51-E373,1)</f>
        <v>1</v>
      </c>
      <c r="J373" s="0" t="n">
        <f aca="false">SUM(G373:I373)</f>
        <v>36</v>
      </c>
      <c r="K373" s="0" t="n">
        <f aca="false">RANK(J373,J$360:J$427,0)</f>
        <v>15</v>
      </c>
      <c r="L373" s="0" t="str">
        <f aca="false">CONCATENATE("Grade 3 Boys ",B373)</f>
        <v>Grade 3 Boys Parkallen B</v>
      </c>
    </row>
    <row r="374" customFormat="false" ht="12.75" hidden="false" customHeight="false" outlineLevel="0" collapsed="false">
      <c r="A374" s="0" t="n">
        <v>15</v>
      </c>
      <c r="B374" s="0" t="s">
        <v>16</v>
      </c>
      <c r="C374" s="0" t="n">
        <v>16</v>
      </c>
      <c r="D374" s="0" t="n">
        <v>44</v>
      </c>
      <c r="E374" s="0" t="n">
        <v>88</v>
      </c>
      <c r="G374" s="0" t="n">
        <f aca="false">IF(C374&lt;51,51-C374,1)</f>
        <v>35</v>
      </c>
      <c r="H374" s="0" t="n">
        <f aca="false">IF(D374&lt;51,51-D374,1)</f>
        <v>7</v>
      </c>
      <c r="I374" s="0" t="n">
        <f aca="false">IF(E374&lt;51,51-E374,1)</f>
        <v>1</v>
      </c>
      <c r="J374" s="0" t="n">
        <f aca="false">SUM(G374:I374)</f>
        <v>43</v>
      </c>
      <c r="K374" s="0" t="n">
        <f aca="false">RANK(J374,J$360:J$427,0)</f>
        <v>12</v>
      </c>
      <c r="L374" s="0" t="str">
        <f aca="false">CONCATENATE("Grade 3 Boys ",B374)</f>
        <v>Grade 3 Boys Earl Buxton A</v>
      </c>
    </row>
    <row r="375" customFormat="false" ht="12.75" hidden="false" customHeight="false" outlineLevel="0" collapsed="false">
      <c r="A375" s="0" t="n">
        <v>16</v>
      </c>
      <c r="B375" s="0" t="s">
        <v>25</v>
      </c>
      <c r="C375" s="0" t="n">
        <v>25</v>
      </c>
      <c r="D375" s="0" t="n">
        <v>66</v>
      </c>
      <c r="E375" s="0" t="n">
        <v>71</v>
      </c>
      <c r="G375" s="0" t="n">
        <f aca="false">IF(C375&lt;51,51-C375,1)</f>
        <v>26</v>
      </c>
      <c r="H375" s="0" t="n">
        <f aca="false">IF(D375&lt;51,51-D375,1)</f>
        <v>1</v>
      </c>
      <c r="I375" s="0" t="n">
        <f aca="false">IF(E375&lt;51,51-E375,1)</f>
        <v>1</v>
      </c>
      <c r="J375" s="0" t="n">
        <f aca="false">SUM(G375:I375)</f>
        <v>28</v>
      </c>
      <c r="K375" s="0" t="n">
        <f aca="false">RANK(J375,J$360:J$427,0)</f>
        <v>16</v>
      </c>
      <c r="L375" s="0" t="str">
        <f aca="false">CONCATENATE("Grade 3 Boys ",B375)</f>
        <v>Grade 3 Boys Michael A. Kostek A</v>
      </c>
    </row>
    <row r="376" customFormat="false" ht="12.75" hidden="false" customHeight="false" outlineLevel="0" collapsed="false">
      <c r="A376" s="0" t="n">
        <v>17</v>
      </c>
      <c r="B376" s="0" t="s">
        <v>22</v>
      </c>
      <c r="C376" s="0" t="n">
        <v>20</v>
      </c>
      <c r="D376" s="0" t="n">
        <v>29</v>
      </c>
      <c r="E376" s="0" t="n">
        <v>115</v>
      </c>
      <c r="G376" s="0" t="n">
        <f aca="false">IF(C376&lt;51,51-C376,1)</f>
        <v>31</v>
      </c>
      <c r="H376" s="0" t="n">
        <f aca="false">IF(D376&lt;51,51-D376,1)</f>
        <v>22</v>
      </c>
      <c r="I376" s="0" t="n">
        <f aca="false">IF(E376&lt;51,51-E376,1)</f>
        <v>1</v>
      </c>
      <c r="J376" s="0" t="n">
        <f aca="false">SUM(G376:I376)</f>
        <v>54</v>
      </c>
      <c r="K376" s="0" t="n">
        <f aca="false">RANK(J376,J$360:J$427,0)</f>
        <v>8</v>
      </c>
      <c r="L376" s="0" t="str">
        <f aca="false">CONCATENATE("Grade 3 Boys ",B376)</f>
        <v>Grade 3 Boys Victoria A</v>
      </c>
    </row>
    <row r="377" customFormat="false" ht="12.75" hidden="false" customHeight="false" outlineLevel="0" collapsed="false">
      <c r="A377" s="0" t="n">
        <v>18</v>
      </c>
      <c r="B377" s="0" t="s">
        <v>52</v>
      </c>
      <c r="C377" s="0" t="n">
        <v>10</v>
      </c>
      <c r="D377" s="0" t="n">
        <v>84</v>
      </c>
      <c r="E377" s="0" t="n">
        <v>85</v>
      </c>
      <c r="G377" s="0" t="n">
        <f aca="false">IF(C377&lt;51,51-C377,1)</f>
        <v>41</v>
      </c>
      <c r="H377" s="0" t="n">
        <f aca="false">IF(D377&lt;51,51-D377,1)</f>
        <v>1</v>
      </c>
      <c r="I377" s="0" t="n">
        <f aca="false">IF(E377&lt;51,51-E377,1)</f>
        <v>1</v>
      </c>
      <c r="J377" s="0" t="n">
        <f aca="false">SUM(G377:I377)</f>
        <v>43</v>
      </c>
      <c r="K377" s="0" t="n">
        <f aca="false">RANK(J377,J$360:J$427,0)</f>
        <v>12</v>
      </c>
      <c r="L377" s="0" t="str">
        <f aca="false">CONCATENATE("Grade 3 Boys ",B377)</f>
        <v>Grade 3 Boys George H. Luck A</v>
      </c>
    </row>
    <row r="378" customFormat="false" ht="12.75" hidden="false" customHeight="false" outlineLevel="0" collapsed="false">
      <c r="A378" s="0" t="n">
        <v>19</v>
      </c>
      <c r="B378" s="0" t="s">
        <v>33</v>
      </c>
      <c r="C378" s="0" t="n">
        <v>56</v>
      </c>
      <c r="D378" s="0" t="n">
        <v>61</v>
      </c>
      <c r="E378" s="0" t="n">
        <v>72</v>
      </c>
      <c r="G378" s="0" t="n">
        <f aca="false">IF(C378&lt;51,51-C378,1)</f>
        <v>1</v>
      </c>
      <c r="H378" s="0" t="n">
        <f aca="false">IF(D378&lt;51,51-D378,1)</f>
        <v>1</v>
      </c>
      <c r="I378" s="0" t="n">
        <f aca="false">IF(E378&lt;51,51-E378,1)</f>
        <v>1</v>
      </c>
      <c r="J378" s="0" t="n">
        <f aca="false">SUM(G378:I378)</f>
        <v>3</v>
      </c>
      <c r="K378" s="0" t="n">
        <f aca="false">RANK(J378,J$360:J$427,0)</f>
        <v>22</v>
      </c>
      <c r="L378" s="0" t="str">
        <f aca="false">CONCATENATE("Grade 3 Boys ",B378)</f>
        <v>Grade 3 Boys Strathcona Christian Ac C</v>
      </c>
    </row>
    <row r="379" customFormat="false" ht="12.75" hidden="false" customHeight="false" outlineLevel="0" collapsed="false">
      <c r="A379" s="0" t="n">
        <v>20</v>
      </c>
      <c r="B379" s="0" t="s">
        <v>53</v>
      </c>
      <c r="C379" s="0" t="n">
        <v>37</v>
      </c>
      <c r="D379" s="0" t="n">
        <v>60</v>
      </c>
      <c r="E379" s="0" t="n">
        <v>95</v>
      </c>
      <c r="G379" s="0" t="n">
        <f aca="false">IF(C379&lt;51,51-C379,1)</f>
        <v>14</v>
      </c>
      <c r="H379" s="0" t="n">
        <f aca="false">IF(D379&lt;51,51-D379,1)</f>
        <v>1</v>
      </c>
      <c r="I379" s="0" t="n">
        <f aca="false">IF(E379&lt;51,51-E379,1)</f>
        <v>1</v>
      </c>
      <c r="J379" s="0" t="n">
        <f aca="false">SUM(G379:I379)</f>
        <v>16</v>
      </c>
      <c r="K379" s="0" t="n">
        <f aca="false">RANK(J379,J$360:J$427,0)</f>
        <v>19</v>
      </c>
      <c r="L379" s="0" t="str">
        <f aca="false">CONCATENATE("Grade 3 Boys ",B379)</f>
        <v>Grade 3 Boys King Edward A</v>
      </c>
    </row>
    <row r="380" customFormat="false" ht="12.75" hidden="false" customHeight="false" outlineLevel="0" collapsed="false">
      <c r="A380" s="0" t="n">
        <v>21</v>
      </c>
      <c r="B380" s="0" t="s">
        <v>21</v>
      </c>
      <c r="C380" s="0" t="n">
        <v>65</v>
      </c>
      <c r="D380" s="0" t="n">
        <v>67</v>
      </c>
      <c r="E380" s="0" t="n">
        <v>79</v>
      </c>
      <c r="G380" s="0" t="n">
        <f aca="false">IF(C380&lt;51,51-C380,1)</f>
        <v>1</v>
      </c>
      <c r="H380" s="0" t="n">
        <f aca="false">IF(D380&lt;51,51-D380,1)</f>
        <v>1</v>
      </c>
      <c r="I380" s="0" t="n">
        <f aca="false">IF(E380&lt;51,51-E380,1)</f>
        <v>1</v>
      </c>
      <c r="J380" s="0" t="n">
        <f aca="false">SUM(G380:I380)</f>
        <v>3</v>
      </c>
      <c r="K380" s="0" t="n">
        <f aca="false">RANK(J380,J$360:J$427,0)</f>
        <v>22</v>
      </c>
      <c r="L380" s="0" t="str">
        <f aca="false">CONCATENATE("Grade 3 Boys ",B380)</f>
        <v>Grade 3 Boys Pine Street A</v>
      </c>
    </row>
    <row r="381" customFormat="false" ht="12.75" hidden="false" customHeight="false" outlineLevel="0" collapsed="false">
      <c r="A381" s="0" t="n">
        <v>22</v>
      </c>
      <c r="B381" s="0" t="s">
        <v>107</v>
      </c>
      <c r="C381" s="0" t="n">
        <v>52</v>
      </c>
      <c r="D381" s="0" t="n">
        <v>62</v>
      </c>
      <c r="E381" s="0" t="n">
        <v>98</v>
      </c>
      <c r="G381" s="0" t="n">
        <f aca="false">IF(C381&lt;51,51-C381,1)</f>
        <v>1</v>
      </c>
      <c r="H381" s="0" t="n">
        <f aca="false">IF(D381&lt;51,51-D381,1)</f>
        <v>1</v>
      </c>
      <c r="I381" s="0" t="n">
        <f aca="false">IF(E381&lt;51,51-E381,1)</f>
        <v>1</v>
      </c>
      <c r="J381" s="0" t="n">
        <f aca="false">SUM(G381:I381)</f>
        <v>3</v>
      </c>
      <c r="K381" s="0" t="n">
        <f aca="false">RANK(J381,J$360:J$427,0)</f>
        <v>22</v>
      </c>
      <c r="L381" s="0" t="str">
        <f aca="false">CONCATENATE("Grade 3 Boys ",B381)</f>
        <v>Grade 3 Boys Belgravia B</v>
      </c>
    </row>
    <row r="382" customFormat="false" ht="12.75" hidden="false" customHeight="false" outlineLevel="0" collapsed="false">
      <c r="A382" s="0" t="n">
        <v>23</v>
      </c>
      <c r="B382" s="0" t="s">
        <v>58</v>
      </c>
      <c r="C382" s="0" t="n">
        <v>59</v>
      </c>
      <c r="D382" s="0" t="n">
        <v>74</v>
      </c>
      <c r="E382" s="0" t="n">
        <v>100</v>
      </c>
      <c r="G382" s="0" t="n">
        <f aca="false">IF(C382&lt;51,51-C382,1)</f>
        <v>1</v>
      </c>
      <c r="H382" s="0" t="n">
        <f aca="false">IF(D382&lt;51,51-D382,1)</f>
        <v>1</v>
      </c>
      <c r="I382" s="0" t="n">
        <f aca="false">IF(E382&lt;51,51-E382,1)</f>
        <v>1</v>
      </c>
      <c r="J382" s="0" t="n">
        <f aca="false">SUM(G382:I382)</f>
        <v>3</v>
      </c>
      <c r="K382" s="0" t="n">
        <f aca="false">RANK(J382,J$360:J$427,0)</f>
        <v>22</v>
      </c>
      <c r="L382" s="0" t="str">
        <f aca="false">CONCATENATE("Grade 3 Boys ",B382)</f>
        <v>Grade 3 Boys Greenview B</v>
      </c>
    </row>
    <row r="383" customFormat="false" ht="12.75" hidden="false" customHeight="false" outlineLevel="0" collapsed="false">
      <c r="A383" s="0" t="n">
        <v>24</v>
      </c>
      <c r="B383" s="0" t="s">
        <v>55</v>
      </c>
      <c r="C383" s="0" t="n">
        <v>70</v>
      </c>
      <c r="D383" s="0" t="n">
        <v>81</v>
      </c>
      <c r="E383" s="0" t="n">
        <v>89</v>
      </c>
      <c r="G383" s="0" t="n">
        <f aca="false">IF(C383&lt;51,51-C383,1)</f>
        <v>1</v>
      </c>
      <c r="H383" s="0" t="n">
        <f aca="false">IF(D383&lt;51,51-D383,1)</f>
        <v>1</v>
      </c>
      <c r="I383" s="0" t="n">
        <f aca="false">IF(E383&lt;51,51-E383,1)</f>
        <v>1</v>
      </c>
      <c r="J383" s="0" t="n">
        <f aca="false">SUM(G383:I383)</f>
        <v>3</v>
      </c>
      <c r="K383" s="0" t="n">
        <f aca="false">RANK(J383,J$360:J$427,0)</f>
        <v>22</v>
      </c>
      <c r="L383" s="0" t="str">
        <f aca="false">CONCATENATE("Grade 3 Boys ",B383)</f>
        <v>Grade 3 Boys George P. Nicholson C</v>
      </c>
    </row>
    <row r="384" customFormat="false" ht="12.75" hidden="false" customHeight="false" outlineLevel="0" collapsed="false">
      <c r="A384" s="0" t="n">
        <v>25</v>
      </c>
      <c r="B384" s="0" t="s">
        <v>93</v>
      </c>
      <c r="C384" s="0" t="n">
        <v>64</v>
      </c>
      <c r="D384" s="0" t="n">
        <v>87</v>
      </c>
      <c r="E384" s="0" t="n">
        <v>126</v>
      </c>
      <c r="G384" s="0" t="n">
        <f aca="false">IF(C384&lt;51,51-C384,1)</f>
        <v>1</v>
      </c>
      <c r="H384" s="0" t="n">
        <f aca="false">IF(D384&lt;51,51-D384,1)</f>
        <v>1</v>
      </c>
      <c r="I384" s="0" t="n">
        <f aca="false">IF(E384&lt;51,51-E384,1)</f>
        <v>1</v>
      </c>
      <c r="J384" s="0" t="n">
        <f aca="false">SUM(G384:I384)</f>
        <v>3</v>
      </c>
      <c r="K384" s="0" t="n">
        <f aca="false">RANK(J384,J$360:J$427,0)</f>
        <v>22</v>
      </c>
      <c r="L384" s="0" t="str">
        <f aca="false">CONCATENATE("Grade 3 Boys ",B384)</f>
        <v>Grade 3 Boys Brander Gardens B</v>
      </c>
    </row>
    <row r="385" customFormat="false" ht="12.75" hidden="false" customHeight="false" outlineLevel="0" collapsed="false">
      <c r="A385" s="0" t="n">
        <v>26</v>
      </c>
      <c r="B385" s="0" t="s">
        <v>59</v>
      </c>
      <c r="C385" s="0" t="n">
        <v>75</v>
      </c>
      <c r="D385" s="0" t="n">
        <v>107</v>
      </c>
      <c r="E385" s="0" t="n">
        <v>110</v>
      </c>
      <c r="G385" s="0" t="n">
        <f aca="false">IF(C385&lt;51,51-C385,1)</f>
        <v>1</v>
      </c>
      <c r="H385" s="0" t="n">
        <f aca="false">IF(D385&lt;51,51-D385,1)</f>
        <v>1</v>
      </c>
      <c r="I385" s="0" t="n">
        <f aca="false">IF(E385&lt;51,51-E385,1)</f>
        <v>1</v>
      </c>
      <c r="J385" s="0" t="n">
        <f aca="false">SUM(G385:I385)</f>
        <v>3</v>
      </c>
      <c r="K385" s="0" t="n">
        <f aca="false">RANK(J385,J$360:J$427,0)</f>
        <v>22</v>
      </c>
      <c r="L385" s="0" t="str">
        <f aca="false">CONCATENATE("Grade 3 Boys ",B385)</f>
        <v>Grade 3 Boys Centennial B</v>
      </c>
    </row>
    <row r="386" customFormat="false" ht="12.75" hidden="false" customHeight="false" outlineLevel="0" collapsed="false">
      <c r="A386" s="0" t="n">
        <v>27</v>
      </c>
      <c r="B386" s="0" t="s">
        <v>125</v>
      </c>
      <c r="C386" s="0" t="n">
        <v>58</v>
      </c>
      <c r="D386" s="0" t="n">
        <v>101</v>
      </c>
      <c r="E386" s="0" t="n">
        <v>139</v>
      </c>
      <c r="G386" s="0" t="n">
        <f aca="false">IF(C386&lt;51,51-C386,1)</f>
        <v>1</v>
      </c>
      <c r="H386" s="0" t="n">
        <f aca="false">IF(D386&lt;51,51-D386,1)</f>
        <v>1</v>
      </c>
      <c r="I386" s="0" t="n">
        <f aca="false">IF(E386&lt;51,51-E386,1)</f>
        <v>1</v>
      </c>
      <c r="J386" s="0" t="n">
        <f aca="false">SUM(G386:I386)</f>
        <v>3</v>
      </c>
      <c r="K386" s="0" t="n">
        <f aca="false">RANK(J386,J$360:J$427,0)</f>
        <v>22</v>
      </c>
      <c r="L386" s="0" t="str">
        <f aca="false">CONCATENATE("Grade 3 Boys ",B386)</f>
        <v>Grade 3 Boys Menisa A</v>
      </c>
    </row>
    <row r="387" customFormat="false" ht="12.75" hidden="false" customHeight="false" outlineLevel="0" collapsed="false">
      <c r="A387" s="0" t="n">
        <v>28</v>
      </c>
      <c r="B387" s="7" t="s">
        <v>89</v>
      </c>
      <c r="C387" s="0" t="n">
        <v>38</v>
      </c>
      <c r="D387" s="0" t="n">
        <v>76</v>
      </c>
      <c r="E387" s="0" t="n">
        <v>192</v>
      </c>
      <c r="G387" s="0" t="n">
        <f aca="false">IF(C387&lt;51,51-C387,1)</f>
        <v>13</v>
      </c>
      <c r="H387" s="0" t="n">
        <f aca="false">IF(D387&lt;51,51-D387,1)</f>
        <v>1</v>
      </c>
      <c r="I387" s="0" t="n">
        <f aca="false">IF(E387&lt;51,51-E387,1)</f>
        <v>1</v>
      </c>
      <c r="J387" s="0" t="n">
        <f aca="false">SUM(G387:I387)</f>
        <v>15</v>
      </c>
      <c r="K387" s="0" t="n">
        <f aca="false">RANK(J387,J$360:J$427,0)</f>
        <v>20</v>
      </c>
      <c r="L387" s="0" t="str">
        <f aca="false">CONCATENATE("Grade 3 Boys ",B387)</f>
        <v>Grade 3 Boys Donnan A</v>
      </c>
    </row>
    <row r="388" customFormat="false" ht="12.75" hidden="false" customHeight="false" outlineLevel="0" collapsed="false">
      <c r="A388" s="0" t="n">
        <v>29</v>
      </c>
      <c r="B388" s="0" t="s">
        <v>19</v>
      </c>
      <c r="C388" s="0" t="n">
        <v>99</v>
      </c>
      <c r="D388" s="0" t="n">
        <v>104</v>
      </c>
      <c r="E388" s="0" t="n">
        <v>114</v>
      </c>
      <c r="G388" s="0" t="n">
        <f aca="false">IF(C388&lt;51,51-C388,1)</f>
        <v>1</v>
      </c>
      <c r="H388" s="0" t="n">
        <f aca="false">IF(D388&lt;51,51-D388,1)</f>
        <v>1</v>
      </c>
      <c r="I388" s="0" t="n">
        <f aca="false">IF(E388&lt;51,51-E388,1)</f>
        <v>1</v>
      </c>
      <c r="J388" s="0" t="n">
        <f aca="false">SUM(G388:I388)</f>
        <v>3</v>
      </c>
      <c r="K388" s="0" t="n">
        <f aca="false">RANK(J388,J$360:J$427,0)</f>
        <v>22</v>
      </c>
      <c r="L388" s="0" t="str">
        <f aca="false">CONCATENATE("Grade 3 Boys ",B388)</f>
        <v>Grade 3 Boys Rio Terrace B</v>
      </c>
    </row>
    <row r="389" customFormat="false" ht="12.75" hidden="false" customHeight="false" outlineLevel="0" collapsed="false">
      <c r="A389" s="0" t="n">
        <v>30</v>
      </c>
      <c r="B389" s="0" t="s">
        <v>34</v>
      </c>
      <c r="C389" s="0" t="n">
        <v>73</v>
      </c>
      <c r="D389" s="0" t="n">
        <v>124</v>
      </c>
      <c r="E389" s="0" t="n">
        <v>125</v>
      </c>
      <c r="G389" s="0" t="n">
        <f aca="false">IF(C389&lt;51,51-C389,1)</f>
        <v>1</v>
      </c>
      <c r="H389" s="0" t="n">
        <f aca="false">IF(D389&lt;51,51-D389,1)</f>
        <v>1</v>
      </c>
      <c r="I389" s="0" t="n">
        <f aca="false">IF(E389&lt;51,51-E389,1)</f>
        <v>1</v>
      </c>
      <c r="J389" s="0" t="n">
        <f aca="false">SUM(G389:I389)</f>
        <v>3</v>
      </c>
      <c r="K389" s="0" t="n">
        <f aca="false">RANK(J389,J$360:J$427,0)</f>
        <v>22</v>
      </c>
      <c r="L389" s="0" t="str">
        <f aca="false">CONCATENATE("Grade 3 Boys ",B389)</f>
        <v>Grade 3 Boys Michael A. Kostek B</v>
      </c>
    </row>
    <row r="390" customFormat="false" ht="12.75" hidden="false" customHeight="false" outlineLevel="0" collapsed="false">
      <c r="A390" s="0" t="n">
        <v>31</v>
      </c>
      <c r="B390" s="0" t="s">
        <v>23</v>
      </c>
      <c r="C390" s="0" t="n">
        <v>82</v>
      </c>
      <c r="D390" s="0" t="n">
        <v>103</v>
      </c>
      <c r="E390" s="0" t="n">
        <v>141</v>
      </c>
      <c r="G390" s="0" t="n">
        <f aca="false">IF(C390&lt;51,51-C390,1)</f>
        <v>1</v>
      </c>
      <c r="H390" s="0" t="n">
        <f aca="false">IF(D390&lt;51,51-D390,1)</f>
        <v>1</v>
      </c>
      <c r="I390" s="0" t="n">
        <f aca="false">IF(E390&lt;51,51-E390,1)</f>
        <v>1</v>
      </c>
      <c r="J390" s="0" t="n">
        <f aca="false">SUM(G390:I390)</f>
        <v>3</v>
      </c>
      <c r="K390" s="0" t="n">
        <f aca="false">RANK(J390,J$360:J$427,0)</f>
        <v>22</v>
      </c>
      <c r="L390" s="0" t="str">
        <f aca="false">CONCATENATE("Grade 3 Boys ",B390)</f>
        <v>Grade 3 Boys Meadowlark Christian A</v>
      </c>
    </row>
    <row r="391" customFormat="false" ht="12.75" hidden="false" customHeight="false" outlineLevel="0" collapsed="false">
      <c r="A391" s="0" t="n">
        <v>32</v>
      </c>
      <c r="B391" s="0" t="s">
        <v>123</v>
      </c>
      <c r="C391" s="0" t="n">
        <v>27</v>
      </c>
      <c r="D391" s="0" t="n">
        <v>142</v>
      </c>
      <c r="E391" s="0" t="n">
        <v>162</v>
      </c>
      <c r="G391" s="0" t="n">
        <f aca="false">IF(C391&lt;51,51-C391,1)</f>
        <v>24</v>
      </c>
      <c r="H391" s="0" t="n">
        <f aca="false">IF(D391&lt;51,51-D391,1)</f>
        <v>1</v>
      </c>
      <c r="I391" s="0" t="n">
        <f aca="false">IF(E391&lt;51,51-E391,1)</f>
        <v>1</v>
      </c>
      <c r="J391" s="0" t="n">
        <f aca="false">SUM(G391:I391)</f>
        <v>26</v>
      </c>
      <c r="K391" s="0" t="n">
        <f aca="false">RANK(J391,J$360:J$427,0)</f>
        <v>17</v>
      </c>
      <c r="L391" s="0" t="str">
        <f aca="false">CONCATENATE("Grade 3 Boys ",B391)</f>
        <v>Grade 3 Boys Mary Hanley A</v>
      </c>
    </row>
    <row r="392" customFormat="false" ht="12.75" hidden="false" customHeight="false" outlineLevel="0" collapsed="false">
      <c r="A392" s="0" t="n">
        <v>33</v>
      </c>
      <c r="B392" s="0" t="s">
        <v>42</v>
      </c>
      <c r="C392" s="0" t="n">
        <v>105</v>
      </c>
      <c r="D392" s="0" t="n">
        <v>116</v>
      </c>
      <c r="E392" s="0" t="n">
        <v>117</v>
      </c>
      <c r="G392" s="0" t="n">
        <f aca="false">IF(C392&lt;51,51-C392,1)</f>
        <v>1</v>
      </c>
      <c r="H392" s="0" t="n">
        <f aca="false">IF(D392&lt;51,51-D392,1)</f>
        <v>1</v>
      </c>
      <c r="I392" s="0" t="n">
        <f aca="false">IF(E392&lt;51,51-E392,1)</f>
        <v>1</v>
      </c>
      <c r="J392" s="0" t="n">
        <f aca="false">SUM(G392:I392)</f>
        <v>3</v>
      </c>
      <c r="K392" s="0" t="n">
        <f aca="false">RANK(J392,J$360:J$427,0)</f>
        <v>22</v>
      </c>
      <c r="L392" s="0" t="str">
        <f aca="false">CONCATENATE("Grade 3 Boys ",B392)</f>
        <v>Grade 3 Boys Strathcona Christian Ac D</v>
      </c>
    </row>
    <row r="393" customFormat="false" ht="12.75" hidden="false" customHeight="false" outlineLevel="0" collapsed="false">
      <c r="A393" s="0" t="n">
        <v>34</v>
      </c>
      <c r="B393" s="0" t="s">
        <v>24</v>
      </c>
      <c r="C393" s="0" t="n">
        <v>51</v>
      </c>
      <c r="D393" s="0" t="n">
        <v>140</v>
      </c>
      <c r="E393" s="0" t="n">
        <v>148</v>
      </c>
      <c r="G393" s="0" t="n">
        <f aca="false">IF(C393&lt;51,51-C393,1)</f>
        <v>1</v>
      </c>
      <c r="H393" s="0" t="n">
        <f aca="false">IF(D393&lt;51,51-D393,1)</f>
        <v>1</v>
      </c>
      <c r="I393" s="0" t="n">
        <f aca="false">IF(E393&lt;51,51-E393,1)</f>
        <v>1</v>
      </c>
      <c r="J393" s="0" t="n">
        <f aca="false">SUM(G393:I393)</f>
        <v>3</v>
      </c>
      <c r="K393" s="0" t="n">
        <f aca="false">RANK(J393,J$360:J$427,0)</f>
        <v>22</v>
      </c>
      <c r="L393" s="0" t="str">
        <f aca="false">CONCATENATE("Grade 3 Boys ",B393)</f>
        <v>Grade 3 Boys Crestwood A</v>
      </c>
    </row>
    <row r="394" customFormat="false" ht="12.75" hidden="false" customHeight="false" outlineLevel="0" collapsed="false">
      <c r="A394" s="0" t="n">
        <v>35</v>
      </c>
      <c r="B394" s="0" t="s">
        <v>66</v>
      </c>
      <c r="C394" s="0" t="n">
        <v>112</v>
      </c>
      <c r="D394" s="0" t="n">
        <v>113</v>
      </c>
      <c r="E394" s="0" t="n">
        <v>121</v>
      </c>
      <c r="G394" s="0" t="n">
        <f aca="false">IF(C394&lt;51,51-C394,1)</f>
        <v>1</v>
      </c>
      <c r="H394" s="0" t="n">
        <f aca="false">IF(D394&lt;51,51-D394,1)</f>
        <v>1</v>
      </c>
      <c r="I394" s="0" t="n">
        <f aca="false">IF(E394&lt;51,51-E394,1)</f>
        <v>1</v>
      </c>
      <c r="J394" s="0" t="n">
        <f aca="false">SUM(G394:I394)</f>
        <v>3</v>
      </c>
      <c r="K394" s="0" t="n">
        <f aca="false">RANK(J394,J$360:J$427,0)</f>
        <v>22</v>
      </c>
      <c r="L394" s="0" t="str">
        <f aca="false">CONCATENATE("Grade 3 Boys ",B394)</f>
        <v>Grade 3 Boys Centennial C</v>
      </c>
    </row>
    <row r="395" customFormat="false" ht="12.75" hidden="false" customHeight="false" outlineLevel="0" collapsed="false">
      <c r="A395" s="0" t="n">
        <v>36</v>
      </c>
      <c r="B395" s="0" t="s">
        <v>39</v>
      </c>
      <c r="C395" s="0" t="n">
        <v>109</v>
      </c>
      <c r="D395" s="0" t="n">
        <v>120</v>
      </c>
      <c r="E395" s="0" t="n">
        <v>122</v>
      </c>
      <c r="G395" s="0" t="n">
        <f aca="false">IF(C395&lt;51,51-C395,1)</f>
        <v>1</v>
      </c>
      <c r="H395" s="0" t="n">
        <f aca="false">IF(D395&lt;51,51-D395,1)</f>
        <v>1</v>
      </c>
      <c r="I395" s="0" t="n">
        <f aca="false">IF(E395&lt;51,51-E395,1)</f>
        <v>1</v>
      </c>
      <c r="J395" s="0" t="n">
        <f aca="false">SUM(G395:I395)</f>
        <v>3</v>
      </c>
      <c r="K395" s="0" t="n">
        <f aca="false">RANK(J395,J$360:J$427,0)</f>
        <v>22</v>
      </c>
      <c r="L395" s="0" t="str">
        <f aca="false">CONCATENATE("Grade 3 Boys ",B395)</f>
        <v>Grade 3 Boys Earl Buxton B</v>
      </c>
    </row>
    <row r="396" customFormat="false" ht="12.75" hidden="false" customHeight="false" outlineLevel="0" collapsed="false">
      <c r="A396" s="0" t="n">
        <v>37</v>
      </c>
      <c r="B396" s="0" t="s">
        <v>63</v>
      </c>
      <c r="C396" s="0" t="n">
        <v>91</v>
      </c>
      <c r="D396" s="0" t="n">
        <v>93</v>
      </c>
      <c r="E396" s="0" t="n">
        <v>175</v>
      </c>
      <c r="G396" s="0" t="n">
        <f aca="false">IF(C396&lt;51,51-C396,1)</f>
        <v>1</v>
      </c>
      <c r="H396" s="0" t="n">
        <f aca="false">IF(D396&lt;51,51-D396,1)</f>
        <v>1</v>
      </c>
      <c r="I396" s="0" t="n">
        <f aca="false">IF(E396&lt;51,51-E396,1)</f>
        <v>1</v>
      </c>
      <c r="J396" s="0" t="n">
        <f aca="false">SUM(G396:I396)</f>
        <v>3</v>
      </c>
      <c r="K396" s="0" t="n">
        <f aca="false">RANK(J396,J$360:J$427,0)</f>
        <v>22</v>
      </c>
      <c r="L396" s="0" t="str">
        <f aca="false">CONCATENATE("Grade 3 Boys ",B396)</f>
        <v>Grade 3 Boys Fraser A</v>
      </c>
    </row>
    <row r="397" customFormat="false" ht="12.75" hidden="false" customHeight="false" outlineLevel="0" collapsed="false">
      <c r="A397" s="0" t="n">
        <v>38</v>
      </c>
      <c r="B397" s="0" t="s">
        <v>129</v>
      </c>
      <c r="C397" s="0" t="n">
        <v>54</v>
      </c>
      <c r="D397" s="0" t="n">
        <v>143</v>
      </c>
      <c r="E397" s="0" t="n">
        <v>168</v>
      </c>
      <c r="G397" s="0" t="n">
        <f aca="false">IF(C397&lt;51,51-C397,1)</f>
        <v>1</v>
      </c>
      <c r="H397" s="0" t="n">
        <f aca="false">IF(D397&lt;51,51-D397,1)</f>
        <v>1</v>
      </c>
      <c r="I397" s="0" t="n">
        <f aca="false">IF(E397&lt;51,51-E397,1)</f>
        <v>1</v>
      </c>
      <c r="J397" s="0" t="n">
        <f aca="false">SUM(G397:I397)</f>
        <v>3</v>
      </c>
      <c r="K397" s="0" t="n">
        <f aca="false">RANK(J397,J$360:J$427,0)</f>
        <v>22</v>
      </c>
      <c r="L397" s="0" t="str">
        <f aca="false">CONCATENATE("Grade 3 Boys ",B397)</f>
        <v>Grade 3 Boys Princeton A</v>
      </c>
    </row>
    <row r="398" customFormat="false" ht="12.75" hidden="false" customHeight="false" outlineLevel="0" collapsed="false">
      <c r="A398" s="0" t="n">
        <v>39</v>
      </c>
      <c r="B398" s="0" t="s">
        <v>56</v>
      </c>
      <c r="C398" s="0" t="n">
        <v>94</v>
      </c>
      <c r="D398" s="0" t="n">
        <v>130</v>
      </c>
      <c r="E398" s="0" t="n">
        <v>151</v>
      </c>
      <c r="G398" s="0" t="n">
        <f aca="false">IF(C398&lt;51,51-C398,1)</f>
        <v>1</v>
      </c>
      <c r="H398" s="0" t="n">
        <f aca="false">IF(D398&lt;51,51-D398,1)</f>
        <v>1</v>
      </c>
      <c r="I398" s="0" t="n">
        <f aca="false">IF(E398&lt;51,51-E398,1)</f>
        <v>1</v>
      </c>
      <c r="J398" s="0" t="n">
        <f aca="false">SUM(G398:I398)</f>
        <v>3</v>
      </c>
      <c r="K398" s="0" t="n">
        <f aca="false">RANK(J398,J$360:J$427,0)</f>
        <v>22</v>
      </c>
      <c r="L398" s="0" t="str">
        <f aca="false">CONCATENATE("Grade 3 Boys ",B398)</f>
        <v>Grade 3 Boys George H. Luck B</v>
      </c>
    </row>
    <row r="399" customFormat="false" ht="12.75" hidden="false" customHeight="false" outlineLevel="0" collapsed="false">
      <c r="A399" s="0" t="n">
        <v>40</v>
      </c>
      <c r="B399" s="0" t="s">
        <v>62</v>
      </c>
      <c r="C399" s="0" t="n">
        <v>136</v>
      </c>
      <c r="D399" s="0" t="n">
        <v>137</v>
      </c>
      <c r="E399" s="0" t="n">
        <v>145</v>
      </c>
      <c r="G399" s="0" t="n">
        <f aca="false">IF(C399&lt;51,51-C399,1)</f>
        <v>1</v>
      </c>
      <c r="H399" s="0" t="n">
        <f aca="false">IF(D399&lt;51,51-D399,1)</f>
        <v>1</v>
      </c>
      <c r="I399" s="0" t="n">
        <f aca="false">IF(E399&lt;51,51-E399,1)</f>
        <v>1</v>
      </c>
      <c r="J399" s="0" t="n">
        <f aca="false">SUM(G399:I399)</f>
        <v>3</v>
      </c>
      <c r="K399" s="0" t="n">
        <f aca="false">RANK(J399,J$360:J$427,0)</f>
        <v>22</v>
      </c>
      <c r="L399" s="0" t="str">
        <f aca="false">CONCATENATE("Grade 3 Boys ",B399)</f>
        <v>Grade 3 Boys Earl Buxton C</v>
      </c>
    </row>
    <row r="400" customFormat="false" ht="12.75" hidden="false" customHeight="false" outlineLevel="0" collapsed="false">
      <c r="A400" s="0" t="n">
        <v>41</v>
      </c>
      <c r="B400" s="0" t="s">
        <v>60</v>
      </c>
      <c r="C400" s="0" t="n">
        <v>106</v>
      </c>
      <c r="D400" s="0" t="n">
        <v>159</v>
      </c>
      <c r="E400" s="0" t="n">
        <v>163</v>
      </c>
      <c r="G400" s="0" t="n">
        <f aca="false">IF(C400&lt;51,51-C400,1)</f>
        <v>1</v>
      </c>
      <c r="H400" s="0" t="n">
        <f aca="false">IF(D400&lt;51,51-D400,1)</f>
        <v>1</v>
      </c>
      <c r="I400" s="0" t="n">
        <f aca="false">IF(E400&lt;51,51-E400,1)</f>
        <v>1</v>
      </c>
      <c r="J400" s="0" t="n">
        <f aca="false">SUM(G400:I400)</f>
        <v>3</v>
      </c>
      <c r="K400" s="0" t="n">
        <f aca="false">RANK(J400,J$360:J$427,0)</f>
        <v>22</v>
      </c>
      <c r="L400" s="0" t="str">
        <f aca="false">CONCATENATE("Grade 3 Boys ",B400)</f>
        <v>Grade 3 Boys George P. Nicholson D</v>
      </c>
    </row>
    <row r="401" customFormat="false" ht="12.75" hidden="false" customHeight="false" outlineLevel="0" collapsed="false">
      <c r="A401" s="0" t="n">
        <v>42</v>
      </c>
      <c r="B401" s="0" t="s">
        <v>37</v>
      </c>
      <c r="C401" s="0" t="n">
        <v>128</v>
      </c>
      <c r="D401" s="0" t="n">
        <v>144</v>
      </c>
      <c r="E401" s="0" t="n">
        <v>164</v>
      </c>
      <c r="G401" s="0" t="n">
        <f aca="false">IF(C401&lt;51,51-C401,1)</f>
        <v>1</v>
      </c>
      <c r="H401" s="0" t="n">
        <f aca="false">IF(D401&lt;51,51-D401,1)</f>
        <v>1</v>
      </c>
      <c r="I401" s="0" t="n">
        <f aca="false">IF(E401&lt;51,51-E401,1)</f>
        <v>1</v>
      </c>
      <c r="J401" s="0" t="n">
        <f aca="false">SUM(G401:I401)</f>
        <v>3</v>
      </c>
      <c r="K401" s="0" t="n">
        <f aca="false">RANK(J401,J$360:J$427,0)</f>
        <v>22</v>
      </c>
      <c r="L401" s="0" t="str">
        <f aca="false">CONCATENATE("Grade 3 Boys ",B401)</f>
        <v>Grade 3 Boys Michael A. Kostek C</v>
      </c>
    </row>
    <row r="402" customFormat="false" ht="12.75" hidden="false" customHeight="false" outlineLevel="0" collapsed="false">
      <c r="A402" s="0" t="n">
        <v>43</v>
      </c>
      <c r="B402" s="0" t="s">
        <v>46</v>
      </c>
      <c r="C402" s="0" t="n">
        <v>119</v>
      </c>
      <c r="D402" s="0" t="n">
        <v>153</v>
      </c>
      <c r="E402" s="0" t="n">
        <v>167</v>
      </c>
      <c r="G402" s="0" t="n">
        <f aca="false">IF(C402&lt;51,51-C402,1)</f>
        <v>1</v>
      </c>
      <c r="H402" s="0" t="n">
        <f aca="false">IF(D402&lt;51,51-D402,1)</f>
        <v>1</v>
      </c>
      <c r="I402" s="0" t="n">
        <f aca="false">IF(E402&lt;51,51-E402,1)</f>
        <v>1</v>
      </c>
      <c r="J402" s="0" t="n">
        <f aca="false">SUM(G402:I402)</f>
        <v>3</v>
      </c>
      <c r="K402" s="0" t="n">
        <f aca="false">RANK(J402,J$360:J$427,0)</f>
        <v>22</v>
      </c>
      <c r="L402" s="0" t="str">
        <f aca="false">CONCATENATE("Grade 3 Boys ",B402)</f>
        <v>Grade 3 Boys Strathcona Christian Ac E</v>
      </c>
    </row>
    <row r="403" customFormat="false" ht="12.75" hidden="false" customHeight="false" outlineLevel="0" collapsed="false">
      <c r="A403" s="0" t="n">
        <v>44</v>
      </c>
      <c r="B403" s="0" t="s">
        <v>68</v>
      </c>
      <c r="C403" s="0" t="n">
        <v>129</v>
      </c>
      <c r="D403" s="0" t="n">
        <v>147</v>
      </c>
      <c r="E403" s="0" t="n">
        <v>171</v>
      </c>
      <c r="G403" s="0" t="n">
        <f aca="false">IF(C403&lt;51,51-C403,1)</f>
        <v>1</v>
      </c>
      <c r="H403" s="0" t="n">
        <f aca="false">IF(D403&lt;51,51-D403,1)</f>
        <v>1</v>
      </c>
      <c r="I403" s="0" t="n">
        <f aca="false">IF(E403&lt;51,51-E403,1)</f>
        <v>1</v>
      </c>
      <c r="J403" s="0" t="n">
        <f aca="false">SUM(G403:I403)</f>
        <v>3</v>
      </c>
      <c r="K403" s="0" t="n">
        <f aca="false">RANK(J403,J$360:J$427,0)</f>
        <v>22</v>
      </c>
      <c r="L403" s="0" t="str">
        <f aca="false">CONCATENATE("Grade 3 Boys ",B403)</f>
        <v>Grade 3 Boys Centennial D</v>
      </c>
    </row>
    <row r="404" customFormat="false" ht="12.75" hidden="false" customHeight="false" outlineLevel="0" collapsed="false">
      <c r="A404" s="0" t="n">
        <v>45</v>
      </c>
      <c r="B404" s="0" t="s">
        <v>64</v>
      </c>
      <c r="C404" s="0" t="n">
        <v>146</v>
      </c>
      <c r="D404" s="0" t="n">
        <v>150</v>
      </c>
      <c r="E404" s="0" t="n">
        <v>165</v>
      </c>
      <c r="G404" s="0" t="n">
        <f aca="false">IF(C404&lt;51,51-C404,1)</f>
        <v>1</v>
      </c>
      <c r="H404" s="0" t="n">
        <f aca="false">IF(D404&lt;51,51-D404,1)</f>
        <v>1</v>
      </c>
      <c r="I404" s="0" t="n">
        <f aca="false">IF(E404&lt;51,51-E404,1)</f>
        <v>1</v>
      </c>
      <c r="J404" s="0" t="n">
        <f aca="false">SUM(G404:I404)</f>
        <v>3</v>
      </c>
      <c r="K404" s="0" t="n">
        <f aca="false">RANK(J404,J$360:J$427,0)</f>
        <v>22</v>
      </c>
      <c r="L404" s="0" t="str">
        <f aca="false">CONCATENATE("Grade 3 Boys ",B404)</f>
        <v>Grade 3 Boys Ekota A</v>
      </c>
    </row>
    <row r="405" customFormat="false" ht="12.75" hidden="false" customHeight="false" outlineLevel="0" collapsed="false">
      <c r="A405" s="0" t="n">
        <v>46</v>
      </c>
      <c r="B405" s="0" t="s">
        <v>40</v>
      </c>
      <c r="C405" s="0" t="n">
        <v>108</v>
      </c>
      <c r="D405" s="0" t="n">
        <v>173</v>
      </c>
      <c r="E405" s="0" t="n">
        <v>182</v>
      </c>
      <c r="G405" s="0" t="n">
        <f aca="false">IF(C405&lt;51,51-C405,1)</f>
        <v>1</v>
      </c>
      <c r="H405" s="0" t="n">
        <f aca="false">IF(D405&lt;51,51-D405,1)</f>
        <v>1</v>
      </c>
      <c r="I405" s="0" t="n">
        <f aca="false">IF(E405&lt;51,51-E405,1)</f>
        <v>1</v>
      </c>
      <c r="J405" s="0" t="n">
        <f aca="false">SUM(G405:I405)</f>
        <v>3</v>
      </c>
      <c r="K405" s="0" t="n">
        <f aca="false">RANK(J405,J$360:J$427,0)</f>
        <v>22</v>
      </c>
      <c r="L405" s="0" t="str">
        <f aca="false">CONCATENATE("Grade 3 Boys ",B405)</f>
        <v>Grade 3 Boys Win Ferguson A</v>
      </c>
    </row>
    <row r="406" customFormat="false" ht="12.75" hidden="false" customHeight="false" outlineLevel="0" collapsed="false">
      <c r="A406" s="0" t="n">
        <v>47</v>
      </c>
      <c r="B406" s="0" t="s">
        <v>31</v>
      </c>
      <c r="C406" s="0" t="n">
        <v>131</v>
      </c>
      <c r="D406" s="0" t="n">
        <v>154</v>
      </c>
      <c r="E406" s="0" t="n">
        <v>187</v>
      </c>
      <c r="G406" s="0" t="n">
        <f aca="false">IF(C406&lt;51,51-C406,1)</f>
        <v>1</v>
      </c>
      <c r="H406" s="0" t="n">
        <f aca="false">IF(D406&lt;51,51-D406,1)</f>
        <v>1</v>
      </c>
      <c r="I406" s="0" t="n">
        <f aca="false">IF(E406&lt;51,51-E406,1)</f>
        <v>1</v>
      </c>
      <c r="J406" s="0" t="n">
        <f aca="false">SUM(G406:I406)</f>
        <v>3</v>
      </c>
      <c r="K406" s="0" t="n">
        <f aca="false">RANK(J406,J$360:J$427,0)</f>
        <v>22</v>
      </c>
      <c r="L406" s="0" t="str">
        <f aca="false">CONCATENATE("Grade 3 Boys ",B406)</f>
        <v>Grade 3 Boys Rio Terrace C</v>
      </c>
    </row>
    <row r="407" customFormat="false" ht="12.75" hidden="false" customHeight="false" outlineLevel="0" collapsed="false">
      <c r="A407" s="0" t="n">
        <v>48</v>
      </c>
      <c r="B407" s="0" t="s">
        <v>35</v>
      </c>
      <c r="C407" s="0" t="n">
        <v>132</v>
      </c>
      <c r="D407" s="0" t="n">
        <v>133</v>
      </c>
      <c r="E407" s="0" t="n">
        <v>211</v>
      </c>
      <c r="G407" s="0" t="n">
        <f aca="false">IF(C407&lt;51,51-C407,1)</f>
        <v>1</v>
      </c>
      <c r="H407" s="0" t="n">
        <f aca="false">IF(D407&lt;51,51-D407,1)</f>
        <v>1</v>
      </c>
      <c r="I407" s="0" t="n">
        <f aca="false">IF(E407&lt;51,51-E407,1)</f>
        <v>1</v>
      </c>
      <c r="J407" s="0" t="n">
        <f aca="false">SUM(G407:I407)</f>
        <v>3</v>
      </c>
      <c r="K407" s="0" t="n">
        <f aca="false">RANK(J407,J$360:J$427,0)</f>
        <v>22</v>
      </c>
      <c r="L407" s="0" t="str">
        <f aca="false">CONCATENATE("Grade 3 Boys ",B407)</f>
        <v>Grade 3 Boys Pine Street B</v>
      </c>
    </row>
    <row r="408" customFormat="false" ht="12.75" hidden="false" customHeight="false" outlineLevel="0" collapsed="false">
      <c r="A408" s="0" t="n">
        <v>49</v>
      </c>
      <c r="B408" s="7" t="s">
        <v>122</v>
      </c>
      <c r="C408" s="0" t="n">
        <v>86</v>
      </c>
      <c r="D408" s="0" t="n">
        <v>161</v>
      </c>
      <c r="E408" s="0" t="n">
        <v>229</v>
      </c>
      <c r="G408" s="0" t="n">
        <f aca="false">IF(C408&lt;51,51-C408,1)</f>
        <v>1</v>
      </c>
      <c r="H408" s="0" t="n">
        <f aca="false">IF(D408&lt;51,51-D408,1)</f>
        <v>1</v>
      </c>
      <c r="I408" s="0" t="n">
        <f aca="false">IF(E408&lt;51,51-E408,1)</f>
        <v>1</v>
      </c>
      <c r="J408" s="0" t="n">
        <f aca="false">SUM(G408:I408)</f>
        <v>3</v>
      </c>
      <c r="K408" s="0" t="n">
        <f aca="false">RANK(J408,J$360:J$427,0)</f>
        <v>22</v>
      </c>
      <c r="L408" s="0" t="str">
        <f aca="false">CONCATENATE("Grade 3 Boys ",B408)</f>
        <v>Grade 3 Boys Malcolm Tweddle A</v>
      </c>
    </row>
    <row r="409" customFormat="false" ht="12.75" hidden="false" customHeight="false" outlineLevel="0" collapsed="false">
      <c r="A409" s="0" t="n">
        <v>50</v>
      </c>
      <c r="B409" s="7" t="s">
        <v>132</v>
      </c>
      <c r="C409" s="0" t="n">
        <v>118</v>
      </c>
      <c r="D409" s="0" t="n">
        <v>123</v>
      </c>
      <c r="E409" s="0" t="n">
        <v>238</v>
      </c>
      <c r="G409" s="0" t="n">
        <f aca="false">IF(C409&lt;51,51-C409,1)</f>
        <v>1</v>
      </c>
      <c r="H409" s="0" t="n">
        <f aca="false">IF(D409&lt;51,51-D409,1)</f>
        <v>1</v>
      </c>
      <c r="I409" s="0" t="n">
        <f aca="false">IF(E409&lt;51,51-E409,1)</f>
        <v>1</v>
      </c>
      <c r="J409" s="0" t="n">
        <f aca="false">SUM(G409:I409)</f>
        <v>3</v>
      </c>
      <c r="K409" s="0" t="n">
        <f aca="false">RANK(J409,J$360:J$427,0)</f>
        <v>22</v>
      </c>
      <c r="L409" s="0" t="str">
        <f aca="false">CONCATENATE("Grade 3 Boys ",B409)</f>
        <v>Grade 3 Boys Holyrood A</v>
      </c>
    </row>
    <row r="410" customFormat="false" ht="12.75" hidden="false" customHeight="false" outlineLevel="0" collapsed="false">
      <c r="A410" s="0" t="n">
        <v>51</v>
      </c>
      <c r="B410" s="0" t="s">
        <v>133</v>
      </c>
      <c r="C410" s="0" t="n">
        <v>155</v>
      </c>
      <c r="D410" s="0" t="n">
        <v>157</v>
      </c>
      <c r="E410" s="0" t="n">
        <v>169</v>
      </c>
      <c r="G410" s="0" t="n">
        <f aca="false">IF(C410&lt;51,51-C410,1)</f>
        <v>1</v>
      </c>
      <c r="H410" s="0" t="n">
        <f aca="false">IF(D410&lt;51,51-D410,1)</f>
        <v>1</v>
      </c>
      <c r="I410" s="0" t="n">
        <f aca="false">IF(E410&lt;51,51-E410,1)</f>
        <v>1</v>
      </c>
      <c r="J410" s="0" t="n">
        <f aca="false">SUM(G410:I410)</f>
        <v>3</v>
      </c>
      <c r="K410" s="0" t="n">
        <f aca="false">RANK(J410,J$360:J$427,0)</f>
        <v>22</v>
      </c>
      <c r="L410" s="0" t="str">
        <f aca="false">CONCATENATE("Grade 3 Boys ",B410)</f>
        <v>Grade 3 Boys Victoria B</v>
      </c>
    </row>
    <row r="411" customFormat="false" ht="12.75" hidden="false" customHeight="false" outlineLevel="0" collapsed="false">
      <c r="A411" s="0" t="n">
        <v>52</v>
      </c>
      <c r="B411" s="0" t="s">
        <v>134</v>
      </c>
      <c r="C411" s="0" t="n">
        <v>135</v>
      </c>
      <c r="D411" s="0" t="n">
        <v>156</v>
      </c>
      <c r="E411" s="0" t="n">
        <v>216</v>
      </c>
      <c r="G411" s="0" t="n">
        <f aca="false">IF(C411&lt;51,51-C411,1)</f>
        <v>1</v>
      </c>
      <c r="H411" s="0" t="n">
        <f aca="false">IF(D411&lt;51,51-D411,1)</f>
        <v>1</v>
      </c>
      <c r="I411" s="0" t="n">
        <f aca="false">IF(E411&lt;51,51-E411,1)</f>
        <v>1</v>
      </c>
      <c r="J411" s="0" t="n">
        <f aca="false">SUM(G411:I411)</f>
        <v>3</v>
      </c>
      <c r="K411" s="0" t="n">
        <f aca="false">RANK(J411,J$360:J$427,0)</f>
        <v>22</v>
      </c>
      <c r="L411" s="0" t="str">
        <f aca="false">CONCATENATE("Grade 3 Boys ",B411)</f>
        <v>Grade 3 Boys Windsor Park C</v>
      </c>
    </row>
    <row r="412" customFormat="false" ht="12.75" hidden="false" customHeight="false" outlineLevel="0" collapsed="false">
      <c r="A412" s="0" t="n">
        <v>53</v>
      </c>
      <c r="B412" s="7" t="s">
        <v>30</v>
      </c>
      <c r="C412" s="0" t="n">
        <v>90</v>
      </c>
      <c r="D412" s="0" t="n">
        <v>184</v>
      </c>
      <c r="E412" s="0" t="n">
        <v>240</v>
      </c>
      <c r="G412" s="0" t="n">
        <f aca="false">IF(C412&lt;51,51-C412,1)</f>
        <v>1</v>
      </c>
      <c r="H412" s="0" t="n">
        <f aca="false">IF(D412&lt;51,51-D412,1)</f>
        <v>1</v>
      </c>
      <c r="I412" s="0" t="n">
        <f aca="false">IF(E412&lt;51,51-E412,1)</f>
        <v>1</v>
      </c>
      <c r="J412" s="0" t="n">
        <f aca="false">SUM(G412:I412)</f>
        <v>3</v>
      </c>
      <c r="K412" s="0" t="n">
        <f aca="false">RANK(J412,J$360:J$427,0)</f>
        <v>22</v>
      </c>
      <c r="L412" s="0" t="str">
        <f aca="false">CONCATENATE("Grade 3 Boys ",B412)</f>
        <v>Grade 3 Boys Edmonton Christian West A</v>
      </c>
    </row>
    <row r="413" customFormat="false" ht="12.75" hidden="false" customHeight="false" outlineLevel="0" collapsed="false">
      <c r="A413" s="0" t="n">
        <v>54</v>
      </c>
      <c r="B413" s="0" t="s">
        <v>128</v>
      </c>
      <c r="C413" s="0" t="n">
        <v>134</v>
      </c>
      <c r="D413" s="0" t="n">
        <v>190</v>
      </c>
      <c r="E413" s="0" t="n">
        <v>195</v>
      </c>
      <c r="G413" s="0" t="n">
        <f aca="false">IF(C413&lt;51,51-C413,1)</f>
        <v>1</v>
      </c>
      <c r="H413" s="0" t="n">
        <f aca="false">IF(D413&lt;51,51-D413,1)</f>
        <v>1</v>
      </c>
      <c r="I413" s="0" t="n">
        <f aca="false">IF(E413&lt;51,51-E413,1)</f>
        <v>1</v>
      </c>
      <c r="J413" s="0" t="n">
        <f aca="false">SUM(G413:I413)</f>
        <v>3</v>
      </c>
      <c r="K413" s="0" t="n">
        <f aca="false">RANK(J413,J$360:J$427,0)</f>
        <v>22</v>
      </c>
      <c r="L413" s="0" t="str">
        <f aca="false">CONCATENATE("Grade 3 Boys ",B413)</f>
        <v>Grade 3 Boys St. Clement School A</v>
      </c>
    </row>
    <row r="414" customFormat="false" ht="12.75" hidden="false" customHeight="false" outlineLevel="0" collapsed="false">
      <c r="A414" s="0" t="n">
        <v>55</v>
      </c>
      <c r="B414" s="0" t="s">
        <v>70</v>
      </c>
      <c r="C414" s="0" t="n">
        <v>149</v>
      </c>
      <c r="D414" s="0" t="n">
        <v>174</v>
      </c>
      <c r="E414" s="0" t="n">
        <v>197</v>
      </c>
      <c r="G414" s="0" t="n">
        <f aca="false">IF(C414&lt;51,51-C414,1)</f>
        <v>1</v>
      </c>
      <c r="H414" s="0" t="n">
        <f aca="false">IF(D414&lt;51,51-D414,1)</f>
        <v>1</v>
      </c>
      <c r="I414" s="0" t="n">
        <f aca="false">IF(E414&lt;51,51-E414,1)</f>
        <v>1</v>
      </c>
      <c r="J414" s="0" t="n">
        <f aca="false">SUM(G414:I414)</f>
        <v>3</v>
      </c>
      <c r="K414" s="0" t="n">
        <f aca="false">RANK(J414,J$360:J$427,0)</f>
        <v>22</v>
      </c>
      <c r="L414" s="0" t="str">
        <f aca="false">CONCATENATE("Grade 3 Boys ",B414)</f>
        <v>Grade 3 Boys Earl Buxton D</v>
      </c>
    </row>
    <row r="415" customFormat="false" ht="12.75" hidden="false" customHeight="false" outlineLevel="0" collapsed="false">
      <c r="A415" s="0" t="n">
        <v>56</v>
      </c>
      <c r="B415" s="0" t="s">
        <v>65</v>
      </c>
      <c r="C415" s="0" t="n">
        <v>176</v>
      </c>
      <c r="D415" s="0" t="n">
        <v>177</v>
      </c>
      <c r="E415" s="0" t="n">
        <v>183</v>
      </c>
      <c r="G415" s="0" t="n">
        <f aca="false">IF(C415&lt;51,51-C415,1)</f>
        <v>1</v>
      </c>
      <c r="H415" s="0" t="n">
        <f aca="false">IF(D415&lt;51,51-D415,1)</f>
        <v>1</v>
      </c>
      <c r="I415" s="0" t="n">
        <f aca="false">IF(E415&lt;51,51-E415,1)</f>
        <v>1</v>
      </c>
      <c r="J415" s="0" t="n">
        <f aca="false">SUM(G415:I415)</f>
        <v>3</v>
      </c>
      <c r="K415" s="0" t="n">
        <f aca="false">RANK(J415,J$360:J$427,0)</f>
        <v>22</v>
      </c>
      <c r="L415" s="0" t="str">
        <f aca="false">CONCATENATE("Grade 3 Boys ",B415)</f>
        <v>Grade 3 Boys George H. Luck C</v>
      </c>
    </row>
    <row r="416" customFormat="false" ht="12.75" hidden="false" customHeight="false" outlineLevel="0" collapsed="false">
      <c r="A416" s="0" t="n">
        <v>57</v>
      </c>
      <c r="B416" s="0" t="s">
        <v>71</v>
      </c>
      <c r="C416" s="0" t="n">
        <v>160</v>
      </c>
      <c r="D416" s="0" t="n">
        <v>179</v>
      </c>
      <c r="E416" s="0" t="n">
        <v>214</v>
      </c>
      <c r="G416" s="0" t="n">
        <f aca="false">IF(C416&lt;51,51-C416,1)</f>
        <v>1</v>
      </c>
      <c r="H416" s="0" t="n">
        <f aca="false">IF(D416&lt;51,51-D416,1)</f>
        <v>1</v>
      </c>
      <c r="I416" s="0" t="n">
        <f aca="false">IF(E416&lt;51,51-E416,1)</f>
        <v>1</v>
      </c>
      <c r="J416" s="0" t="n">
        <f aca="false">SUM(G416:I416)</f>
        <v>3</v>
      </c>
      <c r="K416" s="0" t="n">
        <f aca="false">RANK(J416,J$360:J$427,0)</f>
        <v>22</v>
      </c>
      <c r="L416" s="0" t="str">
        <f aca="false">CONCATENATE("Grade 3 Boys ",B416)</f>
        <v>Grade 3 Boys Parkallen C</v>
      </c>
    </row>
    <row r="417" customFormat="false" ht="12.75" hidden="false" customHeight="false" outlineLevel="0" collapsed="false">
      <c r="A417" s="0" t="n">
        <v>58</v>
      </c>
      <c r="B417" s="0" t="s">
        <v>135</v>
      </c>
      <c r="C417" s="0" t="n">
        <v>170</v>
      </c>
      <c r="D417" s="0" t="n">
        <v>181</v>
      </c>
      <c r="E417" s="0" t="n">
        <v>209</v>
      </c>
      <c r="G417" s="0" t="n">
        <f aca="false">IF(C417&lt;51,51-C417,1)</f>
        <v>1</v>
      </c>
      <c r="H417" s="0" t="n">
        <f aca="false">IF(D417&lt;51,51-D417,1)</f>
        <v>1</v>
      </c>
      <c r="I417" s="0" t="n">
        <f aca="false">IF(E417&lt;51,51-E417,1)</f>
        <v>1</v>
      </c>
      <c r="J417" s="0" t="n">
        <f aca="false">SUM(G417:I417)</f>
        <v>3</v>
      </c>
      <c r="K417" s="0" t="n">
        <f aca="false">RANK(J417,J$360:J$427,0)</f>
        <v>22</v>
      </c>
      <c r="L417" s="0" t="str">
        <f aca="false">CONCATENATE("Grade 3 Boys ",B417)</f>
        <v>Grade 3 Boys Strathcona Christian Ac F</v>
      </c>
    </row>
    <row r="418" customFormat="false" ht="12.75" hidden="false" customHeight="false" outlineLevel="0" collapsed="false">
      <c r="A418" s="0" t="n">
        <v>59</v>
      </c>
      <c r="B418" s="0" t="s">
        <v>136</v>
      </c>
      <c r="C418" s="0" t="n">
        <v>178</v>
      </c>
      <c r="D418" s="0" t="n">
        <v>185</v>
      </c>
      <c r="E418" s="0" t="n">
        <v>205</v>
      </c>
      <c r="G418" s="0" t="n">
        <f aca="false">IF(C418&lt;51,51-C418,1)</f>
        <v>1</v>
      </c>
      <c r="H418" s="0" t="n">
        <f aca="false">IF(D418&lt;51,51-D418,1)</f>
        <v>1</v>
      </c>
      <c r="I418" s="0" t="n">
        <f aca="false">IF(E418&lt;51,51-E418,1)</f>
        <v>1</v>
      </c>
      <c r="J418" s="0" t="n">
        <f aca="false">SUM(G418:I418)</f>
        <v>3</v>
      </c>
      <c r="K418" s="0" t="n">
        <f aca="false">RANK(J418,J$360:J$427,0)</f>
        <v>22</v>
      </c>
      <c r="L418" s="0" t="str">
        <f aca="false">CONCATENATE("Grade 3 Boys ",B418)</f>
        <v>Grade 3 Boys Centennial E</v>
      </c>
    </row>
    <row r="419" customFormat="false" ht="12.75" hidden="false" customHeight="false" outlineLevel="0" collapsed="false">
      <c r="A419" s="0" t="n">
        <v>60</v>
      </c>
      <c r="B419" s="0" t="s">
        <v>127</v>
      </c>
      <c r="C419" s="0" t="n">
        <v>188</v>
      </c>
      <c r="D419" s="0" t="n">
        <v>191</v>
      </c>
      <c r="E419" s="0" t="n">
        <v>201</v>
      </c>
      <c r="G419" s="0" t="n">
        <f aca="false">IF(C419&lt;51,51-C419,1)</f>
        <v>1</v>
      </c>
      <c r="H419" s="0" t="n">
        <f aca="false">IF(D419&lt;51,51-D419,1)</f>
        <v>1</v>
      </c>
      <c r="I419" s="0" t="n">
        <f aca="false">IF(E419&lt;51,51-E419,1)</f>
        <v>1</v>
      </c>
      <c r="J419" s="0" t="n">
        <f aca="false">SUM(G419:I419)</f>
        <v>3</v>
      </c>
      <c r="K419" s="0" t="n">
        <f aca="false">RANK(J419,J$360:J$427,0)</f>
        <v>22</v>
      </c>
      <c r="L419" s="0" t="str">
        <f aca="false">CONCATENATE("Grade 3 Boys ",B419)</f>
        <v>Grade 3 Boys Mary Hanley B</v>
      </c>
    </row>
    <row r="420" customFormat="false" ht="12.75" hidden="false" customHeight="false" outlineLevel="0" collapsed="false">
      <c r="A420" s="0" t="n">
        <v>61</v>
      </c>
      <c r="B420" s="0" t="s">
        <v>137</v>
      </c>
      <c r="C420" s="0" t="n">
        <v>202</v>
      </c>
      <c r="D420" s="0" t="n">
        <v>204</v>
      </c>
      <c r="E420" s="0" t="n">
        <v>206</v>
      </c>
      <c r="G420" s="0" t="n">
        <f aca="false">IF(C420&lt;51,51-C420,1)</f>
        <v>1</v>
      </c>
      <c r="H420" s="0" t="n">
        <f aca="false">IF(D420&lt;51,51-D420,1)</f>
        <v>1</v>
      </c>
      <c r="I420" s="0" t="n">
        <f aca="false">IF(E420&lt;51,51-E420,1)</f>
        <v>1</v>
      </c>
      <c r="J420" s="0" t="n">
        <f aca="false">SUM(G420:I420)</f>
        <v>3</v>
      </c>
      <c r="K420" s="0" t="n">
        <f aca="false">RANK(J420,J$360:J$427,0)</f>
        <v>22</v>
      </c>
      <c r="L420" s="0" t="str">
        <f aca="false">CONCATENATE("Grade 3 Boys ",B420)</f>
        <v>Grade 3 Boys St. Clement School B</v>
      </c>
    </row>
    <row r="421" customFormat="false" ht="12.75" hidden="false" customHeight="false" outlineLevel="0" collapsed="false">
      <c r="A421" s="0" t="n">
        <v>62</v>
      </c>
      <c r="B421" s="0" t="s">
        <v>138</v>
      </c>
      <c r="C421" s="0" t="n">
        <v>172</v>
      </c>
      <c r="D421" s="0" t="n">
        <v>226</v>
      </c>
      <c r="E421" s="0" t="n">
        <v>232</v>
      </c>
      <c r="G421" s="0" t="n">
        <f aca="false">IF(C421&lt;51,51-C421,1)</f>
        <v>1</v>
      </c>
      <c r="H421" s="0" t="n">
        <f aca="false">IF(D421&lt;51,51-D421,1)</f>
        <v>1</v>
      </c>
      <c r="I421" s="0" t="n">
        <f aca="false">IF(E421&lt;51,51-E421,1)</f>
        <v>1</v>
      </c>
      <c r="J421" s="0" t="n">
        <f aca="false">SUM(G421:I421)</f>
        <v>3</v>
      </c>
      <c r="K421" s="0" t="n">
        <f aca="false">RANK(J421,J$360:J$427,0)</f>
        <v>22</v>
      </c>
      <c r="L421" s="0" t="str">
        <f aca="false">CONCATENATE("Grade 3 Boys ",B421)</f>
        <v>Grade 3 Boys Greenview C</v>
      </c>
    </row>
    <row r="422" customFormat="false" ht="12.75" hidden="false" customHeight="false" outlineLevel="0" collapsed="false">
      <c r="A422" s="0" t="n">
        <v>63</v>
      </c>
      <c r="B422" s="0" t="s">
        <v>139</v>
      </c>
      <c r="C422" s="0" t="n">
        <v>203</v>
      </c>
      <c r="D422" s="0" t="n">
        <v>210</v>
      </c>
      <c r="E422" s="0" t="n">
        <v>218</v>
      </c>
      <c r="G422" s="0" t="n">
        <f aca="false">IF(C422&lt;51,51-C422,1)</f>
        <v>1</v>
      </c>
      <c r="H422" s="0" t="n">
        <f aca="false">IF(D422&lt;51,51-D422,1)</f>
        <v>1</v>
      </c>
      <c r="I422" s="0" t="n">
        <f aca="false">IF(E422&lt;51,51-E422,1)</f>
        <v>1</v>
      </c>
      <c r="J422" s="0" t="n">
        <f aca="false">SUM(G422:I422)</f>
        <v>3</v>
      </c>
      <c r="K422" s="0" t="n">
        <f aca="false">RANK(J422,J$360:J$427,0)</f>
        <v>22</v>
      </c>
      <c r="L422" s="0" t="str">
        <f aca="false">CONCATENATE("Grade 3 Boys ",B422)</f>
        <v>Grade 3 Boys Mary Hanley C</v>
      </c>
    </row>
    <row r="423" customFormat="false" ht="12.75" hidden="false" customHeight="false" outlineLevel="0" collapsed="false">
      <c r="A423" s="0" t="n">
        <v>64</v>
      </c>
      <c r="B423" s="0" t="s">
        <v>69</v>
      </c>
      <c r="C423" s="0" t="n">
        <v>196</v>
      </c>
      <c r="D423" s="0" t="n">
        <v>208</v>
      </c>
      <c r="E423" s="0" t="n">
        <v>236</v>
      </c>
      <c r="G423" s="0" t="n">
        <f aca="false">IF(C423&lt;51,51-C423,1)</f>
        <v>1</v>
      </c>
      <c r="H423" s="0" t="n">
        <f aca="false">IF(D423&lt;51,51-D423,1)</f>
        <v>1</v>
      </c>
      <c r="I423" s="0" t="n">
        <f aca="false">IF(E423&lt;51,51-E423,1)</f>
        <v>1</v>
      </c>
      <c r="J423" s="0" t="n">
        <f aca="false">SUM(G423:I423)</f>
        <v>3</v>
      </c>
      <c r="K423" s="0" t="n">
        <f aca="false">RANK(J423,J$360:J$427,0)</f>
        <v>22</v>
      </c>
      <c r="L423" s="0" t="str">
        <f aca="false">CONCATENATE("Grade 3 Boys ",B423)</f>
        <v>Grade 3 Boys Ekota B</v>
      </c>
    </row>
    <row r="424" customFormat="false" ht="12.75" hidden="false" customHeight="false" outlineLevel="0" collapsed="false">
      <c r="A424" s="0" t="n">
        <v>65</v>
      </c>
      <c r="B424" s="0" t="s">
        <v>67</v>
      </c>
      <c r="C424" s="0" t="n">
        <v>186</v>
      </c>
      <c r="D424" s="0" t="n">
        <v>222</v>
      </c>
      <c r="E424" s="0" t="n">
        <v>243</v>
      </c>
      <c r="G424" s="0" t="n">
        <f aca="false">IF(C424&lt;51,51-C424,1)</f>
        <v>1</v>
      </c>
      <c r="H424" s="0" t="n">
        <f aca="false">IF(D424&lt;51,51-D424,1)</f>
        <v>1</v>
      </c>
      <c r="I424" s="0" t="n">
        <f aca="false">IF(E424&lt;51,51-E424,1)</f>
        <v>1</v>
      </c>
      <c r="J424" s="0" t="n">
        <f aca="false">SUM(G424:I424)</f>
        <v>3</v>
      </c>
      <c r="K424" s="0" t="n">
        <f aca="false">RANK(J424,J$360:J$427,0)</f>
        <v>22</v>
      </c>
      <c r="L424" s="0" t="str">
        <f aca="false">CONCATENATE("Grade 3 Boys ",B424)</f>
        <v>Grade 3 Boys Win Ferguson B</v>
      </c>
    </row>
    <row r="425" customFormat="false" ht="12.75" hidden="false" customHeight="false" outlineLevel="0" collapsed="false">
      <c r="A425" s="0" t="n">
        <v>66</v>
      </c>
      <c r="B425" s="0" t="s">
        <v>140</v>
      </c>
      <c r="C425" s="0" t="n">
        <v>212</v>
      </c>
      <c r="D425" s="0" t="n">
        <v>221</v>
      </c>
      <c r="E425" s="0" t="n">
        <v>223</v>
      </c>
      <c r="G425" s="0" t="n">
        <f aca="false">IF(C425&lt;51,51-C425,1)</f>
        <v>1</v>
      </c>
      <c r="H425" s="0" t="n">
        <f aca="false">IF(D425&lt;51,51-D425,1)</f>
        <v>1</v>
      </c>
      <c r="I425" s="0" t="n">
        <f aca="false">IF(E425&lt;51,51-E425,1)</f>
        <v>1</v>
      </c>
      <c r="J425" s="0" t="n">
        <f aca="false">SUM(G425:I425)</f>
        <v>3</v>
      </c>
      <c r="K425" s="0" t="n">
        <f aca="false">RANK(J425,J$360:J$427,0)</f>
        <v>22</v>
      </c>
      <c r="L425" s="0" t="str">
        <f aca="false">CONCATENATE("Grade 3 Boys ",B425)</f>
        <v>Grade 3 Boys Earl Buxton E</v>
      </c>
    </row>
    <row r="426" customFormat="false" ht="12.75" hidden="false" customHeight="false" outlineLevel="0" collapsed="false">
      <c r="A426" s="0" t="n">
        <v>67</v>
      </c>
      <c r="B426" s="0" t="s">
        <v>41</v>
      </c>
      <c r="C426" s="0" t="n">
        <v>213</v>
      </c>
      <c r="D426" s="0" t="n">
        <v>228</v>
      </c>
      <c r="E426" s="0" t="n">
        <v>230</v>
      </c>
      <c r="G426" s="0" t="n">
        <f aca="false">IF(C426&lt;51,51-C426,1)</f>
        <v>1</v>
      </c>
      <c r="H426" s="0" t="n">
        <f aca="false">IF(D426&lt;51,51-D426,1)</f>
        <v>1</v>
      </c>
      <c r="I426" s="0" t="n">
        <f aca="false">IF(E426&lt;51,51-E426,1)</f>
        <v>1</v>
      </c>
      <c r="J426" s="0" t="n">
        <f aca="false">SUM(G426:I426)</f>
        <v>3</v>
      </c>
      <c r="K426" s="0" t="n">
        <f aca="false">RANK(J426,J$360:J$427,0)</f>
        <v>22</v>
      </c>
      <c r="L426" s="0" t="str">
        <f aca="false">CONCATENATE("Grade 3 Boys ",B426)</f>
        <v>Grade 3 Boys Michael A. Kostek D</v>
      </c>
    </row>
    <row r="427" customFormat="false" ht="12.75" hidden="false" customHeight="false" outlineLevel="0" collapsed="false">
      <c r="A427" s="0" t="n">
        <v>68</v>
      </c>
      <c r="B427" s="0" t="s">
        <v>29</v>
      </c>
      <c r="C427" s="0" t="n">
        <v>198</v>
      </c>
      <c r="D427" s="0" t="n">
        <v>235</v>
      </c>
      <c r="E427" s="0" t="n">
        <v>245</v>
      </c>
      <c r="G427" s="0" t="n">
        <f aca="false">IF(C427&lt;51,51-C427,1)</f>
        <v>1</v>
      </c>
      <c r="H427" s="0" t="n">
        <f aca="false">IF(D427&lt;51,51-D427,1)</f>
        <v>1</v>
      </c>
      <c r="I427" s="0" t="n">
        <f aca="false">IF(E427&lt;51,51-E427,1)</f>
        <v>1</v>
      </c>
      <c r="J427" s="0" t="n">
        <f aca="false">SUM(G427:I427)</f>
        <v>3</v>
      </c>
      <c r="K427" s="0" t="n">
        <f aca="false">RANK(J427,J$360:J$427,0)</f>
        <v>22</v>
      </c>
      <c r="L427" s="0" t="str">
        <f aca="false">CONCATENATE("Grade 3 Boys ",B427)</f>
        <v>Grade 3 Boys Meadowlark Christian B</v>
      </c>
    </row>
    <row r="428" customFormat="false" ht="12.75" hidden="false" customHeight="false" outlineLevel="0" collapsed="false">
      <c r="J428" s="0" t="n">
        <f aca="false">SUM(J360:J427)</f>
        <v>1263</v>
      </c>
      <c r="L428" s="6" t="s">
        <v>72</v>
      </c>
    </row>
    <row r="429" customFormat="false" ht="12.75" hidden="false" customHeight="false" outlineLevel="0" collapsed="false">
      <c r="L429" s="6"/>
    </row>
    <row r="430" customFormat="false" ht="12.75" hidden="false" customHeight="false" outlineLevel="0" collapsed="false">
      <c r="A430" s="6" t="s">
        <v>141</v>
      </c>
    </row>
    <row r="431" customFormat="false" ht="12.75" hidden="false" customHeight="false" outlineLevel="0" collapsed="false">
      <c r="A431" s="0" t="n">
        <v>1</v>
      </c>
      <c r="B431" s="0" t="s">
        <v>25</v>
      </c>
      <c r="C431" s="0" t="n">
        <v>3</v>
      </c>
      <c r="D431" s="0" t="n">
        <v>20</v>
      </c>
      <c r="E431" s="0" t="n">
        <v>30</v>
      </c>
      <c r="G431" s="0" t="n">
        <f aca="false">IF(C431&lt;51,51-C431,1)</f>
        <v>48</v>
      </c>
      <c r="H431" s="0" t="n">
        <f aca="false">IF(D431&lt;51,51-D431,1)</f>
        <v>31</v>
      </c>
      <c r="I431" s="0" t="n">
        <f aca="false">IF(E431&lt;51,51-E431,1)</f>
        <v>21</v>
      </c>
      <c r="J431" s="0" t="n">
        <f aca="false">SUM(G431:I431)</f>
        <v>100</v>
      </c>
      <c r="K431" s="0" t="n">
        <f aca="false">RANK(J431,J$431:J$484,0)</f>
        <v>1</v>
      </c>
      <c r="L431" s="0" t="str">
        <f aca="false">CONCATENATE("Grade 4 Girls ",B431)</f>
        <v>Grade 4 Girls Michael A. Kostek A</v>
      </c>
    </row>
    <row r="432" customFormat="false" ht="12.75" hidden="false" customHeight="false" outlineLevel="0" collapsed="false">
      <c r="A432" s="0" t="n">
        <v>2</v>
      </c>
      <c r="B432" s="0" t="s">
        <v>21</v>
      </c>
      <c r="C432" s="0" t="n">
        <v>16</v>
      </c>
      <c r="D432" s="0" t="n">
        <v>23</v>
      </c>
      <c r="E432" s="0" t="n">
        <v>25</v>
      </c>
      <c r="G432" s="0" t="n">
        <f aca="false">IF(C432&lt;51,51-C432,1)</f>
        <v>35</v>
      </c>
      <c r="H432" s="0" t="n">
        <f aca="false">IF(D432&lt;51,51-D432,1)</f>
        <v>28</v>
      </c>
      <c r="I432" s="0" t="n">
        <f aca="false">IF(E432&lt;51,51-E432,1)</f>
        <v>26</v>
      </c>
      <c r="J432" s="0" t="n">
        <f aca="false">SUM(G432:I432)</f>
        <v>89</v>
      </c>
      <c r="K432" s="0" t="n">
        <f aca="false">RANK(J432,J$431:J$484,0)</f>
        <v>2</v>
      </c>
      <c r="L432" s="0" t="str">
        <f aca="false">CONCATENATE("Grade 4 Girls ",B432)</f>
        <v>Grade 4 Girls Pine Street A</v>
      </c>
    </row>
    <row r="433" customFormat="false" ht="12.75" hidden="false" customHeight="false" outlineLevel="0" collapsed="false">
      <c r="A433" s="0" t="n">
        <v>3</v>
      </c>
      <c r="B433" s="0" t="s">
        <v>18</v>
      </c>
      <c r="C433" s="0" t="n">
        <v>10</v>
      </c>
      <c r="D433" s="0" t="n">
        <v>13</v>
      </c>
      <c r="E433" s="0" t="n">
        <v>45</v>
      </c>
      <c r="G433" s="0" t="n">
        <f aca="false">IF(C433&lt;51,51-C433,1)</f>
        <v>41</v>
      </c>
      <c r="H433" s="0" t="n">
        <f aca="false">IF(D433&lt;51,51-D433,1)</f>
        <v>38</v>
      </c>
      <c r="I433" s="0" t="n">
        <f aca="false">IF(E433&lt;51,51-E433,1)</f>
        <v>6</v>
      </c>
      <c r="J433" s="0" t="n">
        <f aca="false">SUM(G433:I433)</f>
        <v>85</v>
      </c>
      <c r="K433" s="0" t="n">
        <f aca="false">RANK(J433,J$431:J$484,0)</f>
        <v>3</v>
      </c>
      <c r="L433" s="0" t="str">
        <f aca="false">CONCATENATE("Grade 4 Girls ",B433)</f>
        <v>Grade 4 Girls Strathcona Christian Ac A</v>
      </c>
    </row>
    <row r="434" customFormat="false" ht="12.75" hidden="false" customHeight="false" outlineLevel="0" collapsed="false">
      <c r="A434" s="0" t="n">
        <v>4</v>
      </c>
      <c r="B434" s="0" t="s">
        <v>27</v>
      </c>
      <c r="C434" s="0" t="n">
        <v>2</v>
      </c>
      <c r="D434" s="0" t="n">
        <v>27</v>
      </c>
      <c r="E434" s="0" t="n">
        <v>47</v>
      </c>
      <c r="G434" s="0" t="n">
        <f aca="false">IF(C434&lt;51,51-C434,1)</f>
        <v>49</v>
      </c>
      <c r="H434" s="0" t="n">
        <f aca="false">IF(D434&lt;51,51-D434,1)</f>
        <v>24</v>
      </c>
      <c r="I434" s="0" t="n">
        <f aca="false">IF(E434&lt;51,51-E434,1)</f>
        <v>4</v>
      </c>
      <c r="J434" s="0" t="n">
        <f aca="false">SUM(G434:I434)</f>
        <v>77</v>
      </c>
      <c r="K434" s="0" t="n">
        <f aca="false">RANK(J434,J$431:J$484,0)</f>
        <v>4</v>
      </c>
      <c r="L434" s="0" t="str">
        <f aca="false">CONCATENATE("Grade 4 Girls ",B434)</f>
        <v>Grade 4 Girls Centennial A</v>
      </c>
    </row>
    <row r="435" customFormat="false" ht="12.75" hidden="false" customHeight="false" outlineLevel="0" collapsed="false">
      <c r="A435" s="0" t="n">
        <v>5</v>
      </c>
      <c r="B435" s="0" t="s">
        <v>75</v>
      </c>
      <c r="C435" s="0" t="n">
        <v>17</v>
      </c>
      <c r="D435" s="0" t="n">
        <v>38</v>
      </c>
      <c r="E435" s="0" t="n">
        <v>40</v>
      </c>
      <c r="G435" s="0" t="n">
        <f aca="false">IF(C435&lt;51,51-C435,1)</f>
        <v>34</v>
      </c>
      <c r="H435" s="0" t="n">
        <f aca="false">IF(D435&lt;51,51-D435,1)</f>
        <v>13</v>
      </c>
      <c r="I435" s="0" t="n">
        <f aca="false">IF(E435&lt;51,51-E435,1)</f>
        <v>11</v>
      </c>
      <c r="J435" s="0" t="n">
        <f aca="false">SUM(G435:I435)</f>
        <v>58</v>
      </c>
      <c r="K435" s="0" t="n">
        <f aca="false">RANK(J435,J$431:J$484,0)</f>
        <v>5</v>
      </c>
      <c r="L435" s="0" t="str">
        <f aca="false">CONCATENATE("Grade 4 Girls ",B435)</f>
        <v>Grade 4 Girls Wes Hosford A</v>
      </c>
    </row>
    <row r="436" customFormat="false" ht="12.75" hidden="false" customHeight="false" outlineLevel="0" collapsed="false">
      <c r="A436" s="0" t="n">
        <v>6</v>
      </c>
      <c r="B436" s="0" t="s">
        <v>50</v>
      </c>
      <c r="C436" s="0" t="n">
        <v>14</v>
      </c>
      <c r="D436" s="0" t="n">
        <v>31</v>
      </c>
      <c r="E436" s="0" t="n">
        <v>59</v>
      </c>
      <c r="G436" s="0" t="n">
        <f aca="false">IF(C436&lt;51,51-C436,1)</f>
        <v>37</v>
      </c>
      <c r="H436" s="0" t="n">
        <f aca="false">IF(D436&lt;51,51-D436,1)</f>
        <v>20</v>
      </c>
      <c r="I436" s="0" t="n">
        <f aca="false">IF(E436&lt;51,51-E436,1)</f>
        <v>1</v>
      </c>
      <c r="J436" s="0" t="n">
        <f aca="false">SUM(G436:I436)</f>
        <v>58</v>
      </c>
      <c r="K436" s="0" t="n">
        <f aca="false">RANK(J436,J$431:J$484,0)</f>
        <v>5</v>
      </c>
      <c r="L436" s="0" t="str">
        <f aca="false">CONCATENATE("Grade 4 Girls ",B436)</f>
        <v>Grade 4 Girls Belgravia A</v>
      </c>
    </row>
    <row r="437" customFormat="false" ht="12.75" hidden="false" customHeight="false" outlineLevel="0" collapsed="false">
      <c r="A437" s="0" t="n">
        <v>7</v>
      </c>
      <c r="B437" s="0" t="s">
        <v>35</v>
      </c>
      <c r="C437" s="0" t="n">
        <v>29</v>
      </c>
      <c r="D437" s="0" t="n">
        <v>35</v>
      </c>
      <c r="E437" s="0" t="n">
        <v>51</v>
      </c>
      <c r="G437" s="0" t="n">
        <f aca="false">IF(C437&lt;51,51-C437,1)</f>
        <v>22</v>
      </c>
      <c r="H437" s="0" t="n">
        <f aca="false">IF(D437&lt;51,51-D437,1)</f>
        <v>16</v>
      </c>
      <c r="I437" s="0" t="n">
        <f aca="false">IF(E437&lt;51,51-E437,1)</f>
        <v>1</v>
      </c>
      <c r="J437" s="0" t="n">
        <f aca="false">SUM(G437:I437)</f>
        <v>39</v>
      </c>
      <c r="K437" s="0" t="n">
        <f aca="false">RANK(J437,J$431:J$484,0)</f>
        <v>10</v>
      </c>
      <c r="L437" s="0" t="str">
        <f aca="false">CONCATENATE("Grade 4 Girls ",B437)</f>
        <v>Grade 4 Girls Pine Street B</v>
      </c>
    </row>
    <row r="438" customFormat="false" ht="12.75" hidden="false" customHeight="false" outlineLevel="0" collapsed="false">
      <c r="A438" s="0" t="n">
        <v>8</v>
      </c>
      <c r="B438" s="0" t="s">
        <v>74</v>
      </c>
      <c r="C438" s="0" t="n">
        <v>19</v>
      </c>
      <c r="D438" s="0" t="n">
        <v>57</v>
      </c>
      <c r="E438" s="0" t="n">
        <v>58</v>
      </c>
      <c r="G438" s="0" t="n">
        <f aca="false">IF(C438&lt;51,51-C438,1)</f>
        <v>32</v>
      </c>
      <c r="H438" s="0" t="n">
        <f aca="false">IF(D438&lt;51,51-D438,1)</f>
        <v>1</v>
      </c>
      <c r="I438" s="0" t="n">
        <f aca="false">IF(E438&lt;51,51-E438,1)</f>
        <v>1</v>
      </c>
      <c r="J438" s="0" t="n">
        <f aca="false">SUM(G438:I438)</f>
        <v>34</v>
      </c>
      <c r="K438" s="0" t="n">
        <f aca="false">RANK(J438,J$431:J$484,0)</f>
        <v>12</v>
      </c>
      <c r="L438" s="0" t="str">
        <f aca="false">CONCATENATE("Grade 4 Girls ",B438)</f>
        <v>Grade 4 Girls Westbrook A</v>
      </c>
    </row>
    <row r="439" customFormat="false" ht="12.75" hidden="false" customHeight="false" outlineLevel="0" collapsed="false">
      <c r="A439" s="0" t="n">
        <v>9</v>
      </c>
      <c r="B439" s="0" t="s">
        <v>120</v>
      </c>
      <c r="C439" s="0" t="n">
        <v>22</v>
      </c>
      <c r="D439" s="0" t="n">
        <v>26</v>
      </c>
      <c r="E439" s="0" t="n">
        <v>89</v>
      </c>
      <c r="G439" s="0" t="n">
        <f aca="false">IF(C439&lt;51,51-C439,1)</f>
        <v>29</v>
      </c>
      <c r="H439" s="0" t="n">
        <f aca="false">IF(D439&lt;51,51-D439,1)</f>
        <v>25</v>
      </c>
      <c r="I439" s="0" t="n">
        <f aca="false">IF(E439&lt;51,51-E439,1)</f>
        <v>1</v>
      </c>
      <c r="J439" s="0" t="n">
        <f aca="false">SUM(G439:I439)</f>
        <v>55</v>
      </c>
      <c r="K439" s="0" t="n">
        <f aca="false">RANK(J439,J$431:J$484,0)</f>
        <v>7</v>
      </c>
      <c r="L439" s="0" t="str">
        <f aca="false">CONCATENATE("Grade 4 Girls ",B439)</f>
        <v>Grade 4 Girls Lymburn School A</v>
      </c>
    </row>
    <row r="440" customFormat="false" ht="12.75" hidden="false" customHeight="false" outlineLevel="0" collapsed="false">
      <c r="A440" s="0" t="n">
        <v>10</v>
      </c>
      <c r="B440" s="0" t="s">
        <v>17</v>
      </c>
      <c r="C440" s="0" t="n">
        <v>1</v>
      </c>
      <c r="D440" s="0" t="n">
        <v>62</v>
      </c>
      <c r="E440" s="0" t="n">
        <v>74</v>
      </c>
      <c r="G440" s="0" t="n">
        <f aca="false">IF(C440&lt;51,51-C440,1)</f>
        <v>50</v>
      </c>
      <c r="H440" s="0" t="n">
        <f aca="false">IF(D440&lt;51,51-D440,1)</f>
        <v>1</v>
      </c>
      <c r="I440" s="0" t="n">
        <f aca="false">IF(E440&lt;51,51-E440,1)</f>
        <v>1</v>
      </c>
      <c r="J440" s="0" t="n">
        <f aca="false">SUM(G440:I440)</f>
        <v>52</v>
      </c>
      <c r="K440" s="0" t="n">
        <f aca="false">RANK(J440,J$431:J$484,0)</f>
        <v>8</v>
      </c>
      <c r="L440" s="0" t="str">
        <f aca="false">CONCATENATE("Grade 4 Girls ",B440)</f>
        <v>Grade 4 Girls Parkallen A</v>
      </c>
    </row>
    <row r="441" customFormat="false" ht="12.75" hidden="false" customHeight="false" outlineLevel="0" collapsed="false">
      <c r="A441" s="0" t="n">
        <v>11</v>
      </c>
      <c r="B441" s="0" t="s">
        <v>24</v>
      </c>
      <c r="C441" s="0" t="n">
        <v>39</v>
      </c>
      <c r="D441" s="0" t="n">
        <v>43</v>
      </c>
      <c r="E441" s="0" t="n">
        <v>66</v>
      </c>
      <c r="G441" s="0" t="n">
        <f aca="false">IF(C441&lt;51,51-C441,1)</f>
        <v>12</v>
      </c>
      <c r="H441" s="0" t="n">
        <f aca="false">IF(D441&lt;51,51-D441,1)</f>
        <v>8</v>
      </c>
      <c r="I441" s="0" t="n">
        <f aca="false">IF(E441&lt;51,51-E441,1)</f>
        <v>1</v>
      </c>
      <c r="J441" s="0" t="n">
        <f aca="false">SUM(G441:I441)</f>
        <v>21</v>
      </c>
      <c r="K441" s="0" t="n">
        <f aca="false">RANK(J441,J$431:J$484,0)</f>
        <v>16</v>
      </c>
      <c r="L441" s="0" t="str">
        <f aca="false">CONCATENATE("Grade 4 Girls ",B441)</f>
        <v>Grade 4 Girls Crestwood A</v>
      </c>
    </row>
    <row r="442" customFormat="false" ht="12.75" hidden="false" customHeight="false" outlineLevel="0" collapsed="false">
      <c r="A442" s="0" t="n">
        <v>12</v>
      </c>
      <c r="B442" s="0" t="s">
        <v>76</v>
      </c>
      <c r="C442" s="0" t="n">
        <v>36</v>
      </c>
      <c r="D442" s="0" t="n">
        <v>48</v>
      </c>
      <c r="E442" s="0" t="n">
        <v>72</v>
      </c>
      <c r="G442" s="0" t="n">
        <f aca="false">IF(C442&lt;51,51-C442,1)</f>
        <v>15</v>
      </c>
      <c r="H442" s="0" t="n">
        <f aca="false">IF(D442&lt;51,51-D442,1)</f>
        <v>3</v>
      </c>
      <c r="I442" s="0" t="n">
        <f aca="false">IF(E442&lt;51,51-E442,1)</f>
        <v>1</v>
      </c>
      <c r="J442" s="0" t="n">
        <f aca="false">SUM(G442:I442)</f>
        <v>19</v>
      </c>
      <c r="K442" s="0" t="n">
        <f aca="false">RANK(J442,J$431:J$484,0)</f>
        <v>19</v>
      </c>
      <c r="L442" s="0" t="str">
        <f aca="false">CONCATENATE("Grade 4 Girls ",B442)</f>
        <v>Grade 4 Girls Patricia Heights A</v>
      </c>
    </row>
    <row r="443" customFormat="false" ht="12.75" hidden="false" customHeight="false" outlineLevel="0" collapsed="false">
      <c r="A443" s="0" t="n">
        <v>13</v>
      </c>
      <c r="B443" s="0" t="s">
        <v>142</v>
      </c>
      <c r="C443" s="0" t="n">
        <v>33</v>
      </c>
      <c r="D443" s="0" t="n">
        <v>52</v>
      </c>
      <c r="E443" s="0" t="n">
        <v>85</v>
      </c>
      <c r="G443" s="0" t="n">
        <f aca="false">IF(C443&lt;51,51-C443,1)</f>
        <v>18</v>
      </c>
      <c r="H443" s="0" t="n">
        <f aca="false">IF(D443&lt;51,51-D443,1)</f>
        <v>1</v>
      </c>
      <c r="I443" s="0" t="n">
        <f aca="false">IF(E443&lt;51,51-E443,1)</f>
        <v>1</v>
      </c>
      <c r="J443" s="0" t="n">
        <f aca="false">SUM(G443:I443)</f>
        <v>20</v>
      </c>
      <c r="K443" s="0" t="n">
        <f aca="false">RANK(J443,J$431:J$484,0)</f>
        <v>17</v>
      </c>
      <c r="L443" s="0" t="str">
        <f aca="false">CONCATENATE("Grade 4 Girls ",B443)</f>
        <v>Grade 4 Girls Blessed Kateri A</v>
      </c>
    </row>
    <row r="444" customFormat="false" ht="12.75" hidden="false" customHeight="false" outlineLevel="0" collapsed="false">
      <c r="A444" s="0" t="n">
        <v>14</v>
      </c>
      <c r="B444" s="0" t="s">
        <v>16</v>
      </c>
      <c r="C444" s="0" t="n">
        <v>9</v>
      </c>
      <c r="D444" s="0" t="n">
        <v>69</v>
      </c>
      <c r="E444" s="0" t="n">
        <v>93</v>
      </c>
      <c r="G444" s="0" t="n">
        <f aca="false">IF(C444&lt;51,51-C444,1)</f>
        <v>42</v>
      </c>
      <c r="H444" s="0" t="n">
        <f aca="false">IF(D444&lt;51,51-D444,1)</f>
        <v>1</v>
      </c>
      <c r="I444" s="0" t="n">
        <f aca="false">IF(E444&lt;51,51-E444,1)</f>
        <v>1</v>
      </c>
      <c r="J444" s="0" t="n">
        <f aca="false">SUM(G444:I444)</f>
        <v>44</v>
      </c>
      <c r="K444" s="0" t="n">
        <f aca="false">RANK(J444,J$431:J$484,0)</f>
        <v>9</v>
      </c>
      <c r="L444" s="0" t="str">
        <f aca="false">CONCATENATE("Grade 4 Girls ",B444)</f>
        <v>Grade 4 Girls Earl Buxton A</v>
      </c>
    </row>
    <row r="445" customFormat="false" ht="12.75" hidden="false" customHeight="false" outlineLevel="0" collapsed="false">
      <c r="A445" s="0" t="n">
        <v>15</v>
      </c>
      <c r="B445" s="0" t="s">
        <v>40</v>
      </c>
      <c r="C445" s="0" t="n">
        <v>21</v>
      </c>
      <c r="D445" s="0" t="n">
        <v>63</v>
      </c>
      <c r="E445" s="0" t="n">
        <v>97</v>
      </c>
      <c r="G445" s="0" t="n">
        <f aca="false">IF(C445&lt;51,51-C445,1)</f>
        <v>30</v>
      </c>
      <c r="H445" s="0" t="n">
        <f aca="false">IF(D445&lt;51,51-D445,1)</f>
        <v>1</v>
      </c>
      <c r="I445" s="0" t="n">
        <f aca="false">IF(E445&lt;51,51-E445,1)</f>
        <v>1</v>
      </c>
      <c r="J445" s="0" t="n">
        <f aca="false">SUM(G445:I445)</f>
        <v>32</v>
      </c>
      <c r="K445" s="0" t="n">
        <f aca="false">RANK(J445,J$431:J$484,0)</f>
        <v>14</v>
      </c>
      <c r="L445" s="0" t="str">
        <f aca="false">CONCATENATE("Grade 4 Girls ",B445)</f>
        <v>Grade 4 Girls Win Ferguson A</v>
      </c>
    </row>
    <row r="446" customFormat="false" ht="12.75" hidden="false" customHeight="false" outlineLevel="0" collapsed="false">
      <c r="A446" s="0" t="n">
        <v>16</v>
      </c>
      <c r="B446" s="7" t="s">
        <v>28</v>
      </c>
      <c r="C446" s="0" t="n">
        <v>24</v>
      </c>
      <c r="D446" s="0" t="n">
        <v>46</v>
      </c>
      <c r="E446" s="0" t="n">
        <v>113</v>
      </c>
      <c r="G446" s="0" t="n">
        <f aca="false">IF(C446&lt;51,51-C446,1)</f>
        <v>27</v>
      </c>
      <c r="H446" s="0" t="n">
        <f aca="false">IF(D446&lt;51,51-D446,1)</f>
        <v>5</v>
      </c>
      <c r="I446" s="0" t="n">
        <f aca="false">IF(E446&lt;51,51-E446,1)</f>
        <v>1</v>
      </c>
      <c r="J446" s="0" t="n">
        <f aca="false">SUM(G446:I446)</f>
        <v>33</v>
      </c>
      <c r="K446" s="0" t="n">
        <f aca="false">RANK(J446,J$431:J$484,0)</f>
        <v>13</v>
      </c>
      <c r="L446" s="0" t="str">
        <f aca="false">CONCATENATE("Grade 4 Girls ",B446)</f>
        <v>Grade 4 Girls George P. Nicholson A</v>
      </c>
    </row>
    <row r="447" customFormat="false" ht="12.75" hidden="false" customHeight="false" outlineLevel="0" collapsed="false">
      <c r="A447" s="0" t="n">
        <v>17</v>
      </c>
      <c r="B447" s="0" t="s">
        <v>124</v>
      </c>
      <c r="C447" s="0" t="n">
        <v>34</v>
      </c>
      <c r="D447" s="0" t="n">
        <v>49</v>
      </c>
      <c r="E447" s="0" t="n">
        <v>111</v>
      </c>
      <c r="G447" s="0" t="n">
        <f aca="false">IF(C447&lt;51,51-C447,1)</f>
        <v>17</v>
      </c>
      <c r="H447" s="0" t="n">
        <f aca="false">IF(D447&lt;51,51-D447,1)</f>
        <v>2</v>
      </c>
      <c r="I447" s="0" t="n">
        <f aca="false">IF(E447&lt;51,51-E447,1)</f>
        <v>1</v>
      </c>
      <c r="J447" s="0" t="n">
        <f aca="false">SUM(G447:I447)</f>
        <v>20</v>
      </c>
      <c r="K447" s="0" t="n">
        <f aca="false">RANK(J447,J$431:J$484,0)</f>
        <v>17</v>
      </c>
      <c r="L447" s="0" t="str">
        <f aca="false">CONCATENATE("Grade 4 Girls ",B447)</f>
        <v>Grade 4 Girls Crawford Plains A</v>
      </c>
    </row>
    <row r="448" customFormat="false" ht="12.75" hidden="false" customHeight="false" outlineLevel="0" collapsed="false">
      <c r="A448" s="0" t="n">
        <v>18</v>
      </c>
      <c r="B448" s="0" t="s">
        <v>26</v>
      </c>
      <c r="C448" s="0" t="n">
        <v>64</v>
      </c>
      <c r="D448" s="0" t="n">
        <v>65</v>
      </c>
      <c r="E448" s="0" t="n">
        <v>71</v>
      </c>
      <c r="G448" s="0" t="n">
        <f aca="false">IF(C448&lt;51,51-C448,1)</f>
        <v>1</v>
      </c>
      <c r="H448" s="0" t="n">
        <f aca="false">IF(D448&lt;51,51-D448,1)</f>
        <v>1</v>
      </c>
      <c r="I448" s="0" t="n">
        <f aca="false">IF(E448&lt;51,51-E448,1)</f>
        <v>1</v>
      </c>
      <c r="J448" s="0" t="n">
        <f aca="false">SUM(G448:I448)</f>
        <v>3</v>
      </c>
      <c r="K448" s="0" t="n">
        <f aca="false">RANK(J448,J$431:J$484,0)</f>
        <v>21</v>
      </c>
      <c r="L448" s="0" t="str">
        <f aca="false">CONCATENATE("Grade 4 Girls ",B448)</f>
        <v>Grade 4 Girls Strathcona Christian Ac B</v>
      </c>
    </row>
    <row r="449" customFormat="false" ht="12.75" hidden="false" customHeight="false" outlineLevel="0" collapsed="false">
      <c r="A449" s="0" t="n">
        <v>19</v>
      </c>
      <c r="B449" s="0" t="s">
        <v>79</v>
      </c>
      <c r="C449" s="0" t="n">
        <v>18</v>
      </c>
      <c r="D449" s="0" t="n">
        <v>88</v>
      </c>
      <c r="E449" s="0" t="n">
        <v>99</v>
      </c>
      <c r="G449" s="0" t="n">
        <f aca="false">IF(C449&lt;51,51-C449,1)</f>
        <v>33</v>
      </c>
      <c r="H449" s="0" t="n">
        <f aca="false">IF(D449&lt;51,51-D449,1)</f>
        <v>1</v>
      </c>
      <c r="I449" s="0" t="n">
        <f aca="false">IF(E449&lt;51,51-E449,1)</f>
        <v>1</v>
      </c>
      <c r="J449" s="0" t="n">
        <f aca="false">SUM(G449:I449)</f>
        <v>35</v>
      </c>
      <c r="K449" s="0" t="n">
        <f aca="false">RANK(J449,J$431:J$484,0)</f>
        <v>11</v>
      </c>
      <c r="L449" s="0" t="str">
        <f aca="false">CONCATENATE("Grade 4 Girls ",B449)</f>
        <v>Grade 4 Girls Richard Secord A</v>
      </c>
    </row>
    <row r="450" customFormat="false" ht="12.75" hidden="false" customHeight="false" outlineLevel="0" collapsed="false">
      <c r="A450" s="0" t="n">
        <v>20</v>
      </c>
      <c r="B450" s="0" t="s">
        <v>59</v>
      </c>
      <c r="C450" s="0" t="n">
        <v>54</v>
      </c>
      <c r="D450" s="0" t="n">
        <v>61</v>
      </c>
      <c r="E450" s="0" t="n">
        <v>91</v>
      </c>
      <c r="G450" s="0" t="n">
        <f aca="false">IF(C450&lt;51,51-C450,1)</f>
        <v>1</v>
      </c>
      <c r="H450" s="0" t="n">
        <f aca="false">IF(D450&lt;51,51-D450,1)</f>
        <v>1</v>
      </c>
      <c r="I450" s="0" t="n">
        <f aca="false">IF(E450&lt;51,51-E450,1)</f>
        <v>1</v>
      </c>
      <c r="J450" s="0" t="n">
        <f aca="false">SUM(G450:I450)</f>
        <v>3</v>
      </c>
      <c r="K450" s="0" t="n">
        <f aca="false">RANK(J450,J$431:J$484,0)</f>
        <v>21</v>
      </c>
      <c r="L450" s="0" t="str">
        <f aca="false">CONCATENATE("Grade 4 Girls ",B450)</f>
        <v>Grade 4 Girls Centennial B</v>
      </c>
    </row>
    <row r="451" customFormat="false" ht="12.75" hidden="false" customHeight="false" outlineLevel="0" collapsed="false">
      <c r="A451" s="0" t="n">
        <v>21</v>
      </c>
      <c r="B451" s="0" t="s">
        <v>123</v>
      </c>
      <c r="C451" s="0" t="n">
        <v>28</v>
      </c>
      <c r="D451" s="0" t="n">
        <v>56</v>
      </c>
      <c r="E451" s="0" t="n">
        <v>147</v>
      </c>
      <c r="G451" s="0" t="n">
        <f aca="false">IF(C451&lt;51,51-C451,1)</f>
        <v>23</v>
      </c>
      <c r="H451" s="0" t="n">
        <f aca="false">IF(D451&lt;51,51-D451,1)</f>
        <v>1</v>
      </c>
      <c r="I451" s="0" t="n">
        <f aca="false">IF(E451&lt;51,51-E451,1)</f>
        <v>1</v>
      </c>
      <c r="J451" s="0" t="n">
        <f aca="false">SUM(G451:I451)</f>
        <v>25</v>
      </c>
      <c r="K451" s="0" t="n">
        <f aca="false">RANK(J451,J$431:J$484,0)</f>
        <v>15</v>
      </c>
      <c r="L451" s="0" t="str">
        <f aca="false">CONCATENATE("Grade 4 Girls ",B451)</f>
        <v>Grade 4 Girls Mary Hanley A</v>
      </c>
    </row>
    <row r="452" customFormat="false" ht="12.75" hidden="false" customHeight="false" outlineLevel="0" collapsed="false">
      <c r="A452" s="0" t="n">
        <v>22</v>
      </c>
      <c r="B452" s="0" t="s">
        <v>125</v>
      </c>
      <c r="C452" s="0" t="n">
        <v>37</v>
      </c>
      <c r="D452" s="0" t="n">
        <v>75</v>
      </c>
      <c r="E452" s="0" t="n">
        <v>131</v>
      </c>
      <c r="G452" s="0" t="n">
        <f aca="false">IF(C452&lt;51,51-C452,1)</f>
        <v>14</v>
      </c>
      <c r="H452" s="0" t="n">
        <f aca="false">IF(D452&lt;51,51-D452,1)</f>
        <v>1</v>
      </c>
      <c r="I452" s="0" t="n">
        <f aca="false">IF(E452&lt;51,51-E452,1)</f>
        <v>1</v>
      </c>
      <c r="J452" s="0" t="n">
        <f aca="false">SUM(G452:I452)</f>
        <v>16</v>
      </c>
      <c r="K452" s="0" t="n">
        <f aca="false">RANK(J452,J$431:J$484,0)</f>
        <v>20</v>
      </c>
      <c r="L452" s="0" t="str">
        <f aca="false">CONCATENATE("Grade 4 Girls ",B452)</f>
        <v>Grade 4 Girls Menisa A</v>
      </c>
    </row>
    <row r="453" customFormat="false" ht="12.75" hidden="false" customHeight="false" outlineLevel="0" collapsed="false">
      <c r="A453" s="0" t="n">
        <v>23</v>
      </c>
      <c r="B453" s="7" t="s">
        <v>30</v>
      </c>
      <c r="C453" s="0" t="n">
        <v>79</v>
      </c>
      <c r="D453" s="0" t="n">
        <v>86</v>
      </c>
      <c r="E453" s="0" t="n">
        <v>94</v>
      </c>
      <c r="G453" s="0" t="n">
        <f aca="false">IF(C453&lt;51,51-C453,1)</f>
        <v>1</v>
      </c>
      <c r="H453" s="0" t="n">
        <f aca="false">IF(D453&lt;51,51-D453,1)</f>
        <v>1</v>
      </c>
      <c r="I453" s="0" t="n">
        <f aca="false">IF(E453&lt;51,51-E453,1)</f>
        <v>1</v>
      </c>
      <c r="J453" s="0" t="n">
        <f aca="false">SUM(G453:I453)</f>
        <v>3</v>
      </c>
      <c r="K453" s="0" t="n">
        <f aca="false">RANK(J453,J$431:J$484,0)</f>
        <v>21</v>
      </c>
      <c r="L453" s="0" t="str">
        <f aca="false">CONCATENATE("Grade 4 Girls ",B453)</f>
        <v>Grade 4 Girls Edmonton Christian West A</v>
      </c>
    </row>
    <row r="454" customFormat="false" ht="12.75" hidden="false" customHeight="false" outlineLevel="0" collapsed="false">
      <c r="A454" s="0" t="n">
        <v>24</v>
      </c>
      <c r="B454" s="0" t="s">
        <v>78</v>
      </c>
      <c r="C454" s="0" t="n">
        <v>55</v>
      </c>
      <c r="D454" s="0" t="n">
        <v>60</v>
      </c>
      <c r="E454" s="0" t="n">
        <v>161</v>
      </c>
      <c r="G454" s="0" t="n">
        <f aca="false">IF(C454&lt;51,51-C454,1)</f>
        <v>1</v>
      </c>
      <c r="H454" s="0" t="n">
        <f aca="false">IF(D454&lt;51,51-D454,1)</f>
        <v>1</v>
      </c>
      <c r="I454" s="0" t="n">
        <f aca="false">IF(E454&lt;51,51-E454,1)</f>
        <v>1</v>
      </c>
      <c r="J454" s="0" t="n">
        <f aca="false">SUM(G454:I454)</f>
        <v>3</v>
      </c>
      <c r="K454" s="0" t="n">
        <f aca="false">RANK(J454,J$431:J$484,0)</f>
        <v>21</v>
      </c>
      <c r="L454" s="0" t="str">
        <f aca="false">CONCATENATE("Grade 4 Girls ",B454)</f>
        <v>Grade 4 Girls Uncas A</v>
      </c>
    </row>
    <row r="455" customFormat="false" ht="12.75" hidden="false" customHeight="false" outlineLevel="0" collapsed="false">
      <c r="A455" s="0" t="n">
        <v>25</v>
      </c>
      <c r="B455" s="0" t="s">
        <v>61</v>
      </c>
      <c r="C455" s="0" t="n">
        <v>73</v>
      </c>
      <c r="D455" s="0" t="n">
        <v>102</v>
      </c>
      <c r="E455" s="0" t="n">
        <v>103</v>
      </c>
      <c r="G455" s="0" t="n">
        <f aca="false">IF(C455&lt;51,51-C455,1)</f>
        <v>1</v>
      </c>
      <c r="H455" s="0" t="n">
        <f aca="false">IF(D455&lt;51,51-D455,1)</f>
        <v>1</v>
      </c>
      <c r="I455" s="0" t="n">
        <f aca="false">IF(E455&lt;51,51-E455,1)</f>
        <v>1</v>
      </c>
      <c r="J455" s="0" t="n">
        <f aca="false">SUM(G455:I455)</f>
        <v>3</v>
      </c>
      <c r="K455" s="0" t="n">
        <f aca="false">RANK(J455,J$431:J$484,0)</f>
        <v>21</v>
      </c>
      <c r="L455" s="0" t="str">
        <f aca="false">CONCATENATE("Grade 4 Girls ",B455)</f>
        <v>Grade 4 Girls Pine Street C</v>
      </c>
    </row>
    <row r="456" customFormat="false" ht="12.75" hidden="false" customHeight="false" outlineLevel="0" collapsed="false">
      <c r="A456" s="0" t="n">
        <v>26</v>
      </c>
      <c r="B456" s="0" t="s">
        <v>143</v>
      </c>
      <c r="C456" s="0" t="n">
        <v>50</v>
      </c>
      <c r="D456" s="0" t="n">
        <v>106</v>
      </c>
      <c r="E456" s="0" t="n">
        <v>129</v>
      </c>
      <c r="G456" s="0" t="n">
        <f aca="false">IF(C456&lt;51,51-C456,1)</f>
        <v>1</v>
      </c>
      <c r="H456" s="0" t="n">
        <f aca="false">IF(D456&lt;51,51-D456,1)</f>
        <v>1</v>
      </c>
      <c r="I456" s="0" t="n">
        <f aca="false">IF(E456&lt;51,51-E456,1)</f>
        <v>1</v>
      </c>
      <c r="J456" s="0" t="n">
        <f aca="false">SUM(G456:I456)</f>
        <v>3</v>
      </c>
      <c r="K456" s="0" t="n">
        <f aca="false">RANK(J456,J$431:J$484,0)</f>
        <v>21</v>
      </c>
      <c r="L456" s="0" t="str">
        <f aca="false">CONCATENATE("Grade 4 Girls ",B456)</f>
        <v>Grade 4 Girls Ellerslie Campus A</v>
      </c>
    </row>
    <row r="457" customFormat="false" ht="12.75" hidden="false" customHeight="false" outlineLevel="0" collapsed="false">
      <c r="A457" s="0" t="n">
        <v>27</v>
      </c>
      <c r="B457" s="0" t="s">
        <v>33</v>
      </c>
      <c r="C457" s="0" t="n">
        <v>87</v>
      </c>
      <c r="D457" s="0" t="n">
        <v>98</v>
      </c>
      <c r="E457" s="0" t="n">
        <v>101</v>
      </c>
      <c r="G457" s="0" t="n">
        <f aca="false">IF(C457&lt;51,51-C457,1)</f>
        <v>1</v>
      </c>
      <c r="H457" s="0" t="n">
        <f aca="false">IF(D457&lt;51,51-D457,1)</f>
        <v>1</v>
      </c>
      <c r="I457" s="0" t="n">
        <f aca="false">IF(E457&lt;51,51-E457,1)</f>
        <v>1</v>
      </c>
      <c r="J457" s="0" t="n">
        <f aca="false">SUM(G457:I457)</f>
        <v>3</v>
      </c>
      <c r="K457" s="0" t="n">
        <f aca="false">RANK(J457,J$431:J$484,0)</f>
        <v>21</v>
      </c>
      <c r="L457" s="0" t="str">
        <f aca="false">CONCATENATE("Grade 4 Girls ",B457)</f>
        <v>Grade 4 Girls Strathcona Christian Ac C</v>
      </c>
    </row>
    <row r="458" customFormat="false" ht="12.75" hidden="false" customHeight="false" outlineLevel="0" collapsed="false">
      <c r="A458" s="0" t="n">
        <v>28</v>
      </c>
      <c r="B458" s="0" t="s">
        <v>107</v>
      </c>
      <c r="C458" s="0" t="n">
        <v>68</v>
      </c>
      <c r="D458" s="0" t="n">
        <v>92</v>
      </c>
      <c r="E458" s="0" t="n">
        <v>130</v>
      </c>
      <c r="G458" s="0" t="n">
        <f aca="false">IF(C458&lt;51,51-C458,1)</f>
        <v>1</v>
      </c>
      <c r="H458" s="0" t="n">
        <f aca="false">IF(D458&lt;51,51-D458,1)</f>
        <v>1</v>
      </c>
      <c r="I458" s="0" t="n">
        <f aca="false">IF(E458&lt;51,51-E458,1)</f>
        <v>1</v>
      </c>
      <c r="J458" s="0" t="n">
        <f aca="false">SUM(G458:I458)</f>
        <v>3</v>
      </c>
      <c r="K458" s="0" t="n">
        <f aca="false">RANK(J458,J$431:J$484,0)</f>
        <v>21</v>
      </c>
      <c r="L458" s="0" t="str">
        <f aca="false">CONCATENATE("Grade 4 Girls ",B458)</f>
        <v>Grade 4 Girls Belgravia B</v>
      </c>
    </row>
    <row r="459" customFormat="false" ht="12.75" hidden="false" customHeight="false" outlineLevel="0" collapsed="false">
      <c r="A459" s="0" t="n">
        <v>29</v>
      </c>
      <c r="B459" s="0" t="s">
        <v>34</v>
      </c>
      <c r="C459" s="0" t="n">
        <v>80</v>
      </c>
      <c r="D459" s="0" t="n">
        <v>81</v>
      </c>
      <c r="E459" s="0" t="n">
        <v>157</v>
      </c>
      <c r="G459" s="0" t="n">
        <f aca="false">IF(C459&lt;51,51-C459,1)</f>
        <v>1</v>
      </c>
      <c r="H459" s="0" t="n">
        <f aca="false">IF(D459&lt;51,51-D459,1)</f>
        <v>1</v>
      </c>
      <c r="I459" s="0" t="n">
        <f aca="false">IF(E459&lt;51,51-E459,1)</f>
        <v>1</v>
      </c>
      <c r="J459" s="0" t="n">
        <f aca="false">SUM(G459:I459)</f>
        <v>3</v>
      </c>
      <c r="K459" s="0" t="n">
        <f aca="false">RANK(J459,J$431:J$484,0)</f>
        <v>21</v>
      </c>
      <c r="L459" s="0" t="str">
        <f aca="false">CONCATENATE("Grade 4 Girls ",B459)</f>
        <v>Grade 4 Girls Michael A. Kostek B</v>
      </c>
    </row>
    <row r="460" customFormat="false" ht="12.75" hidden="false" customHeight="false" outlineLevel="0" collapsed="false">
      <c r="A460" s="0" t="n">
        <v>30</v>
      </c>
      <c r="B460" s="0" t="s">
        <v>81</v>
      </c>
      <c r="C460" s="0" t="n">
        <v>84</v>
      </c>
      <c r="D460" s="0" t="n">
        <v>95</v>
      </c>
      <c r="E460" s="0" t="n">
        <v>143</v>
      </c>
      <c r="G460" s="0" t="n">
        <f aca="false">IF(C460&lt;51,51-C460,1)</f>
        <v>1</v>
      </c>
      <c r="H460" s="0" t="n">
        <f aca="false">IF(D460&lt;51,51-D460,1)</f>
        <v>1</v>
      </c>
      <c r="I460" s="0" t="n">
        <f aca="false">IF(E460&lt;51,51-E460,1)</f>
        <v>1</v>
      </c>
      <c r="J460" s="0" t="n">
        <f aca="false">SUM(G460:I460)</f>
        <v>3</v>
      </c>
      <c r="K460" s="0" t="n">
        <f aca="false">RANK(J460,J$431:J$484,0)</f>
        <v>21</v>
      </c>
      <c r="L460" s="0" t="str">
        <f aca="false">CONCATENATE("Grade 4 Girls ",B460)</f>
        <v>Grade 4 Girls Wes Hosford B</v>
      </c>
    </row>
    <row r="461" customFormat="false" ht="12.75" hidden="false" customHeight="false" outlineLevel="0" collapsed="false">
      <c r="A461" s="0" t="n">
        <v>31</v>
      </c>
      <c r="B461" s="0" t="s">
        <v>90</v>
      </c>
      <c r="C461" s="0" t="n">
        <v>76</v>
      </c>
      <c r="D461" s="0" t="n">
        <v>105</v>
      </c>
      <c r="E461" s="0" t="n">
        <v>144</v>
      </c>
      <c r="G461" s="0" t="n">
        <f aca="false">IF(C461&lt;51,51-C461,1)</f>
        <v>1</v>
      </c>
      <c r="H461" s="0" t="n">
        <f aca="false">IF(D461&lt;51,51-D461,1)</f>
        <v>1</v>
      </c>
      <c r="I461" s="0" t="n">
        <f aca="false">IF(E461&lt;51,51-E461,1)</f>
        <v>1</v>
      </c>
      <c r="J461" s="0" t="n">
        <f aca="false">SUM(G461:I461)</f>
        <v>3</v>
      </c>
      <c r="K461" s="0" t="n">
        <f aca="false">RANK(J461,J$431:J$484,0)</f>
        <v>21</v>
      </c>
      <c r="L461" s="0" t="str">
        <f aca="false">CONCATENATE("Grade 4 Girls ",B461)</f>
        <v>Grade 4 Girls Westbrook B</v>
      </c>
    </row>
    <row r="462" customFormat="false" ht="12.75" hidden="false" customHeight="false" outlineLevel="0" collapsed="false">
      <c r="A462" s="0" t="n">
        <v>32</v>
      </c>
      <c r="B462" s="0" t="s">
        <v>53</v>
      </c>
      <c r="C462" s="0" t="n">
        <v>77</v>
      </c>
      <c r="D462" s="0" t="n">
        <v>122</v>
      </c>
      <c r="E462" s="0" t="n">
        <v>128</v>
      </c>
      <c r="G462" s="0" t="n">
        <f aca="false">IF(C462&lt;51,51-C462,1)</f>
        <v>1</v>
      </c>
      <c r="H462" s="0" t="n">
        <f aca="false">IF(D462&lt;51,51-D462,1)</f>
        <v>1</v>
      </c>
      <c r="I462" s="0" t="n">
        <f aca="false">IF(E462&lt;51,51-E462,1)</f>
        <v>1</v>
      </c>
      <c r="J462" s="0" t="n">
        <f aca="false">SUM(G462:I462)</f>
        <v>3</v>
      </c>
      <c r="K462" s="0" t="n">
        <f aca="false">RANK(J462,J$431:J$484,0)</f>
        <v>21</v>
      </c>
      <c r="L462" s="0" t="str">
        <f aca="false">CONCATENATE("Grade 4 Girls ",B462)</f>
        <v>Grade 4 Girls King Edward A</v>
      </c>
    </row>
    <row r="463" customFormat="false" ht="12.75" hidden="false" customHeight="false" outlineLevel="0" collapsed="false">
      <c r="A463" s="0" t="n">
        <v>33</v>
      </c>
      <c r="B463" s="7" t="s">
        <v>80</v>
      </c>
      <c r="C463" s="0" t="n">
        <v>70</v>
      </c>
      <c r="D463" s="0" t="n">
        <v>115</v>
      </c>
      <c r="E463" s="0" t="n">
        <v>166</v>
      </c>
      <c r="G463" s="0" t="n">
        <f aca="false">IF(C463&lt;51,51-C463,1)</f>
        <v>1</v>
      </c>
      <c r="H463" s="0" t="n">
        <f aca="false">IF(D463&lt;51,51-D463,1)</f>
        <v>1</v>
      </c>
      <c r="I463" s="0" t="n">
        <f aca="false">IF(E463&lt;51,51-E463,1)</f>
        <v>1</v>
      </c>
      <c r="J463" s="0" t="n">
        <f aca="false">SUM(G463:I463)</f>
        <v>3</v>
      </c>
      <c r="K463" s="0" t="n">
        <f aca="false">RANK(J463,J$431:J$484,0)</f>
        <v>21</v>
      </c>
      <c r="L463" s="0" t="str">
        <f aca="false">CONCATENATE("Grade 4 Girls ",B463)</f>
        <v>Grade 4 Girls Keheewin A</v>
      </c>
    </row>
    <row r="464" customFormat="false" ht="12.75" hidden="false" customHeight="false" outlineLevel="0" collapsed="false">
      <c r="A464" s="0" t="n">
        <v>34</v>
      </c>
      <c r="B464" s="0" t="s">
        <v>85</v>
      </c>
      <c r="C464" s="0" t="n">
        <v>107</v>
      </c>
      <c r="D464" s="0" t="n">
        <v>121</v>
      </c>
      <c r="E464" s="0" t="n">
        <v>125</v>
      </c>
      <c r="G464" s="0" t="n">
        <f aca="false">IF(C464&lt;51,51-C464,1)</f>
        <v>1</v>
      </c>
      <c r="H464" s="0" t="n">
        <f aca="false">IF(D464&lt;51,51-D464,1)</f>
        <v>1</v>
      </c>
      <c r="I464" s="0" t="n">
        <f aca="false">IF(E464&lt;51,51-E464,1)</f>
        <v>1</v>
      </c>
      <c r="J464" s="0" t="n">
        <f aca="false">SUM(G464:I464)</f>
        <v>3</v>
      </c>
      <c r="K464" s="0" t="n">
        <f aca="false">RANK(J464,J$431:J$484,0)</f>
        <v>21</v>
      </c>
      <c r="L464" s="0" t="str">
        <f aca="false">CONCATENATE("Grade 4 Girls ",B464)</f>
        <v>Grade 4 Girls Pine Street D</v>
      </c>
    </row>
    <row r="465" customFormat="false" ht="12.75" hidden="false" customHeight="false" outlineLevel="0" collapsed="false">
      <c r="A465" s="0" t="n">
        <v>35</v>
      </c>
      <c r="B465" s="0" t="s">
        <v>83</v>
      </c>
      <c r="C465" s="0" t="n">
        <v>108</v>
      </c>
      <c r="D465" s="0" t="n">
        <v>123</v>
      </c>
      <c r="E465" s="0" t="n">
        <v>138</v>
      </c>
      <c r="G465" s="0" t="n">
        <f aca="false">IF(C465&lt;51,51-C465,1)</f>
        <v>1</v>
      </c>
      <c r="H465" s="0" t="n">
        <f aca="false">IF(D465&lt;51,51-D465,1)</f>
        <v>1</v>
      </c>
      <c r="I465" s="0" t="n">
        <f aca="false">IF(E465&lt;51,51-E465,1)</f>
        <v>1</v>
      </c>
      <c r="J465" s="0" t="n">
        <f aca="false">SUM(G465:I465)</f>
        <v>3</v>
      </c>
      <c r="K465" s="0" t="n">
        <f aca="false">RANK(J465,J$431:J$484,0)</f>
        <v>21</v>
      </c>
      <c r="L465" s="0" t="str">
        <f aca="false">CONCATENATE("Grade 4 Girls ",B465)</f>
        <v>Grade 4 Girls Elizabeth Finch A</v>
      </c>
    </row>
    <row r="466" customFormat="false" ht="12.75" hidden="false" customHeight="false" outlineLevel="0" collapsed="false">
      <c r="A466" s="0" t="n">
        <v>36</v>
      </c>
      <c r="B466" s="7" t="s">
        <v>23</v>
      </c>
      <c r="C466" s="0" t="n">
        <v>109</v>
      </c>
      <c r="D466" s="0" t="n">
        <v>112</v>
      </c>
      <c r="E466" s="0" t="n">
        <v>149</v>
      </c>
      <c r="G466" s="0" t="n">
        <f aca="false">IF(C466&lt;51,51-C466,1)</f>
        <v>1</v>
      </c>
      <c r="H466" s="0" t="n">
        <f aca="false">IF(D466&lt;51,51-D466,1)</f>
        <v>1</v>
      </c>
      <c r="I466" s="0" t="n">
        <f aca="false">IF(E466&lt;51,51-E466,1)</f>
        <v>1</v>
      </c>
      <c r="J466" s="0" t="n">
        <f aca="false">SUM(G466:I466)</f>
        <v>3</v>
      </c>
      <c r="K466" s="0" t="n">
        <f aca="false">RANK(J466,J$431:J$484,0)</f>
        <v>21</v>
      </c>
      <c r="L466" s="0" t="str">
        <f aca="false">CONCATENATE("Grade 4 Girls ",B466)</f>
        <v>Grade 4 Girls Meadowlark Christian A</v>
      </c>
    </row>
    <row r="467" customFormat="false" ht="12.75" hidden="false" customHeight="false" outlineLevel="0" collapsed="false">
      <c r="A467" s="0" t="n">
        <v>37</v>
      </c>
      <c r="B467" s="0" t="s">
        <v>128</v>
      </c>
      <c r="C467" s="0" t="n">
        <v>83</v>
      </c>
      <c r="D467" s="0" t="n">
        <v>140</v>
      </c>
      <c r="E467" s="0" t="n">
        <v>154</v>
      </c>
      <c r="G467" s="0" t="n">
        <f aca="false">IF(C467&lt;51,51-C467,1)</f>
        <v>1</v>
      </c>
      <c r="H467" s="0" t="n">
        <f aca="false">IF(D467&lt;51,51-D467,1)</f>
        <v>1</v>
      </c>
      <c r="I467" s="0" t="n">
        <f aca="false">IF(E467&lt;51,51-E467,1)</f>
        <v>1</v>
      </c>
      <c r="J467" s="0" t="n">
        <f aca="false">SUM(G467:I467)</f>
        <v>3</v>
      </c>
      <c r="K467" s="0" t="n">
        <f aca="false">RANK(J467,J$431:J$484,0)</f>
        <v>21</v>
      </c>
      <c r="L467" s="0" t="str">
        <f aca="false">CONCATENATE("Grade 4 Girls ",B467)</f>
        <v>Grade 4 Girls St. Clement School A</v>
      </c>
    </row>
    <row r="468" customFormat="false" ht="12.75" hidden="false" customHeight="false" outlineLevel="0" collapsed="false">
      <c r="A468" s="0" t="n">
        <v>38</v>
      </c>
      <c r="B468" s="0" t="s">
        <v>42</v>
      </c>
      <c r="C468" s="0" t="n">
        <v>104</v>
      </c>
      <c r="D468" s="0" t="n">
        <v>126</v>
      </c>
      <c r="E468" s="0" t="n">
        <v>150</v>
      </c>
      <c r="G468" s="0" t="n">
        <f aca="false">IF(C468&lt;51,51-C468,1)</f>
        <v>1</v>
      </c>
      <c r="H468" s="0" t="n">
        <f aca="false">IF(D468&lt;51,51-D468,1)</f>
        <v>1</v>
      </c>
      <c r="I468" s="0" t="n">
        <f aca="false">IF(E468&lt;51,51-E468,1)</f>
        <v>1</v>
      </c>
      <c r="J468" s="0" t="n">
        <f aca="false">SUM(G468:I468)</f>
        <v>3</v>
      </c>
      <c r="K468" s="0" t="n">
        <f aca="false">RANK(J468,J$431:J$484,0)</f>
        <v>21</v>
      </c>
      <c r="L468" s="0" t="str">
        <f aca="false">CONCATENATE("Grade 4 Girls ",B468)</f>
        <v>Grade 4 Girls Strathcona Christian Ac D</v>
      </c>
    </row>
    <row r="469" customFormat="false" ht="12.75" hidden="false" customHeight="false" outlineLevel="0" collapsed="false">
      <c r="A469" s="0" t="n">
        <v>39</v>
      </c>
      <c r="B469" s="0" t="s">
        <v>144</v>
      </c>
      <c r="C469" s="0" t="n">
        <v>117</v>
      </c>
      <c r="D469" s="0" t="n">
        <v>119</v>
      </c>
      <c r="E469" s="0" t="n">
        <v>146</v>
      </c>
      <c r="G469" s="0" t="n">
        <f aca="false">IF(C469&lt;51,51-C469,1)</f>
        <v>1</v>
      </c>
      <c r="H469" s="0" t="n">
        <f aca="false">IF(D469&lt;51,51-D469,1)</f>
        <v>1</v>
      </c>
      <c r="I469" s="0" t="n">
        <f aca="false">IF(E469&lt;51,51-E469,1)</f>
        <v>1</v>
      </c>
      <c r="J469" s="0" t="n">
        <f aca="false">SUM(G469:I469)</f>
        <v>3</v>
      </c>
      <c r="K469" s="0" t="n">
        <f aca="false">RANK(J469,J$431:J$484,0)</f>
        <v>21</v>
      </c>
      <c r="L469" s="0" t="str">
        <f aca="false">CONCATENATE("Grade 4 Girls ",B469)</f>
        <v>Grade 4 Girls Dunluce A</v>
      </c>
    </row>
    <row r="470" customFormat="false" ht="12.75" hidden="false" customHeight="false" outlineLevel="0" collapsed="false">
      <c r="A470" s="0" t="n">
        <v>40</v>
      </c>
      <c r="B470" s="0" t="s">
        <v>132</v>
      </c>
      <c r="C470" s="0" t="n">
        <v>78</v>
      </c>
      <c r="D470" s="0" t="n">
        <v>132</v>
      </c>
      <c r="E470" s="0" t="n">
        <v>190</v>
      </c>
      <c r="G470" s="0" t="n">
        <f aca="false">IF(C470&lt;51,51-C470,1)</f>
        <v>1</v>
      </c>
      <c r="H470" s="0" t="n">
        <f aca="false">IF(D470&lt;51,51-D470,1)</f>
        <v>1</v>
      </c>
      <c r="I470" s="0" t="n">
        <f aca="false">IF(E470&lt;51,51-E470,1)</f>
        <v>1</v>
      </c>
      <c r="J470" s="0" t="n">
        <f aca="false">SUM(G470:I470)</f>
        <v>3</v>
      </c>
      <c r="K470" s="0" t="n">
        <f aca="false">RANK(J470,J$431:J$484,0)</f>
        <v>21</v>
      </c>
      <c r="L470" s="0" t="str">
        <f aca="false">CONCATENATE("Grade 4 Girls ",B470)</f>
        <v>Grade 4 Girls Holyrood A</v>
      </c>
    </row>
    <row r="471" customFormat="false" ht="12.75" hidden="false" customHeight="false" outlineLevel="0" collapsed="false">
      <c r="A471" s="0" t="n">
        <v>41</v>
      </c>
      <c r="B471" s="0" t="s">
        <v>66</v>
      </c>
      <c r="C471" s="0" t="n">
        <v>127</v>
      </c>
      <c r="D471" s="0" t="n">
        <v>136</v>
      </c>
      <c r="E471" s="0" t="n">
        <v>145</v>
      </c>
      <c r="G471" s="0" t="n">
        <f aca="false">IF(C471&lt;51,51-C471,1)</f>
        <v>1</v>
      </c>
      <c r="H471" s="0" t="n">
        <f aca="false">IF(D471&lt;51,51-D471,1)</f>
        <v>1</v>
      </c>
      <c r="I471" s="0" t="n">
        <f aca="false">IF(E471&lt;51,51-E471,1)</f>
        <v>1</v>
      </c>
      <c r="J471" s="0" t="n">
        <f aca="false">SUM(G471:I471)</f>
        <v>3</v>
      </c>
      <c r="K471" s="0" t="n">
        <f aca="false">RANK(J471,J$431:J$484,0)</f>
        <v>21</v>
      </c>
      <c r="L471" s="0" t="str">
        <f aca="false">CONCATENATE("Grade 4 Girls ",B471)</f>
        <v>Grade 4 Girls Centennial C</v>
      </c>
    </row>
    <row r="472" customFormat="false" ht="12.75" hidden="false" customHeight="false" outlineLevel="0" collapsed="false">
      <c r="A472" s="0" t="n">
        <v>42</v>
      </c>
      <c r="B472" s="0" t="s">
        <v>145</v>
      </c>
      <c r="C472" s="0" t="n">
        <v>139</v>
      </c>
      <c r="D472" s="0" t="n">
        <v>152</v>
      </c>
      <c r="E472" s="0" t="n">
        <v>153</v>
      </c>
      <c r="G472" s="0" t="n">
        <f aca="false">IF(C472&lt;51,51-C472,1)</f>
        <v>1</v>
      </c>
      <c r="H472" s="0" t="n">
        <f aca="false">IF(D472&lt;51,51-D472,1)</f>
        <v>1</v>
      </c>
      <c r="I472" s="0" t="n">
        <f aca="false">IF(E472&lt;51,51-E472,1)</f>
        <v>1</v>
      </c>
      <c r="J472" s="0" t="n">
        <f aca="false">SUM(G472:I472)</f>
        <v>3</v>
      </c>
      <c r="K472" s="0" t="n">
        <f aca="false">RANK(J472,J$431:J$484,0)</f>
        <v>21</v>
      </c>
      <c r="L472" s="0" t="str">
        <f aca="false">CONCATENATE("Grade 4 Girls ",B472)</f>
        <v>Grade 4 Girls Menisa B</v>
      </c>
    </row>
    <row r="473" customFormat="false" ht="12.75" hidden="false" customHeight="false" outlineLevel="0" collapsed="false">
      <c r="A473" s="0" t="n">
        <v>43</v>
      </c>
      <c r="B473" s="0" t="s">
        <v>39</v>
      </c>
      <c r="C473" s="0" t="n">
        <v>120</v>
      </c>
      <c r="D473" s="0" t="n">
        <v>135</v>
      </c>
      <c r="E473" s="0" t="n">
        <v>206</v>
      </c>
      <c r="G473" s="0" t="n">
        <f aca="false">IF(C473&lt;51,51-C473,1)</f>
        <v>1</v>
      </c>
      <c r="H473" s="0" t="n">
        <f aca="false">IF(D473&lt;51,51-D473,1)</f>
        <v>1</v>
      </c>
      <c r="I473" s="0" t="n">
        <f aca="false">IF(E473&lt;51,51-E473,1)</f>
        <v>1</v>
      </c>
      <c r="J473" s="0" t="n">
        <f aca="false">SUM(G473:I473)</f>
        <v>3</v>
      </c>
      <c r="K473" s="0" t="n">
        <f aca="false">RANK(J473,J$431:J$484,0)</f>
        <v>21</v>
      </c>
      <c r="L473" s="0" t="str">
        <f aca="false">CONCATENATE("Grade 4 Girls ",B473)</f>
        <v>Grade 4 Girls Earl Buxton B</v>
      </c>
    </row>
    <row r="474" customFormat="false" ht="12.75" hidden="false" customHeight="false" outlineLevel="0" collapsed="false">
      <c r="A474" s="0" t="n">
        <v>44</v>
      </c>
      <c r="B474" s="7" t="s">
        <v>63</v>
      </c>
      <c r="C474" s="0" t="n">
        <v>96</v>
      </c>
      <c r="D474" s="0" t="n">
        <v>159</v>
      </c>
      <c r="E474" s="0" t="n">
        <v>210</v>
      </c>
      <c r="G474" s="0" t="n">
        <f aca="false">IF(C474&lt;51,51-C474,1)</f>
        <v>1</v>
      </c>
      <c r="H474" s="0" t="n">
        <f aca="false">IF(D474&lt;51,51-D474,1)</f>
        <v>1</v>
      </c>
      <c r="I474" s="0" t="n">
        <f aca="false">IF(E474&lt;51,51-E474,1)</f>
        <v>1</v>
      </c>
      <c r="J474" s="0" t="n">
        <f aca="false">SUM(G474:I474)</f>
        <v>3</v>
      </c>
      <c r="K474" s="0" t="n">
        <f aca="false">RANK(J474,J$431:J$484,0)</f>
        <v>21</v>
      </c>
      <c r="L474" s="0" t="str">
        <f aca="false">CONCATENATE("Grade 4 Girls ",B474)</f>
        <v>Grade 4 Girls Fraser A</v>
      </c>
    </row>
    <row r="475" customFormat="false" ht="12.75" hidden="false" customHeight="false" outlineLevel="0" collapsed="false">
      <c r="A475" s="0" t="n">
        <v>45</v>
      </c>
      <c r="B475" s="7" t="s">
        <v>22</v>
      </c>
      <c r="C475" s="0" t="n">
        <v>137</v>
      </c>
      <c r="D475" s="0" t="n">
        <v>158</v>
      </c>
      <c r="E475" s="0" t="n">
        <v>177</v>
      </c>
      <c r="G475" s="0" t="n">
        <f aca="false">IF(C475&lt;51,51-C475,1)</f>
        <v>1</v>
      </c>
      <c r="H475" s="0" t="n">
        <f aca="false">IF(D475&lt;51,51-D475,1)</f>
        <v>1</v>
      </c>
      <c r="I475" s="0" t="n">
        <f aca="false">IF(E475&lt;51,51-E475,1)</f>
        <v>1</v>
      </c>
      <c r="J475" s="0" t="n">
        <f aca="false">SUM(G475:I475)</f>
        <v>3</v>
      </c>
      <c r="K475" s="0" t="n">
        <f aca="false">RANK(J475,J$431:J$484,0)</f>
        <v>21</v>
      </c>
      <c r="L475" s="0" t="str">
        <f aca="false">CONCATENATE("Grade 4 Girls ",B475)</f>
        <v>Grade 4 Girls Victoria A</v>
      </c>
    </row>
    <row r="476" customFormat="false" ht="12.75" hidden="false" customHeight="false" outlineLevel="0" collapsed="false">
      <c r="A476" s="0" t="n">
        <v>46</v>
      </c>
      <c r="B476" s="0" t="s">
        <v>146</v>
      </c>
      <c r="C476" s="0" t="n">
        <v>148</v>
      </c>
      <c r="D476" s="0" t="n">
        <v>165</v>
      </c>
      <c r="E476" s="0" t="n">
        <v>175</v>
      </c>
      <c r="G476" s="0" t="n">
        <f aca="false">IF(C476&lt;51,51-C476,1)</f>
        <v>1</v>
      </c>
      <c r="H476" s="0" t="n">
        <f aca="false">IF(D476&lt;51,51-D476,1)</f>
        <v>1</v>
      </c>
      <c r="I476" s="0" t="n">
        <f aca="false">IF(E476&lt;51,51-E476,1)</f>
        <v>1</v>
      </c>
      <c r="J476" s="0" t="n">
        <f aca="false">SUM(G476:I476)</f>
        <v>3</v>
      </c>
      <c r="K476" s="0" t="n">
        <f aca="false">RANK(J476,J$431:J$484,0)</f>
        <v>21</v>
      </c>
      <c r="L476" s="0" t="str">
        <f aca="false">CONCATENATE("Grade 4 Girls ",B476)</f>
        <v>Grade 4 Girls Richard Secord B</v>
      </c>
    </row>
    <row r="477" customFormat="false" ht="12.75" hidden="false" customHeight="false" outlineLevel="0" collapsed="false">
      <c r="A477" s="0" t="n">
        <v>47</v>
      </c>
      <c r="B477" s="0" t="s">
        <v>147</v>
      </c>
      <c r="C477" s="0" t="n">
        <v>133</v>
      </c>
      <c r="D477" s="0" t="n">
        <v>179</v>
      </c>
      <c r="E477" s="0" t="n">
        <v>185</v>
      </c>
      <c r="G477" s="0" t="n">
        <f aca="false">IF(C477&lt;51,51-C477,1)</f>
        <v>1</v>
      </c>
      <c r="H477" s="0" t="n">
        <f aca="false">IF(D477&lt;51,51-D477,1)</f>
        <v>1</v>
      </c>
      <c r="I477" s="0" t="n">
        <f aca="false">IF(E477&lt;51,51-E477,1)</f>
        <v>1</v>
      </c>
      <c r="J477" s="0" t="n">
        <f aca="false">SUM(G477:I477)</f>
        <v>3</v>
      </c>
      <c r="K477" s="0" t="n">
        <f aca="false">RANK(J477,J$431:J$484,0)</f>
        <v>21</v>
      </c>
      <c r="L477" s="0" t="str">
        <f aca="false">CONCATENATE("Grade 4 Girls ",B477)</f>
        <v>Grade 4 Girls Lymburn School B</v>
      </c>
    </row>
    <row r="478" customFormat="false" ht="12.75" hidden="false" customHeight="false" outlineLevel="0" collapsed="false">
      <c r="A478" s="0" t="n">
        <v>48</v>
      </c>
      <c r="B478" s="0" t="s">
        <v>148</v>
      </c>
      <c r="C478" s="0" t="n">
        <v>156</v>
      </c>
      <c r="D478" s="0" t="n">
        <v>164</v>
      </c>
      <c r="E478" s="0" t="n">
        <v>183</v>
      </c>
      <c r="G478" s="0" t="n">
        <f aca="false">IF(C478&lt;51,51-C478,1)</f>
        <v>1</v>
      </c>
      <c r="H478" s="0" t="n">
        <f aca="false">IF(D478&lt;51,51-D478,1)</f>
        <v>1</v>
      </c>
      <c r="I478" s="0" t="n">
        <f aca="false">IF(E478&lt;51,51-E478,1)</f>
        <v>1</v>
      </c>
      <c r="J478" s="0" t="n">
        <f aca="false">SUM(G478:I478)</f>
        <v>3</v>
      </c>
      <c r="K478" s="0" t="n">
        <f aca="false">RANK(J478,J$431:J$484,0)</f>
        <v>21</v>
      </c>
      <c r="L478" s="0" t="str">
        <f aca="false">CONCATENATE("Grade 4 Girls ",B478)</f>
        <v>Grade 4 Girls Dunluce B</v>
      </c>
    </row>
    <row r="479" customFormat="false" ht="12.75" hidden="false" customHeight="false" outlineLevel="0" collapsed="false">
      <c r="A479" s="0" t="n">
        <v>49</v>
      </c>
      <c r="B479" s="0" t="s">
        <v>86</v>
      </c>
      <c r="C479" s="0" t="n">
        <v>167</v>
      </c>
      <c r="D479" s="0" t="n">
        <v>170</v>
      </c>
      <c r="E479" s="0" t="n">
        <v>173</v>
      </c>
      <c r="G479" s="0" t="n">
        <f aca="false">IF(C479&lt;51,51-C479,1)</f>
        <v>1</v>
      </c>
      <c r="H479" s="0" t="n">
        <f aca="false">IF(D479&lt;51,51-D479,1)</f>
        <v>1</v>
      </c>
      <c r="I479" s="0" t="n">
        <f aca="false">IF(E479&lt;51,51-E479,1)</f>
        <v>1</v>
      </c>
      <c r="J479" s="0" t="n">
        <f aca="false">SUM(G479:I479)</f>
        <v>3</v>
      </c>
      <c r="K479" s="0" t="n">
        <f aca="false">RANK(J479,J$431:J$484,0)</f>
        <v>21</v>
      </c>
      <c r="L479" s="0" t="str">
        <f aca="false">CONCATENATE("Grade 4 Girls ",B479)</f>
        <v>Grade 4 Girls Wes Hosford C</v>
      </c>
    </row>
    <row r="480" customFormat="false" ht="12.75" hidden="false" customHeight="false" outlineLevel="0" collapsed="false">
      <c r="A480" s="0" t="n">
        <v>50</v>
      </c>
      <c r="B480" s="0" t="s">
        <v>149</v>
      </c>
      <c r="C480" s="0" t="n">
        <v>163</v>
      </c>
      <c r="D480" s="0" t="n">
        <v>181</v>
      </c>
      <c r="E480" s="0" t="n">
        <v>189</v>
      </c>
      <c r="G480" s="0" t="n">
        <f aca="false">IF(C480&lt;51,51-C480,1)</f>
        <v>1</v>
      </c>
      <c r="H480" s="0" t="n">
        <f aca="false">IF(D480&lt;51,51-D480,1)</f>
        <v>1</v>
      </c>
      <c r="I480" s="0" t="n">
        <f aca="false">IF(E480&lt;51,51-E480,1)</f>
        <v>1</v>
      </c>
      <c r="J480" s="0" t="n">
        <f aca="false">SUM(G480:I480)</f>
        <v>3</v>
      </c>
      <c r="K480" s="0" t="n">
        <f aca="false">RANK(J480,J$431:J$484,0)</f>
        <v>21</v>
      </c>
      <c r="L480" s="0" t="str">
        <f aca="false">CONCATENATE("Grade 4 Girls ",B480)</f>
        <v>Grade 4 Girls Crawford Plains B</v>
      </c>
    </row>
    <row r="481" customFormat="false" ht="12.75" hidden="false" customHeight="false" outlineLevel="0" collapsed="false">
      <c r="A481" s="0" t="n">
        <v>51</v>
      </c>
      <c r="B481" s="0" t="s">
        <v>127</v>
      </c>
      <c r="C481" s="0" t="n">
        <v>174</v>
      </c>
      <c r="D481" s="0" t="n">
        <v>193</v>
      </c>
      <c r="E481" s="0" t="n">
        <v>194</v>
      </c>
      <c r="G481" s="0" t="n">
        <f aca="false">IF(C481&lt;51,51-C481,1)</f>
        <v>1</v>
      </c>
      <c r="H481" s="0" t="n">
        <f aca="false">IF(D481&lt;51,51-D481,1)</f>
        <v>1</v>
      </c>
      <c r="I481" s="0" t="n">
        <f aca="false">IF(E481&lt;51,51-E481,1)</f>
        <v>1</v>
      </c>
      <c r="J481" s="0" t="n">
        <f aca="false">SUM(G481:I481)</f>
        <v>3</v>
      </c>
      <c r="K481" s="0" t="n">
        <f aca="false">RANK(J481,J$431:J$484,0)</f>
        <v>21</v>
      </c>
      <c r="L481" s="0" t="str">
        <f aca="false">CONCATENATE("Grade 4 Girls ",B481)</f>
        <v>Grade 4 Girls Mary Hanley B</v>
      </c>
    </row>
    <row r="482" customFormat="false" ht="12.75" hidden="false" customHeight="false" outlineLevel="0" collapsed="false">
      <c r="A482" s="0" t="n">
        <v>52</v>
      </c>
      <c r="B482" s="0" t="s">
        <v>139</v>
      </c>
      <c r="C482" s="0" t="n">
        <v>196</v>
      </c>
      <c r="D482" s="0" t="n">
        <v>197</v>
      </c>
      <c r="E482" s="0" t="n">
        <v>204</v>
      </c>
      <c r="G482" s="0" t="n">
        <f aca="false">IF(C482&lt;51,51-C482,1)</f>
        <v>1</v>
      </c>
      <c r="H482" s="0" t="n">
        <f aca="false">IF(D482&lt;51,51-D482,1)</f>
        <v>1</v>
      </c>
      <c r="I482" s="0" t="n">
        <f aca="false">IF(E482&lt;51,51-E482,1)</f>
        <v>1</v>
      </c>
      <c r="J482" s="0" t="n">
        <f aca="false">SUM(G482:I482)</f>
        <v>3</v>
      </c>
      <c r="K482" s="0" t="n">
        <f aca="false">RANK(J482,J$431:J$484,0)</f>
        <v>21</v>
      </c>
      <c r="L482" s="0" t="str">
        <f aca="false">CONCATENATE("Grade 4 Girls ",B482)</f>
        <v>Grade 4 Girls Mary Hanley C</v>
      </c>
    </row>
    <row r="483" customFormat="false" ht="12.75" hidden="false" customHeight="false" outlineLevel="0" collapsed="false">
      <c r="A483" s="0" t="n">
        <v>53</v>
      </c>
      <c r="B483" s="0" t="s">
        <v>150</v>
      </c>
      <c r="C483" s="0" t="n">
        <v>188</v>
      </c>
      <c r="D483" s="0" t="n">
        <v>201</v>
      </c>
      <c r="E483" s="0" t="n">
        <v>208</v>
      </c>
      <c r="G483" s="0" t="n">
        <f aca="false">IF(C483&lt;51,51-C483,1)</f>
        <v>1</v>
      </c>
      <c r="H483" s="0" t="n">
        <f aca="false">IF(D483&lt;51,51-D483,1)</f>
        <v>1</v>
      </c>
      <c r="I483" s="0" t="n">
        <f aca="false">IF(E483&lt;51,51-E483,1)</f>
        <v>1</v>
      </c>
      <c r="J483" s="0" t="n">
        <f aca="false">SUM(G483:I483)</f>
        <v>3</v>
      </c>
      <c r="K483" s="0" t="n">
        <f aca="false">RANK(J483,J$431:J$484,0)</f>
        <v>21</v>
      </c>
      <c r="L483" s="0" t="str">
        <f aca="false">CONCATENATE("Grade 4 Girls ",B483)</f>
        <v>Grade 4 Girls Dunluce C</v>
      </c>
    </row>
    <row r="484" customFormat="false" ht="12.75" hidden="false" customHeight="false" outlineLevel="0" collapsed="false">
      <c r="A484" s="0" t="n">
        <v>54</v>
      </c>
      <c r="B484" s="7" t="s">
        <v>51</v>
      </c>
      <c r="C484" s="0" t="n">
        <v>182</v>
      </c>
      <c r="D484" s="0" t="n">
        <v>205</v>
      </c>
      <c r="E484" s="0" t="n">
        <v>211</v>
      </c>
      <c r="G484" s="0" t="n">
        <f aca="false">IF(C484&lt;51,51-C484,1)</f>
        <v>1</v>
      </c>
      <c r="H484" s="0" t="n">
        <f aca="false">IF(D484&lt;51,51-D484,1)</f>
        <v>1</v>
      </c>
      <c r="I484" s="0" t="n">
        <f aca="false">IF(E484&lt;51,51-E484,1)</f>
        <v>1</v>
      </c>
      <c r="J484" s="0" t="n">
        <f aca="false">SUM(G484:I484)</f>
        <v>3</v>
      </c>
      <c r="K484" s="0" t="n">
        <f aca="false">RANK(J484,J$431:J$484,0)</f>
        <v>21</v>
      </c>
      <c r="L484" s="0" t="str">
        <f aca="false">CONCATENATE("Grade 4 Girls ",B484)</f>
        <v>Grade 4 Girls Greenview A</v>
      </c>
    </row>
    <row r="485" customFormat="false" ht="12.75" hidden="false" customHeight="false" outlineLevel="0" collapsed="false">
      <c r="J485" s="0" t="n">
        <f aca="false">SUM(J431:J484)</f>
        <v>1014</v>
      </c>
      <c r="L485" s="6" t="s">
        <v>87</v>
      </c>
    </row>
    <row r="486" customFormat="false" ht="12.75" hidden="false" customHeight="false" outlineLevel="0" collapsed="false">
      <c r="L486" s="6"/>
    </row>
    <row r="487" customFormat="false" ht="12.75" hidden="false" customHeight="false" outlineLevel="0" collapsed="false">
      <c r="A487" s="6" t="s">
        <v>151</v>
      </c>
    </row>
    <row r="488" customFormat="false" ht="12.75" hidden="false" customHeight="false" outlineLevel="0" collapsed="false">
      <c r="A488" s="0" t="n">
        <v>1</v>
      </c>
      <c r="B488" s="0" t="s">
        <v>89</v>
      </c>
      <c r="C488" s="0" t="n">
        <v>9</v>
      </c>
      <c r="D488" s="0" t="n">
        <v>14</v>
      </c>
      <c r="E488" s="0" t="n">
        <v>16</v>
      </c>
      <c r="G488" s="0" t="n">
        <f aca="false">IF(C488&lt;51,51-C488,1)</f>
        <v>42</v>
      </c>
      <c r="H488" s="0" t="n">
        <f aca="false">IF(D488&lt;51,51-D488,1)</f>
        <v>37</v>
      </c>
      <c r="I488" s="0" t="n">
        <f aca="false">IF(E488&lt;51,51-E488,1)</f>
        <v>35</v>
      </c>
      <c r="J488" s="0" t="n">
        <f aca="false">SUM(G488:I488)</f>
        <v>114</v>
      </c>
      <c r="K488" s="0" t="n">
        <f aca="false">RANK(J488,J$488:J$535,0)</f>
        <v>1</v>
      </c>
      <c r="L488" s="0" t="str">
        <f aca="false">CONCATENATE("Grade 4 Boys ",B488)</f>
        <v>Grade 4 Boys Donnan A</v>
      </c>
    </row>
    <row r="489" customFormat="false" ht="12.75" hidden="false" customHeight="false" outlineLevel="0" collapsed="false">
      <c r="A489" s="0" t="n">
        <v>2</v>
      </c>
      <c r="B489" s="0" t="s">
        <v>28</v>
      </c>
      <c r="C489" s="0" t="n">
        <v>1</v>
      </c>
      <c r="D489" s="0" t="n">
        <v>2</v>
      </c>
      <c r="E489" s="0" t="n">
        <v>37</v>
      </c>
      <c r="G489" s="0" t="n">
        <f aca="false">IF(C489&lt;51,51-C489,1)</f>
        <v>50</v>
      </c>
      <c r="H489" s="0" t="n">
        <f aca="false">IF(D489&lt;51,51-D489,1)</f>
        <v>49</v>
      </c>
      <c r="I489" s="0" t="n">
        <f aca="false">IF(E489&lt;51,51-E489,1)</f>
        <v>14</v>
      </c>
      <c r="J489" s="0" t="n">
        <f aca="false">SUM(G489:I489)</f>
        <v>113</v>
      </c>
      <c r="K489" s="0" t="n">
        <f aca="false">RANK(J489,J$488:J$535,0)</f>
        <v>2</v>
      </c>
      <c r="L489" s="0" t="str">
        <f aca="false">CONCATENATE("Grade 4 Boys ",B489)</f>
        <v>Grade 4 Boys George P. Nicholson A</v>
      </c>
    </row>
    <row r="490" customFormat="false" ht="12.75" hidden="false" customHeight="false" outlineLevel="0" collapsed="false">
      <c r="A490" s="0" t="n">
        <v>3</v>
      </c>
      <c r="B490" s="0" t="s">
        <v>16</v>
      </c>
      <c r="C490" s="0" t="n">
        <v>7</v>
      </c>
      <c r="D490" s="0" t="n">
        <v>15</v>
      </c>
      <c r="E490" s="0" t="n">
        <v>25</v>
      </c>
      <c r="G490" s="0" t="n">
        <f aca="false">IF(C490&lt;51,51-C490,1)</f>
        <v>44</v>
      </c>
      <c r="H490" s="0" t="n">
        <f aca="false">IF(D490&lt;51,51-D490,1)</f>
        <v>36</v>
      </c>
      <c r="I490" s="0" t="n">
        <f aca="false">IF(E490&lt;51,51-E490,1)</f>
        <v>26</v>
      </c>
      <c r="J490" s="0" t="n">
        <f aca="false">SUM(G490:I490)</f>
        <v>106</v>
      </c>
      <c r="K490" s="0" t="n">
        <f aca="false">RANK(J490,J$488:J$535,0)</f>
        <v>3</v>
      </c>
      <c r="L490" s="0" t="str">
        <f aca="false">CONCATENATE("Grade 4 Boys ",B490)</f>
        <v>Grade 4 Boys Earl Buxton A</v>
      </c>
    </row>
    <row r="491" customFormat="false" ht="12.75" hidden="false" customHeight="false" outlineLevel="0" collapsed="false">
      <c r="A491" s="0" t="n">
        <v>4</v>
      </c>
      <c r="B491" s="0" t="s">
        <v>27</v>
      </c>
      <c r="C491" s="0" t="n">
        <v>3</v>
      </c>
      <c r="D491" s="0" t="n">
        <v>10</v>
      </c>
      <c r="E491" s="0" t="n">
        <v>39</v>
      </c>
      <c r="G491" s="0" t="n">
        <f aca="false">IF(C491&lt;51,51-C491,1)</f>
        <v>48</v>
      </c>
      <c r="H491" s="0" t="n">
        <f aca="false">IF(D491&lt;51,51-D491,1)</f>
        <v>41</v>
      </c>
      <c r="I491" s="0" t="n">
        <f aca="false">IF(E491&lt;51,51-E491,1)</f>
        <v>12</v>
      </c>
      <c r="J491" s="0" t="n">
        <f aca="false">SUM(G491:I491)</f>
        <v>101</v>
      </c>
      <c r="K491" s="0" t="n">
        <f aca="false">RANK(J491,J$488:J$535,0)</f>
        <v>4</v>
      </c>
      <c r="L491" s="0" t="str">
        <f aca="false">CONCATENATE("Grade 4 Boys ",B491)</f>
        <v>Grade 4 Boys Centennial A</v>
      </c>
    </row>
    <row r="492" customFormat="false" ht="12.75" hidden="false" customHeight="false" outlineLevel="0" collapsed="false">
      <c r="A492" s="0" t="n">
        <v>5</v>
      </c>
      <c r="B492" s="0" t="s">
        <v>14</v>
      </c>
      <c r="C492" s="0" t="n">
        <v>4</v>
      </c>
      <c r="D492" s="0" t="n">
        <v>29</v>
      </c>
      <c r="E492" s="0" t="n">
        <v>33</v>
      </c>
      <c r="G492" s="0" t="n">
        <f aca="false">IF(C492&lt;51,51-C492,1)</f>
        <v>47</v>
      </c>
      <c r="H492" s="0" t="n">
        <f aca="false">IF(D492&lt;51,51-D492,1)</f>
        <v>22</v>
      </c>
      <c r="I492" s="0" t="n">
        <f aca="false">IF(E492&lt;51,51-E492,1)</f>
        <v>18</v>
      </c>
      <c r="J492" s="0" t="n">
        <f aca="false">SUM(G492:I492)</f>
        <v>87</v>
      </c>
      <c r="K492" s="0" t="n">
        <f aca="false">RANK(J492,J$488:J$535,0)</f>
        <v>5</v>
      </c>
      <c r="L492" s="0" t="str">
        <f aca="false">CONCATENATE("Grade 4 Boys ",B492)</f>
        <v>Grade 4 Boys Rio Terrace A</v>
      </c>
    </row>
    <row r="493" customFormat="false" ht="12.75" hidden="false" customHeight="false" outlineLevel="0" collapsed="false">
      <c r="A493" s="0" t="n">
        <v>6</v>
      </c>
      <c r="B493" s="0" t="s">
        <v>21</v>
      </c>
      <c r="C493" s="0" t="n">
        <v>12</v>
      </c>
      <c r="D493" s="0" t="n">
        <v>24</v>
      </c>
      <c r="E493" s="0" t="n">
        <v>36</v>
      </c>
      <c r="G493" s="0" t="n">
        <f aca="false">IF(C493&lt;51,51-C493,1)</f>
        <v>39</v>
      </c>
      <c r="H493" s="0" t="n">
        <f aca="false">IF(D493&lt;51,51-D493,1)</f>
        <v>27</v>
      </c>
      <c r="I493" s="0" t="n">
        <f aca="false">IF(E493&lt;51,51-E493,1)</f>
        <v>15</v>
      </c>
      <c r="J493" s="0" t="n">
        <f aca="false">SUM(G493:I493)</f>
        <v>81</v>
      </c>
      <c r="K493" s="0" t="n">
        <f aca="false">RANK(J493,J$488:J$535,0)</f>
        <v>6</v>
      </c>
      <c r="L493" s="0" t="str">
        <f aca="false">CONCATENATE("Grade 4 Boys ",B493)</f>
        <v>Grade 4 Boys Pine Street A</v>
      </c>
    </row>
    <row r="494" customFormat="false" ht="12.75" hidden="false" customHeight="false" outlineLevel="0" collapsed="false">
      <c r="A494" s="0" t="n">
        <v>7</v>
      </c>
      <c r="B494" s="0" t="s">
        <v>17</v>
      </c>
      <c r="C494" s="0" t="n">
        <v>20</v>
      </c>
      <c r="D494" s="0" t="n">
        <v>30</v>
      </c>
      <c r="E494" s="0" t="n">
        <v>32</v>
      </c>
      <c r="G494" s="0" t="n">
        <f aca="false">IF(C494&lt;51,51-C494,1)</f>
        <v>31</v>
      </c>
      <c r="H494" s="0" t="n">
        <f aca="false">IF(D494&lt;51,51-D494,1)</f>
        <v>21</v>
      </c>
      <c r="I494" s="0" t="n">
        <f aca="false">IF(E494&lt;51,51-E494,1)</f>
        <v>19</v>
      </c>
      <c r="J494" s="0" t="n">
        <f aca="false">SUM(G494:I494)</f>
        <v>71</v>
      </c>
      <c r="K494" s="0" t="n">
        <f aca="false">RANK(J494,J$488:J$535,0)</f>
        <v>8</v>
      </c>
      <c r="L494" s="0" t="str">
        <f aca="false">CONCATENATE("Grade 4 Boys ",B494)</f>
        <v>Grade 4 Boys Parkallen A</v>
      </c>
    </row>
    <row r="495" customFormat="false" ht="12.75" hidden="false" customHeight="false" outlineLevel="0" collapsed="false">
      <c r="A495" s="0" t="n">
        <v>8</v>
      </c>
      <c r="B495" s="0" t="s">
        <v>82</v>
      </c>
      <c r="C495" s="0" t="n">
        <v>11</v>
      </c>
      <c r="D495" s="0" t="n">
        <v>19</v>
      </c>
      <c r="E495" s="0" t="n">
        <v>59</v>
      </c>
      <c r="G495" s="0" t="n">
        <f aca="false">IF(C495&lt;51,51-C495,1)</f>
        <v>40</v>
      </c>
      <c r="H495" s="0" t="n">
        <f aca="false">IF(D495&lt;51,51-D495,1)</f>
        <v>32</v>
      </c>
      <c r="I495" s="0" t="n">
        <f aca="false">IF(E495&lt;51,51-E495,1)</f>
        <v>1</v>
      </c>
      <c r="J495" s="0" t="n">
        <f aca="false">SUM(G495:I495)</f>
        <v>73</v>
      </c>
      <c r="K495" s="0" t="n">
        <f aca="false">RANK(J495,J$488:J$535,0)</f>
        <v>7</v>
      </c>
      <c r="L495" s="0" t="str">
        <f aca="false">CONCATENATE("Grade 4 Boys ",B495)</f>
        <v>Grade 4 Boys Lynnwood A</v>
      </c>
    </row>
    <row r="496" customFormat="false" ht="12.75" hidden="false" customHeight="false" outlineLevel="0" collapsed="false">
      <c r="A496" s="0" t="n">
        <v>9</v>
      </c>
      <c r="B496" s="0" t="s">
        <v>74</v>
      </c>
      <c r="C496" s="0" t="n">
        <v>17</v>
      </c>
      <c r="D496" s="0" t="n">
        <v>18</v>
      </c>
      <c r="E496" s="0" t="n">
        <v>62</v>
      </c>
      <c r="G496" s="0" t="n">
        <f aca="false">IF(C496&lt;51,51-C496,1)</f>
        <v>34</v>
      </c>
      <c r="H496" s="0" t="n">
        <f aca="false">IF(D496&lt;51,51-D496,1)</f>
        <v>33</v>
      </c>
      <c r="I496" s="0" t="n">
        <f aca="false">IF(E496&lt;51,51-E496,1)</f>
        <v>1</v>
      </c>
      <c r="J496" s="0" t="n">
        <f aca="false">SUM(G496:I496)</f>
        <v>68</v>
      </c>
      <c r="K496" s="0" t="n">
        <f aca="false">RANK(J496,J$488:J$535,0)</f>
        <v>9</v>
      </c>
      <c r="L496" s="0" t="str">
        <f aca="false">CONCATENATE("Grade 4 Boys ",B496)</f>
        <v>Grade 4 Boys Westbrook A</v>
      </c>
    </row>
    <row r="497" customFormat="false" ht="12.75" hidden="false" customHeight="false" outlineLevel="0" collapsed="false">
      <c r="A497" s="0" t="n">
        <v>10</v>
      </c>
      <c r="B497" s="0" t="s">
        <v>128</v>
      </c>
      <c r="C497" s="0" t="n">
        <v>23</v>
      </c>
      <c r="D497" s="0" t="n">
        <v>28</v>
      </c>
      <c r="E497" s="0" t="n">
        <v>84</v>
      </c>
      <c r="G497" s="0" t="n">
        <f aca="false">IF(C497&lt;51,51-C497,1)</f>
        <v>28</v>
      </c>
      <c r="H497" s="0" t="n">
        <f aca="false">IF(D497&lt;51,51-D497,1)</f>
        <v>23</v>
      </c>
      <c r="I497" s="0" t="n">
        <f aca="false">IF(E497&lt;51,51-E497,1)</f>
        <v>1</v>
      </c>
      <c r="J497" s="0" t="n">
        <f aca="false">SUM(G497:I497)</f>
        <v>52</v>
      </c>
      <c r="K497" s="0" t="n">
        <f aca="false">RANK(J497,J$488:J$535,0)</f>
        <v>10</v>
      </c>
      <c r="L497" s="0" t="str">
        <f aca="false">CONCATENATE("Grade 4 Boys ",B497)</f>
        <v>Grade 4 Boys St. Clement School A</v>
      </c>
    </row>
    <row r="498" customFormat="false" ht="12.75" hidden="false" customHeight="false" outlineLevel="0" collapsed="false">
      <c r="A498" s="0" t="n">
        <v>11</v>
      </c>
      <c r="B498" s="0" t="s">
        <v>52</v>
      </c>
      <c r="C498" s="0" t="n">
        <v>27</v>
      </c>
      <c r="D498" s="0" t="n">
        <v>58</v>
      </c>
      <c r="E498" s="0" t="n">
        <v>60</v>
      </c>
      <c r="G498" s="0" t="n">
        <f aca="false">IF(C498&lt;51,51-C498,1)</f>
        <v>24</v>
      </c>
      <c r="H498" s="0" t="n">
        <f aca="false">IF(D498&lt;51,51-D498,1)</f>
        <v>1</v>
      </c>
      <c r="I498" s="0" t="n">
        <f aca="false">IF(E498&lt;51,51-E498,1)</f>
        <v>1</v>
      </c>
      <c r="J498" s="0" t="n">
        <f aca="false">SUM(G498:I498)</f>
        <v>26</v>
      </c>
      <c r="K498" s="0" t="n">
        <f aca="false">RANK(J498,J$488:J$535,0)</f>
        <v>15</v>
      </c>
      <c r="L498" s="0" t="str">
        <f aca="false">CONCATENATE("Grade 4 Boys ",B498)</f>
        <v>Grade 4 Boys George H. Luck A</v>
      </c>
    </row>
    <row r="499" customFormat="false" ht="12.75" hidden="false" customHeight="false" outlineLevel="0" collapsed="false">
      <c r="A499" s="0" t="n">
        <v>12</v>
      </c>
      <c r="B499" s="0" t="s">
        <v>51</v>
      </c>
      <c r="C499" s="0" t="n">
        <v>34</v>
      </c>
      <c r="D499" s="0" t="n">
        <v>55</v>
      </c>
      <c r="E499" s="0" t="n">
        <v>57</v>
      </c>
      <c r="G499" s="0" t="n">
        <f aca="false">IF(C499&lt;51,51-C499,1)</f>
        <v>17</v>
      </c>
      <c r="H499" s="0" t="n">
        <f aca="false">IF(D499&lt;51,51-D499,1)</f>
        <v>1</v>
      </c>
      <c r="I499" s="0" t="n">
        <f aca="false">IF(E499&lt;51,51-E499,1)</f>
        <v>1</v>
      </c>
      <c r="J499" s="0" t="n">
        <f aca="false">SUM(G499:I499)</f>
        <v>19</v>
      </c>
      <c r="K499" s="0" t="n">
        <f aca="false">RANK(J499,J$488:J$535,0)</f>
        <v>17</v>
      </c>
      <c r="L499" s="0" t="str">
        <f aca="false">CONCATENATE("Grade 4 Boys ",B499)</f>
        <v>Grade 4 Boys Greenview A</v>
      </c>
    </row>
    <row r="500" customFormat="false" ht="12.75" hidden="false" customHeight="false" outlineLevel="0" collapsed="false">
      <c r="A500" s="0" t="n">
        <v>13</v>
      </c>
      <c r="B500" s="7" t="s">
        <v>75</v>
      </c>
      <c r="C500" s="0" t="n">
        <v>44</v>
      </c>
      <c r="D500" s="0" t="n">
        <v>45</v>
      </c>
      <c r="E500" s="0" t="n">
        <v>77</v>
      </c>
      <c r="G500" s="0" t="n">
        <f aca="false">IF(C500&lt;51,51-C500,1)</f>
        <v>7</v>
      </c>
      <c r="H500" s="0" t="n">
        <f aca="false">IF(D500&lt;51,51-D500,1)</f>
        <v>6</v>
      </c>
      <c r="I500" s="0" t="n">
        <f aca="false">IF(E500&lt;51,51-E500,1)</f>
        <v>1</v>
      </c>
      <c r="J500" s="0" t="n">
        <f aca="false">SUM(G500:I500)</f>
        <v>14</v>
      </c>
      <c r="K500" s="0" t="n">
        <f aca="false">RANK(J500,J$488:J$535,0)</f>
        <v>19</v>
      </c>
      <c r="L500" s="0" t="str">
        <f aca="false">CONCATENATE("Grade 4 Boys ",B500)</f>
        <v>Grade 4 Boys Wes Hosford A</v>
      </c>
    </row>
    <row r="501" customFormat="false" ht="12.75" hidden="false" customHeight="false" outlineLevel="0" collapsed="false">
      <c r="A501" s="0" t="n">
        <v>14</v>
      </c>
      <c r="B501" s="0" t="s">
        <v>18</v>
      </c>
      <c r="C501" s="0" t="n">
        <v>51</v>
      </c>
      <c r="D501" s="0" t="n">
        <v>54</v>
      </c>
      <c r="E501" s="0" t="n">
        <v>69</v>
      </c>
      <c r="G501" s="0" t="n">
        <f aca="false">IF(C501&lt;51,51-C501,1)</f>
        <v>1</v>
      </c>
      <c r="H501" s="0" t="n">
        <f aca="false">IF(D501&lt;51,51-D501,1)</f>
        <v>1</v>
      </c>
      <c r="I501" s="0" t="n">
        <f aca="false">IF(E501&lt;51,51-E501,1)</f>
        <v>1</v>
      </c>
      <c r="J501" s="0" t="n">
        <f aca="false">SUM(G501:I501)</f>
        <v>3</v>
      </c>
      <c r="K501" s="0" t="n">
        <f aca="false">RANK(J501,J$488:J$535,0)</f>
        <v>20</v>
      </c>
      <c r="L501" s="0" t="str">
        <f aca="false">CONCATENATE("Grade 4 Boys ",B501)</f>
        <v>Grade 4 Boys Strathcona Christian Ac A</v>
      </c>
    </row>
    <row r="502" customFormat="false" ht="12.75" hidden="false" customHeight="false" outlineLevel="0" collapsed="false">
      <c r="A502" s="0" t="n">
        <v>15</v>
      </c>
      <c r="B502" s="0" t="s">
        <v>24</v>
      </c>
      <c r="C502" s="0" t="n">
        <v>21</v>
      </c>
      <c r="D502" s="0" t="n">
        <v>48</v>
      </c>
      <c r="E502" s="0" t="n">
        <v>106</v>
      </c>
      <c r="G502" s="0" t="n">
        <f aca="false">IF(C502&lt;51,51-C502,1)</f>
        <v>30</v>
      </c>
      <c r="H502" s="0" t="n">
        <f aca="false">IF(D502&lt;51,51-D502,1)</f>
        <v>3</v>
      </c>
      <c r="I502" s="0" t="n">
        <f aca="false">IF(E502&lt;51,51-E502,1)</f>
        <v>1</v>
      </c>
      <c r="J502" s="0" t="n">
        <f aca="false">SUM(G502:I502)</f>
        <v>34</v>
      </c>
      <c r="K502" s="0" t="n">
        <f aca="false">RANK(J502,J$488:J$535,0)</f>
        <v>12</v>
      </c>
      <c r="L502" s="0" t="str">
        <f aca="false">CONCATENATE("Grade 4 Boys ",B502)</f>
        <v>Grade 4 Boys Crestwood A</v>
      </c>
    </row>
    <row r="503" customFormat="false" ht="12.75" hidden="false" customHeight="false" outlineLevel="0" collapsed="false">
      <c r="A503" s="0" t="n">
        <v>16</v>
      </c>
      <c r="B503" s="0" t="s">
        <v>22</v>
      </c>
      <c r="C503" s="0" t="n">
        <v>40</v>
      </c>
      <c r="D503" s="0" t="n">
        <v>41</v>
      </c>
      <c r="E503" s="0" t="n">
        <v>103</v>
      </c>
      <c r="G503" s="0" t="n">
        <f aca="false">IF(C503&lt;51,51-C503,1)</f>
        <v>11</v>
      </c>
      <c r="H503" s="0" t="n">
        <f aca="false">IF(D503&lt;51,51-D503,1)</f>
        <v>10</v>
      </c>
      <c r="I503" s="0" t="n">
        <f aca="false">IF(E503&lt;51,51-E503,1)</f>
        <v>1</v>
      </c>
      <c r="J503" s="0" t="n">
        <f aca="false">SUM(G503:I503)</f>
        <v>22</v>
      </c>
      <c r="K503" s="0" t="n">
        <f aca="false">RANK(J503,J$488:J$535,0)</f>
        <v>16</v>
      </c>
      <c r="L503" s="0" t="str">
        <f aca="false">CONCATENATE("Grade 4 Boys ",B503)</f>
        <v>Grade 4 Boys Victoria A</v>
      </c>
    </row>
    <row r="504" customFormat="false" ht="12.75" hidden="false" customHeight="false" outlineLevel="0" collapsed="false">
      <c r="A504" s="0" t="n">
        <v>17</v>
      </c>
      <c r="B504" s="0" t="s">
        <v>77</v>
      </c>
      <c r="C504" s="0" t="n">
        <v>61</v>
      </c>
      <c r="D504" s="0" t="n">
        <v>63</v>
      </c>
      <c r="E504" s="0" t="n">
        <v>64</v>
      </c>
      <c r="G504" s="0" t="n">
        <f aca="false">IF(C504&lt;51,51-C504,1)</f>
        <v>1</v>
      </c>
      <c r="H504" s="0" t="n">
        <f aca="false">IF(D504&lt;51,51-D504,1)</f>
        <v>1</v>
      </c>
      <c r="I504" s="0" t="n">
        <f aca="false">IF(E504&lt;51,51-E504,1)</f>
        <v>1</v>
      </c>
      <c r="J504" s="0" t="n">
        <f aca="false">SUM(G504:I504)</f>
        <v>3</v>
      </c>
      <c r="K504" s="0" t="n">
        <f aca="false">RANK(J504,J$488:J$535,0)</f>
        <v>20</v>
      </c>
      <c r="L504" s="0" t="str">
        <f aca="false">CONCATENATE("Grade 4 Boys ",B504)</f>
        <v>Grade 4 Boys Brander Gardens A</v>
      </c>
    </row>
    <row r="505" customFormat="false" ht="12.75" hidden="false" customHeight="false" outlineLevel="0" collapsed="false">
      <c r="A505" s="0" t="n">
        <v>18</v>
      </c>
      <c r="B505" s="0" t="s">
        <v>78</v>
      </c>
      <c r="C505" s="0" t="n">
        <v>50</v>
      </c>
      <c r="D505" s="0" t="n">
        <v>72</v>
      </c>
      <c r="E505" s="0" t="n">
        <v>83</v>
      </c>
      <c r="G505" s="0" t="n">
        <f aca="false">IF(C505&lt;51,51-C505,1)</f>
        <v>1</v>
      </c>
      <c r="H505" s="0" t="n">
        <f aca="false">IF(D505&lt;51,51-D505,1)</f>
        <v>1</v>
      </c>
      <c r="I505" s="0" t="n">
        <f aca="false">IF(E505&lt;51,51-E505,1)</f>
        <v>1</v>
      </c>
      <c r="J505" s="0" t="n">
        <f aca="false">SUM(G505:I505)</f>
        <v>3</v>
      </c>
      <c r="K505" s="0" t="n">
        <f aca="false">RANK(J505,J$488:J$535,0)</f>
        <v>20</v>
      </c>
      <c r="L505" s="0" t="str">
        <f aca="false">CONCATENATE("Grade 4 Boys ",B505)</f>
        <v>Grade 4 Boys Uncas A</v>
      </c>
    </row>
    <row r="506" customFormat="false" ht="12.75" hidden="false" customHeight="false" outlineLevel="0" collapsed="false">
      <c r="A506" s="0" t="n">
        <v>19</v>
      </c>
      <c r="B506" s="0" t="s">
        <v>142</v>
      </c>
      <c r="C506" s="0" t="n">
        <v>13</v>
      </c>
      <c r="D506" s="0" t="n">
        <v>42</v>
      </c>
      <c r="E506" s="0" t="n">
        <v>151</v>
      </c>
      <c r="G506" s="0" t="n">
        <f aca="false">IF(C506&lt;51,51-C506,1)</f>
        <v>38</v>
      </c>
      <c r="H506" s="0" t="n">
        <f aca="false">IF(D506&lt;51,51-D506,1)</f>
        <v>9</v>
      </c>
      <c r="I506" s="0" t="n">
        <f aca="false">IF(E506&lt;51,51-E506,1)</f>
        <v>1</v>
      </c>
      <c r="J506" s="0" t="n">
        <f aca="false">SUM(G506:I506)</f>
        <v>48</v>
      </c>
      <c r="K506" s="0" t="n">
        <f aca="false">RANK(J506,J$488:J$535,0)</f>
        <v>11</v>
      </c>
      <c r="L506" s="0" t="str">
        <f aca="false">CONCATENATE("Grade 4 Boys ",B506)</f>
        <v>Grade 4 Boys Blessed Kateri A</v>
      </c>
    </row>
    <row r="507" customFormat="false" ht="12.75" hidden="false" customHeight="false" outlineLevel="0" collapsed="false">
      <c r="A507" s="0" t="n">
        <v>20</v>
      </c>
      <c r="B507" s="7" t="s">
        <v>121</v>
      </c>
      <c r="C507" s="0" t="n">
        <v>22</v>
      </c>
      <c r="D507" s="0" t="n">
        <v>49</v>
      </c>
      <c r="E507" s="0" t="n">
        <v>144</v>
      </c>
      <c r="G507" s="0" t="n">
        <f aca="false">IF(C507&lt;51,51-C507,1)</f>
        <v>29</v>
      </c>
      <c r="H507" s="0" t="n">
        <f aca="false">IF(D507&lt;51,51-D507,1)</f>
        <v>2</v>
      </c>
      <c r="I507" s="0" t="n">
        <f aca="false">IF(E507&lt;51,51-E507,1)</f>
        <v>1</v>
      </c>
      <c r="J507" s="0" t="n">
        <f aca="false">SUM(G507:I507)</f>
        <v>32</v>
      </c>
      <c r="K507" s="0" t="n">
        <f aca="false">RANK(J507,J$488:J$535,0)</f>
        <v>13</v>
      </c>
      <c r="L507" s="0" t="str">
        <f aca="false">CONCATENATE("Grade 4 Boys ",B507)</f>
        <v>Grade 4 Boys Steinhauer A</v>
      </c>
    </row>
    <row r="508" customFormat="false" ht="12.75" hidden="false" customHeight="false" outlineLevel="0" collapsed="false">
      <c r="A508" s="0" t="n">
        <v>21</v>
      </c>
      <c r="B508" s="0" t="s">
        <v>35</v>
      </c>
      <c r="C508" s="0" t="n">
        <v>71</v>
      </c>
      <c r="D508" s="0" t="n">
        <v>73</v>
      </c>
      <c r="E508" s="0" t="n">
        <v>93</v>
      </c>
      <c r="G508" s="0" t="n">
        <f aca="false">IF(C508&lt;51,51-C508,1)</f>
        <v>1</v>
      </c>
      <c r="H508" s="0" t="n">
        <f aca="false">IF(D508&lt;51,51-D508,1)</f>
        <v>1</v>
      </c>
      <c r="I508" s="0" t="n">
        <f aca="false">IF(E508&lt;51,51-E508,1)</f>
        <v>1</v>
      </c>
      <c r="J508" s="0" t="n">
        <f aca="false">SUM(G508:I508)</f>
        <v>3</v>
      </c>
      <c r="K508" s="0" t="n">
        <f aca="false">RANK(J508,J$488:J$535,0)</f>
        <v>20</v>
      </c>
      <c r="L508" s="0" t="str">
        <f aca="false">CONCATENATE("Grade 4 Boys ",B508)</f>
        <v>Grade 4 Boys Pine Street B</v>
      </c>
    </row>
    <row r="509" customFormat="false" ht="12.75" hidden="false" customHeight="false" outlineLevel="0" collapsed="false">
      <c r="A509" s="0" t="n">
        <v>22</v>
      </c>
      <c r="B509" s="0" t="s">
        <v>44</v>
      </c>
      <c r="C509" s="0" t="n">
        <v>74</v>
      </c>
      <c r="D509" s="0" t="n">
        <v>82</v>
      </c>
      <c r="E509" s="0" t="n">
        <v>90</v>
      </c>
      <c r="G509" s="0" t="n">
        <f aca="false">IF(C509&lt;51,51-C509,1)</f>
        <v>1</v>
      </c>
      <c r="H509" s="0" t="n">
        <f aca="false">IF(D509&lt;51,51-D509,1)</f>
        <v>1</v>
      </c>
      <c r="I509" s="0" t="n">
        <f aca="false">IF(E509&lt;51,51-E509,1)</f>
        <v>1</v>
      </c>
      <c r="J509" s="0" t="n">
        <f aca="false">SUM(G509:I509)</f>
        <v>3</v>
      </c>
      <c r="K509" s="0" t="n">
        <f aca="false">RANK(J509,J$488:J$535,0)</f>
        <v>20</v>
      </c>
      <c r="L509" s="0" t="str">
        <f aca="false">CONCATENATE("Grade 4 Boys ",B509)</f>
        <v>Grade 4 Boys George P. Nicholson B</v>
      </c>
    </row>
    <row r="510" customFormat="false" ht="12.75" hidden="false" customHeight="false" outlineLevel="0" collapsed="false">
      <c r="A510" s="0" t="n">
        <v>23</v>
      </c>
      <c r="B510" s="0" t="s">
        <v>79</v>
      </c>
      <c r="C510" s="0" t="n">
        <v>38</v>
      </c>
      <c r="D510" s="0" t="n">
        <v>99</v>
      </c>
      <c r="E510" s="0" t="n">
        <v>113</v>
      </c>
      <c r="G510" s="0" t="n">
        <f aca="false">IF(C510&lt;51,51-C510,1)</f>
        <v>13</v>
      </c>
      <c r="H510" s="0" t="n">
        <f aca="false">IF(D510&lt;51,51-D510,1)</f>
        <v>1</v>
      </c>
      <c r="I510" s="0" t="n">
        <f aca="false">IF(E510&lt;51,51-E510,1)</f>
        <v>1</v>
      </c>
      <c r="J510" s="0" t="n">
        <f aca="false">SUM(G510:I510)</f>
        <v>15</v>
      </c>
      <c r="K510" s="0" t="n">
        <f aca="false">RANK(J510,J$488:J$535,0)</f>
        <v>18</v>
      </c>
      <c r="L510" s="0" t="str">
        <f aca="false">CONCATENATE("Grade 4 Boys ",B510)</f>
        <v>Grade 4 Boys Richard Secord A</v>
      </c>
    </row>
    <row r="511" customFormat="false" ht="12.75" hidden="false" customHeight="false" outlineLevel="0" collapsed="false">
      <c r="A511" s="0" t="n">
        <v>24</v>
      </c>
      <c r="B511" s="0" t="s">
        <v>76</v>
      </c>
      <c r="C511" s="0" t="n">
        <v>26</v>
      </c>
      <c r="D511" s="0" t="n">
        <v>121</v>
      </c>
      <c r="E511" s="0" t="n">
        <v>123</v>
      </c>
      <c r="G511" s="0" t="n">
        <f aca="false">IF(C511&lt;51,51-C511,1)</f>
        <v>25</v>
      </c>
      <c r="H511" s="0" t="n">
        <f aca="false">IF(D511&lt;51,51-D511,1)</f>
        <v>1</v>
      </c>
      <c r="I511" s="0" t="n">
        <f aca="false">IF(E511&lt;51,51-E511,1)</f>
        <v>1</v>
      </c>
      <c r="J511" s="0" t="n">
        <f aca="false">SUM(G511:I511)</f>
        <v>27</v>
      </c>
      <c r="K511" s="0" t="n">
        <f aca="false">RANK(J511,J$488:J$535,0)</f>
        <v>14</v>
      </c>
      <c r="L511" s="0" t="str">
        <f aca="false">CONCATENATE("Grade 4 Boys ",B511)</f>
        <v>Grade 4 Boys Patricia Heights A</v>
      </c>
    </row>
    <row r="512" customFormat="false" ht="12.75" hidden="false" customHeight="false" outlineLevel="0" collapsed="false">
      <c r="A512" s="0" t="n">
        <v>25</v>
      </c>
      <c r="B512" s="0" t="s">
        <v>26</v>
      </c>
      <c r="C512" s="0" t="n">
        <v>81</v>
      </c>
      <c r="D512" s="0" t="n">
        <v>94</v>
      </c>
      <c r="E512" s="0" t="n">
        <v>100</v>
      </c>
      <c r="G512" s="0" t="n">
        <f aca="false">IF(C512&lt;51,51-C512,1)</f>
        <v>1</v>
      </c>
      <c r="H512" s="0" t="n">
        <f aca="false">IF(D512&lt;51,51-D512,1)</f>
        <v>1</v>
      </c>
      <c r="I512" s="0" t="n">
        <f aca="false">IF(E512&lt;51,51-E512,1)</f>
        <v>1</v>
      </c>
      <c r="J512" s="0" t="n">
        <f aca="false">SUM(G512:I512)</f>
        <v>3</v>
      </c>
      <c r="K512" s="0" t="n">
        <f aca="false">RANK(J512,J$488:J$535,0)</f>
        <v>20</v>
      </c>
      <c r="L512" s="0" t="str">
        <f aca="false">CONCATENATE("Grade 4 Boys ",B512)</f>
        <v>Grade 4 Boys Strathcona Christian Ac B</v>
      </c>
    </row>
    <row r="513" customFormat="false" ht="12.75" hidden="false" customHeight="false" outlineLevel="0" collapsed="false">
      <c r="A513" s="0" t="n">
        <v>26</v>
      </c>
      <c r="B513" s="0" t="s">
        <v>39</v>
      </c>
      <c r="C513" s="0" t="n">
        <v>67</v>
      </c>
      <c r="D513" s="0" t="n">
        <v>88</v>
      </c>
      <c r="E513" s="0" t="n">
        <v>145</v>
      </c>
      <c r="G513" s="0" t="n">
        <f aca="false">IF(C513&lt;51,51-C513,1)</f>
        <v>1</v>
      </c>
      <c r="H513" s="0" t="n">
        <f aca="false">IF(D513&lt;51,51-D513,1)</f>
        <v>1</v>
      </c>
      <c r="I513" s="0" t="n">
        <f aca="false">IF(E513&lt;51,51-E513,1)</f>
        <v>1</v>
      </c>
      <c r="J513" s="0" t="n">
        <f aca="false">SUM(G513:I513)</f>
        <v>3</v>
      </c>
      <c r="K513" s="0" t="n">
        <f aca="false">RANK(J513,J$488:J$535,0)</f>
        <v>20</v>
      </c>
      <c r="L513" s="0" t="str">
        <f aca="false">CONCATENATE("Grade 4 Boys ",B513)</f>
        <v>Grade 4 Boys Earl Buxton B</v>
      </c>
    </row>
    <row r="514" customFormat="false" ht="12.75" hidden="false" customHeight="false" outlineLevel="0" collapsed="false">
      <c r="A514" s="0" t="n">
        <v>27</v>
      </c>
      <c r="B514" s="0" t="s">
        <v>152</v>
      </c>
      <c r="C514" s="0" t="n">
        <v>92</v>
      </c>
      <c r="D514" s="0" t="n">
        <v>98</v>
      </c>
      <c r="E514" s="0" t="n">
        <v>119</v>
      </c>
      <c r="G514" s="0" t="n">
        <f aca="false">IF(C514&lt;51,51-C514,1)</f>
        <v>1</v>
      </c>
      <c r="H514" s="0" t="n">
        <f aca="false">IF(D514&lt;51,51-D514,1)</f>
        <v>1</v>
      </c>
      <c r="I514" s="0" t="n">
        <f aca="false">IF(E514&lt;51,51-E514,1)</f>
        <v>1</v>
      </c>
      <c r="J514" s="0" t="n">
        <f aca="false">SUM(G514:I514)</f>
        <v>3</v>
      </c>
      <c r="K514" s="0" t="n">
        <f aca="false">RANK(J514,J$488:J$535,0)</f>
        <v>20</v>
      </c>
      <c r="L514" s="0" t="str">
        <f aca="false">CONCATENATE("Grade 4 Boys ",B514)</f>
        <v>Grade 4 Boys Uncas B</v>
      </c>
    </row>
    <row r="515" customFormat="false" ht="12.75" hidden="false" customHeight="false" outlineLevel="0" collapsed="false">
      <c r="A515" s="0" t="n">
        <v>28</v>
      </c>
      <c r="B515" s="7" t="s">
        <v>95</v>
      </c>
      <c r="C515" s="0" t="n">
        <v>86</v>
      </c>
      <c r="D515" s="0" t="n">
        <v>87</v>
      </c>
      <c r="E515" s="0" t="n">
        <v>142</v>
      </c>
      <c r="G515" s="0" t="n">
        <f aca="false">IF(C515&lt;51,51-C515,1)</f>
        <v>1</v>
      </c>
      <c r="H515" s="0" t="n">
        <f aca="false">IF(D515&lt;51,51-D515,1)</f>
        <v>1</v>
      </c>
      <c r="I515" s="0" t="n">
        <f aca="false">IF(E515&lt;51,51-E515,1)</f>
        <v>1</v>
      </c>
      <c r="J515" s="0" t="n">
        <f aca="false">SUM(G515:I515)</f>
        <v>3</v>
      </c>
      <c r="K515" s="0" t="n">
        <f aca="false">RANK(J515,J$488:J$535,0)</f>
        <v>20</v>
      </c>
      <c r="L515" s="0" t="str">
        <f aca="false">CONCATENATE("Grade 4 Boys ",B515)</f>
        <v>Grade 4 Boys John Barnett A</v>
      </c>
    </row>
    <row r="516" customFormat="false" ht="12.75" hidden="false" customHeight="false" outlineLevel="0" collapsed="false">
      <c r="A516" s="0" t="n">
        <v>29</v>
      </c>
      <c r="B516" s="0" t="s">
        <v>90</v>
      </c>
      <c r="C516" s="0" t="n">
        <v>75</v>
      </c>
      <c r="D516" s="0" t="n">
        <v>107</v>
      </c>
      <c r="E516" s="0" t="n">
        <v>140</v>
      </c>
      <c r="G516" s="0" t="n">
        <f aca="false">IF(C516&lt;51,51-C516,1)</f>
        <v>1</v>
      </c>
      <c r="H516" s="0" t="n">
        <f aca="false">IF(D516&lt;51,51-D516,1)</f>
        <v>1</v>
      </c>
      <c r="I516" s="0" t="n">
        <f aca="false">IF(E516&lt;51,51-E516,1)</f>
        <v>1</v>
      </c>
      <c r="J516" s="0" t="n">
        <f aca="false">SUM(G516:I516)</f>
        <v>3</v>
      </c>
      <c r="K516" s="0" t="n">
        <f aca="false">RANK(J516,J$488:J$535,0)</f>
        <v>20</v>
      </c>
      <c r="L516" s="0" t="str">
        <f aca="false">CONCATENATE("Grade 4 Boys ",B516)</f>
        <v>Grade 4 Boys Westbrook B</v>
      </c>
    </row>
    <row r="517" customFormat="false" ht="12.75" hidden="false" customHeight="false" outlineLevel="0" collapsed="false">
      <c r="A517" s="0" t="n">
        <v>30</v>
      </c>
      <c r="B517" s="0" t="s">
        <v>137</v>
      </c>
      <c r="C517" s="0" t="n">
        <v>89</v>
      </c>
      <c r="D517" s="0" t="n">
        <v>112</v>
      </c>
      <c r="E517" s="0" t="n">
        <v>122</v>
      </c>
      <c r="G517" s="0" t="n">
        <f aca="false">IF(C517&lt;51,51-C517,1)</f>
        <v>1</v>
      </c>
      <c r="H517" s="0" t="n">
        <f aca="false">IF(D517&lt;51,51-D517,1)</f>
        <v>1</v>
      </c>
      <c r="I517" s="0" t="n">
        <f aca="false">IF(E517&lt;51,51-E517,1)</f>
        <v>1</v>
      </c>
      <c r="J517" s="0" t="n">
        <f aca="false">SUM(G517:I517)</f>
        <v>3</v>
      </c>
      <c r="K517" s="0" t="n">
        <f aca="false">RANK(J517,J$488:J$535,0)</f>
        <v>20</v>
      </c>
      <c r="L517" s="0" t="str">
        <f aca="false">CONCATENATE("Grade 4 Boys ",B517)</f>
        <v>Grade 4 Boys St. Clement School B</v>
      </c>
    </row>
    <row r="518" customFormat="false" ht="12.75" hidden="false" customHeight="false" outlineLevel="0" collapsed="false">
      <c r="A518" s="0" t="n">
        <v>31</v>
      </c>
      <c r="B518" s="7" t="s">
        <v>30</v>
      </c>
      <c r="C518" s="0" t="n">
        <v>76</v>
      </c>
      <c r="D518" s="0" t="n">
        <v>115</v>
      </c>
      <c r="E518" s="0" t="n">
        <v>133</v>
      </c>
      <c r="G518" s="0" t="n">
        <f aca="false">IF(C518&lt;51,51-C518,1)</f>
        <v>1</v>
      </c>
      <c r="H518" s="0" t="n">
        <f aca="false">IF(D518&lt;51,51-D518,1)</f>
        <v>1</v>
      </c>
      <c r="I518" s="0" t="n">
        <f aca="false">IF(E518&lt;51,51-E518,1)</f>
        <v>1</v>
      </c>
      <c r="J518" s="0" t="n">
        <f aca="false">SUM(G518:I518)</f>
        <v>3</v>
      </c>
      <c r="K518" s="0" t="n">
        <f aca="false">RANK(J518,J$488:J$535,0)</f>
        <v>20</v>
      </c>
      <c r="L518" s="0" t="str">
        <f aca="false">CONCATENATE("Grade 4 Boys ",B518)</f>
        <v>Grade 4 Boys Edmonton Christian West A</v>
      </c>
    </row>
    <row r="519" customFormat="false" ht="12.75" hidden="false" customHeight="false" outlineLevel="0" collapsed="false">
      <c r="A519" s="0" t="n">
        <v>32</v>
      </c>
      <c r="B519" s="0" t="s">
        <v>61</v>
      </c>
      <c r="C519" s="0" t="n">
        <v>96</v>
      </c>
      <c r="D519" s="0" t="n">
        <v>118</v>
      </c>
      <c r="E519" s="0" t="n">
        <v>120</v>
      </c>
      <c r="G519" s="0" t="n">
        <f aca="false">IF(C519&lt;51,51-C519,1)</f>
        <v>1</v>
      </c>
      <c r="H519" s="0" t="n">
        <f aca="false">IF(D519&lt;51,51-D519,1)</f>
        <v>1</v>
      </c>
      <c r="I519" s="0" t="n">
        <f aca="false">IF(E519&lt;51,51-E519,1)</f>
        <v>1</v>
      </c>
      <c r="J519" s="0" t="n">
        <f aca="false">SUM(G519:I519)</f>
        <v>3</v>
      </c>
      <c r="K519" s="0" t="n">
        <f aca="false">RANK(J519,J$488:J$535,0)</f>
        <v>20</v>
      </c>
      <c r="L519" s="0" t="str">
        <f aca="false">CONCATENATE("Grade 4 Boys ",B519)</f>
        <v>Grade 4 Boys Pine Street C</v>
      </c>
    </row>
    <row r="520" customFormat="false" ht="12.75" hidden="false" customHeight="false" outlineLevel="0" collapsed="false">
      <c r="A520" s="0" t="n">
        <v>33</v>
      </c>
      <c r="B520" s="0" t="s">
        <v>55</v>
      </c>
      <c r="C520" s="0" t="n">
        <v>91</v>
      </c>
      <c r="D520" s="0" t="n">
        <v>101</v>
      </c>
      <c r="E520" s="0" t="n">
        <v>143</v>
      </c>
      <c r="G520" s="0" t="n">
        <f aca="false">IF(C520&lt;51,51-C520,1)</f>
        <v>1</v>
      </c>
      <c r="H520" s="0" t="n">
        <f aca="false">IF(D520&lt;51,51-D520,1)</f>
        <v>1</v>
      </c>
      <c r="I520" s="0" t="n">
        <f aca="false">IF(E520&lt;51,51-E520,1)</f>
        <v>1</v>
      </c>
      <c r="J520" s="0" t="n">
        <f aca="false">SUM(G520:I520)</f>
        <v>3</v>
      </c>
      <c r="K520" s="0" t="n">
        <f aca="false">RANK(J520,J$488:J$535,0)</f>
        <v>20</v>
      </c>
      <c r="L520" s="0" t="str">
        <f aca="false">CONCATENATE("Grade 4 Boys ",B520)</f>
        <v>Grade 4 Boys George P. Nicholson C</v>
      </c>
    </row>
    <row r="521" customFormat="false" ht="12.75" hidden="false" customHeight="false" outlineLevel="0" collapsed="false">
      <c r="A521" s="0" t="n">
        <v>34</v>
      </c>
      <c r="B521" s="0" t="s">
        <v>33</v>
      </c>
      <c r="C521" s="0" t="n">
        <v>108</v>
      </c>
      <c r="D521" s="0" t="n">
        <v>116</v>
      </c>
      <c r="E521" s="0" t="n">
        <v>117</v>
      </c>
      <c r="G521" s="0" t="n">
        <f aca="false">IF(C521&lt;51,51-C521,1)</f>
        <v>1</v>
      </c>
      <c r="H521" s="0" t="n">
        <f aca="false">IF(D521&lt;51,51-D521,1)</f>
        <v>1</v>
      </c>
      <c r="I521" s="0" t="n">
        <f aca="false">IF(E521&lt;51,51-E521,1)</f>
        <v>1</v>
      </c>
      <c r="J521" s="0" t="n">
        <f aca="false">SUM(G521:I521)</f>
        <v>3</v>
      </c>
      <c r="K521" s="0" t="n">
        <f aca="false">RANK(J521,J$488:J$535,0)</f>
        <v>20</v>
      </c>
      <c r="L521" s="0" t="str">
        <f aca="false">CONCATENATE("Grade 4 Boys ",B521)</f>
        <v>Grade 4 Boys Strathcona Christian Ac C</v>
      </c>
    </row>
    <row r="522" customFormat="false" ht="12.75" hidden="false" customHeight="false" outlineLevel="0" collapsed="false">
      <c r="A522" s="0" t="n">
        <v>35</v>
      </c>
      <c r="B522" s="0" t="s">
        <v>124</v>
      </c>
      <c r="C522" s="0" t="n">
        <v>68</v>
      </c>
      <c r="D522" s="0" t="n">
        <v>97</v>
      </c>
      <c r="E522" s="0" t="n">
        <v>179</v>
      </c>
      <c r="G522" s="0" t="n">
        <f aca="false">IF(C522&lt;51,51-C522,1)</f>
        <v>1</v>
      </c>
      <c r="H522" s="0" t="n">
        <f aca="false">IF(D522&lt;51,51-D522,1)</f>
        <v>1</v>
      </c>
      <c r="I522" s="0" t="n">
        <f aca="false">IF(E522&lt;51,51-E522,1)</f>
        <v>1</v>
      </c>
      <c r="J522" s="0" t="n">
        <f aca="false">SUM(G522:I522)</f>
        <v>3</v>
      </c>
      <c r="K522" s="0" t="n">
        <f aca="false">RANK(J522,J$488:J$535,0)</f>
        <v>20</v>
      </c>
      <c r="L522" s="0" t="str">
        <f aca="false">CONCATENATE("Grade 4 Boys ",B522)</f>
        <v>Grade 4 Boys Crawford Plains A</v>
      </c>
    </row>
    <row r="523" customFormat="false" ht="12.75" hidden="false" customHeight="false" outlineLevel="0" collapsed="false">
      <c r="A523" s="0" t="n">
        <v>36</v>
      </c>
      <c r="B523" s="0" t="s">
        <v>93</v>
      </c>
      <c r="C523" s="0" t="n">
        <v>70</v>
      </c>
      <c r="D523" s="0" t="n">
        <v>141</v>
      </c>
      <c r="E523" s="0" t="n">
        <v>146</v>
      </c>
      <c r="G523" s="0" t="n">
        <f aca="false">IF(C523&lt;51,51-C523,1)</f>
        <v>1</v>
      </c>
      <c r="H523" s="0" t="n">
        <f aca="false">IF(D523&lt;51,51-D523,1)</f>
        <v>1</v>
      </c>
      <c r="I523" s="0" t="n">
        <f aca="false">IF(E523&lt;51,51-E523,1)</f>
        <v>1</v>
      </c>
      <c r="J523" s="0" t="n">
        <f aca="false">SUM(G523:I523)</f>
        <v>3</v>
      </c>
      <c r="K523" s="0" t="n">
        <f aca="false">RANK(J523,J$488:J$535,0)</f>
        <v>20</v>
      </c>
      <c r="L523" s="0" t="str">
        <f aca="false">CONCATENATE("Grade 4 Boys ",B523)</f>
        <v>Grade 4 Boys Brander Gardens B</v>
      </c>
    </row>
    <row r="524" customFormat="false" ht="12.75" hidden="false" customHeight="false" outlineLevel="0" collapsed="false">
      <c r="A524" s="0" t="n">
        <v>37</v>
      </c>
      <c r="B524" s="0" t="s">
        <v>123</v>
      </c>
      <c r="C524" s="0" t="n">
        <v>95</v>
      </c>
      <c r="D524" s="0" t="n">
        <v>136</v>
      </c>
      <c r="E524" s="0" t="n">
        <v>148</v>
      </c>
      <c r="G524" s="0" t="n">
        <f aca="false">IF(C524&lt;51,51-C524,1)</f>
        <v>1</v>
      </c>
      <c r="H524" s="0" t="n">
        <f aca="false">IF(D524&lt;51,51-D524,1)</f>
        <v>1</v>
      </c>
      <c r="I524" s="0" t="n">
        <f aca="false">IF(E524&lt;51,51-E524,1)</f>
        <v>1</v>
      </c>
      <c r="J524" s="0" t="n">
        <f aca="false">SUM(G524:I524)</f>
        <v>3</v>
      </c>
      <c r="K524" s="0" t="n">
        <f aca="false">RANK(J524,J$488:J$535,0)</f>
        <v>20</v>
      </c>
      <c r="L524" s="0" t="str">
        <f aca="false">CONCATENATE("Grade 4 Boys ",B524)</f>
        <v>Grade 4 Boys Mary Hanley A</v>
      </c>
    </row>
    <row r="525" customFormat="false" ht="12.75" hidden="false" customHeight="false" outlineLevel="0" collapsed="false">
      <c r="A525" s="0" t="n">
        <v>38</v>
      </c>
      <c r="B525" s="0" t="s">
        <v>85</v>
      </c>
      <c r="C525" s="0" t="n">
        <v>130</v>
      </c>
      <c r="D525" s="0" t="n">
        <v>131</v>
      </c>
      <c r="E525" s="0" t="n">
        <v>135</v>
      </c>
      <c r="G525" s="0" t="n">
        <f aca="false">IF(C525&lt;51,51-C525,1)</f>
        <v>1</v>
      </c>
      <c r="H525" s="0" t="n">
        <f aca="false">IF(D525&lt;51,51-D525,1)</f>
        <v>1</v>
      </c>
      <c r="I525" s="0" t="n">
        <f aca="false">IF(E525&lt;51,51-E525,1)</f>
        <v>1</v>
      </c>
      <c r="J525" s="0" t="n">
        <f aca="false">SUM(G525:I525)</f>
        <v>3</v>
      </c>
      <c r="K525" s="0" t="n">
        <f aca="false">RANK(J525,J$488:J$535,0)</f>
        <v>20</v>
      </c>
      <c r="L525" s="0" t="str">
        <f aca="false">CONCATENATE("Grade 4 Boys ",B525)</f>
        <v>Grade 4 Boys Pine Street D</v>
      </c>
    </row>
    <row r="526" customFormat="false" ht="12.75" hidden="false" customHeight="false" outlineLevel="0" collapsed="false">
      <c r="A526" s="0" t="n">
        <v>39</v>
      </c>
      <c r="B526" s="0" t="s">
        <v>144</v>
      </c>
      <c r="C526" s="0" t="n">
        <v>105</v>
      </c>
      <c r="D526" s="0" t="n">
        <v>150</v>
      </c>
      <c r="E526" s="0" t="n">
        <v>152</v>
      </c>
      <c r="G526" s="0" t="n">
        <f aca="false">IF(C526&lt;51,51-C526,1)</f>
        <v>1</v>
      </c>
      <c r="H526" s="0" t="n">
        <f aca="false">IF(D526&lt;51,51-D526,1)</f>
        <v>1</v>
      </c>
      <c r="I526" s="0" t="n">
        <f aca="false">IF(E526&lt;51,51-E526,1)</f>
        <v>1</v>
      </c>
      <c r="J526" s="0" t="n">
        <f aca="false">SUM(G526:I526)</f>
        <v>3</v>
      </c>
      <c r="K526" s="0" t="n">
        <f aca="false">RANK(J526,J$488:J$535,0)</f>
        <v>20</v>
      </c>
      <c r="L526" s="0" t="str">
        <f aca="false">CONCATENATE("Grade 4 Boys ",B526)</f>
        <v>Grade 4 Boys Dunluce A</v>
      </c>
    </row>
    <row r="527" customFormat="false" ht="12.75" hidden="false" customHeight="false" outlineLevel="0" collapsed="false">
      <c r="A527" s="0" t="n">
        <v>40</v>
      </c>
      <c r="B527" s="7" t="s">
        <v>25</v>
      </c>
      <c r="C527" s="0" t="n">
        <v>114</v>
      </c>
      <c r="D527" s="0" t="n">
        <v>159</v>
      </c>
      <c r="E527" s="0" t="n">
        <v>174</v>
      </c>
      <c r="G527" s="0" t="n">
        <f aca="false">IF(C527&lt;51,51-C527,1)</f>
        <v>1</v>
      </c>
      <c r="H527" s="0" t="n">
        <f aca="false">IF(D527&lt;51,51-D527,1)</f>
        <v>1</v>
      </c>
      <c r="I527" s="0" t="n">
        <f aca="false">IF(E527&lt;51,51-E527,1)</f>
        <v>1</v>
      </c>
      <c r="J527" s="0" t="n">
        <f aca="false">SUM(G527:I527)</f>
        <v>3</v>
      </c>
      <c r="K527" s="0" t="n">
        <f aca="false">RANK(J527,J$488:J$535,0)</f>
        <v>20</v>
      </c>
      <c r="L527" s="0" t="str">
        <f aca="false">CONCATENATE("Grade 4 Boys ",B527)</f>
        <v>Grade 4 Boys Michael A. Kostek A</v>
      </c>
    </row>
    <row r="528" customFormat="false" ht="12.75" hidden="false" customHeight="false" outlineLevel="0" collapsed="false">
      <c r="A528" s="0" t="n">
        <v>41</v>
      </c>
      <c r="B528" s="0" t="s">
        <v>153</v>
      </c>
      <c r="C528" s="0" t="n">
        <v>127</v>
      </c>
      <c r="D528" s="0" t="n">
        <v>137</v>
      </c>
      <c r="E528" s="0" t="n">
        <v>184</v>
      </c>
      <c r="G528" s="0" t="n">
        <f aca="false">IF(C528&lt;51,51-C528,1)</f>
        <v>1</v>
      </c>
      <c r="H528" s="0" t="n">
        <f aca="false">IF(D528&lt;51,51-D528,1)</f>
        <v>1</v>
      </c>
      <c r="I528" s="0" t="n">
        <f aca="false">IF(E528&lt;51,51-E528,1)</f>
        <v>1</v>
      </c>
      <c r="J528" s="0" t="n">
        <f aca="false">SUM(G528:I528)</f>
        <v>3</v>
      </c>
      <c r="K528" s="0" t="n">
        <f aca="false">RANK(J528,J$488:J$535,0)</f>
        <v>20</v>
      </c>
      <c r="L528" s="0" t="str">
        <f aca="false">CONCATENATE("Grade 4 Boys ",B528)</f>
        <v>Grade 4 Boys St. Clement School C</v>
      </c>
    </row>
    <row r="529" customFormat="false" ht="12.75" hidden="false" customHeight="false" outlineLevel="0" collapsed="false">
      <c r="A529" s="0" t="n">
        <v>42</v>
      </c>
      <c r="B529" s="0" t="s">
        <v>154</v>
      </c>
      <c r="C529" s="0" t="n">
        <v>154</v>
      </c>
      <c r="D529" s="0" t="n">
        <v>155</v>
      </c>
      <c r="E529" s="0" t="n">
        <v>160</v>
      </c>
      <c r="G529" s="0" t="n">
        <f aca="false">IF(C529&lt;51,51-C529,1)</f>
        <v>1</v>
      </c>
      <c r="H529" s="0" t="n">
        <f aca="false">IF(D529&lt;51,51-D529,1)</f>
        <v>1</v>
      </c>
      <c r="I529" s="0" t="n">
        <f aca="false">IF(E529&lt;51,51-E529,1)</f>
        <v>1</v>
      </c>
      <c r="J529" s="0" t="n">
        <f aca="false">SUM(G529:I529)</f>
        <v>3</v>
      </c>
      <c r="K529" s="0" t="n">
        <f aca="false">RANK(J529,J$488:J$535,0)</f>
        <v>20</v>
      </c>
      <c r="L529" s="0" t="str">
        <f aca="false">CONCATENATE("Grade 4 Boys ",B529)</f>
        <v>Grade 4 Boys Blessed Kateri B</v>
      </c>
    </row>
    <row r="530" customFormat="false" ht="12.75" hidden="false" customHeight="false" outlineLevel="0" collapsed="false">
      <c r="A530" s="0" t="n">
        <v>43</v>
      </c>
      <c r="B530" s="0" t="s">
        <v>84</v>
      </c>
      <c r="C530" s="0" t="n">
        <v>125</v>
      </c>
      <c r="D530" s="0" t="n">
        <v>175</v>
      </c>
      <c r="E530" s="0" t="n">
        <v>177</v>
      </c>
      <c r="G530" s="0" t="n">
        <f aca="false">IF(C530&lt;51,51-C530,1)</f>
        <v>1</v>
      </c>
      <c r="H530" s="0" t="n">
        <f aca="false">IF(D530&lt;51,51-D530,1)</f>
        <v>1</v>
      </c>
      <c r="I530" s="0" t="n">
        <f aca="false">IF(E530&lt;51,51-E530,1)</f>
        <v>1</v>
      </c>
      <c r="J530" s="0" t="n">
        <f aca="false">SUM(G530:I530)</f>
        <v>3</v>
      </c>
      <c r="K530" s="0" t="n">
        <f aca="false">RANK(J530,J$488:J$535,0)</f>
        <v>20</v>
      </c>
      <c r="L530" s="0" t="str">
        <f aca="false">CONCATENATE("Grade 4 Boys ",B530)</f>
        <v>Grade 4 Boys Patricia Heights B</v>
      </c>
    </row>
    <row r="531" customFormat="false" ht="12.75" hidden="false" customHeight="false" outlineLevel="0" collapsed="false">
      <c r="A531" s="0" t="n">
        <v>44</v>
      </c>
      <c r="B531" s="0" t="s">
        <v>96</v>
      </c>
      <c r="C531" s="0" t="n">
        <v>157</v>
      </c>
      <c r="D531" s="0" t="n">
        <v>158</v>
      </c>
      <c r="E531" s="0" t="n">
        <v>169</v>
      </c>
      <c r="G531" s="0" t="n">
        <f aca="false">IF(C531&lt;51,51-C531,1)</f>
        <v>1</v>
      </c>
      <c r="H531" s="0" t="n">
        <f aca="false">IF(D531&lt;51,51-D531,1)</f>
        <v>1</v>
      </c>
      <c r="I531" s="0" t="n">
        <f aca="false">IF(E531&lt;51,51-E531,1)</f>
        <v>1</v>
      </c>
      <c r="J531" s="0" t="n">
        <f aca="false">SUM(G531:I531)</f>
        <v>3</v>
      </c>
      <c r="K531" s="0" t="n">
        <f aca="false">RANK(J531,J$488:J$535,0)</f>
        <v>20</v>
      </c>
      <c r="L531" s="0" t="str">
        <f aca="false">CONCATENATE("Grade 4 Boys ",B531)</f>
        <v>Grade 4 Boys Pine Street E</v>
      </c>
    </row>
    <row r="532" customFormat="false" ht="12.75" hidden="false" customHeight="false" outlineLevel="0" collapsed="false">
      <c r="A532" s="0" t="n">
        <v>45</v>
      </c>
      <c r="B532" s="0" t="s">
        <v>127</v>
      </c>
      <c r="C532" s="0" t="n">
        <v>156</v>
      </c>
      <c r="D532" s="0" t="n">
        <v>162</v>
      </c>
      <c r="E532" s="0" t="n">
        <v>173</v>
      </c>
      <c r="G532" s="0" t="n">
        <f aca="false">IF(C532&lt;51,51-C532,1)</f>
        <v>1</v>
      </c>
      <c r="H532" s="0" t="n">
        <f aca="false">IF(D532&lt;51,51-D532,1)</f>
        <v>1</v>
      </c>
      <c r="I532" s="0" t="n">
        <f aca="false">IF(E532&lt;51,51-E532,1)</f>
        <v>1</v>
      </c>
      <c r="J532" s="0" t="n">
        <f aca="false">SUM(G532:I532)</f>
        <v>3</v>
      </c>
      <c r="K532" s="0" t="n">
        <f aca="false">RANK(J532,J$488:J$535,0)</f>
        <v>20</v>
      </c>
      <c r="L532" s="0" t="str">
        <f aca="false">CONCATENATE("Grade 4 Boys ",B532)</f>
        <v>Grade 4 Boys Mary Hanley B</v>
      </c>
    </row>
    <row r="533" customFormat="false" ht="12.75" hidden="false" customHeight="false" outlineLevel="0" collapsed="false">
      <c r="A533" s="0" t="n">
        <v>46</v>
      </c>
      <c r="B533" s="7" t="s">
        <v>64</v>
      </c>
      <c r="C533" s="0" t="n">
        <v>161</v>
      </c>
      <c r="D533" s="0" t="n">
        <v>167</v>
      </c>
      <c r="E533" s="0" t="n">
        <v>176</v>
      </c>
      <c r="G533" s="0" t="n">
        <f aca="false">IF(C533&lt;51,51-C533,1)</f>
        <v>1</v>
      </c>
      <c r="H533" s="0" t="n">
        <f aca="false">IF(D533&lt;51,51-D533,1)</f>
        <v>1</v>
      </c>
      <c r="I533" s="0" t="n">
        <f aca="false">IF(E533&lt;51,51-E533,1)</f>
        <v>1</v>
      </c>
      <c r="J533" s="0" t="n">
        <f aca="false">SUM(G533:I533)</f>
        <v>3</v>
      </c>
      <c r="K533" s="0" t="n">
        <f aca="false">RANK(J533,J$488:J$535,0)</f>
        <v>20</v>
      </c>
      <c r="L533" s="0" t="str">
        <f aca="false">CONCATENATE("Grade 4 Boys ",B533)</f>
        <v>Grade 4 Boys Ekota A</v>
      </c>
    </row>
    <row r="534" customFormat="false" ht="12.75" hidden="false" customHeight="false" outlineLevel="0" collapsed="false">
      <c r="A534" s="0" t="n">
        <v>47</v>
      </c>
      <c r="B534" s="0" t="s">
        <v>155</v>
      </c>
      <c r="C534" s="0" t="n">
        <v>165</v>
      </c>
      <c r="D534" s="0" t="n">
        <v>168</v>
      </c>
      <c r="E534" s="0" t="n">
        <v>172</v>
      </c>
      <c r="G534" s="0" t="n">
        <f aca="false">IF(C534&lt;51,51-C534,1)</f>
        <v>1</v>
      </c>
      <c r="H534" s="0" t="n">
        <f aca="false">IF(D534&lt;51,51-D534,1)</f>
        <v>1</v>
      </c>
      <c r="I534" s="0" t="n">
        <f aca="false">IF(E534&lt;51,51-E534,1)</f>
        <v>1</v>
      </c>
      <c r="J534" s="0" t="n">
        <f aca="false">SUM(G534:I534)</f>
        <v>3</v>
      </c>
      <c r="K534" s="0" t="n">
        <f aca="false">RANK(J534,J$488:J$535,0)</f>
        <v>20</v>
      </c>
      <c r="L534" s="0" t="str">
        <f aca="false">CONCATENATE("Grade 4 Boys ",B534)</f>
        <v>Grade 4 Boys Blessed Kateri C</v>
      </c>
    </row>
    <row r="535" customFormat="false" ht="12.75" hidden="false" customHeight="false" outlineLevel="0" collapsed="false">
      <c r="A535" s="0" t="n">
        <v>48</v>
      </c>
      <c r="B535" s="0" t="s">
        <v>148</v>
      </c>
      <c r="C535" s="0" t="n">
        <v>163</v>
      </c>
      <c r="D535" s="0" t="n">
        <v>178</v>
      </c>
      <c r="E535" s="0" t="n">
        <v>182</v>
      </c>
      <c r="G535" s="0" t="n">
        <f aca="false">IF(C535&lt;51,51-C535,1)</f>
        <v>1</v>
      </c>
      <c r="H535" s="0" t="n">
        <f aca="false">IF(D535&lt;51,51-D535,1)</f>
        <v>1</v>
      </c>
      <c r="I535" s="0" t="n">
        <f aca="false">IF(E535&lt;51,51-E535,1)</f>
        <v>1</v>
      </c>
      <c r="J535" s="0" t="n">
        <f aca="false">SUM(G535:I535)</f>
        <v>3</v>
      </c>
      <c r="K535" s="0" t="n">
        <f aca="false">RANK(J535,J$488:J$535,0)</f>
        <v>20</v>
      </c>
      <c r="L535" s="0" t="str">
        <f aca="false">CONCATENATE("Grade 4 Boys ",B535)</f>
        <v>Grade 4 Boys Dunluce B</v>
      </c>
    </row>
    <row r="536" customFormat="false" ht="12.75" hidden="false" customHeight="false" outlineLevel="0" collapsed="false">
      <c r="J536" s="0" t="n">
        <f aca="false">SUM(J488:J535)</f>
        <v>1190</v>
      </c>
      <c r="L536" s="6" t="s">
        <v>98</v>
      </c>
    </row>
    <row r="537" customFormat="false" ht="12.75" hidden="false" customHeight="false" outlineLevel="0" collapsed="false">
      <c r="L537" s="6"/>
    </row>
    <row r="538" customFormat="false" ht="12.75" hidden="false" customHeight="false" outlineLevel="0" collapsed="false">
      <c r="A538" s="6" t="s">
        <v>156</v>
      </c>
    </row>
    <row r="539" customFormat="false" ht="12.75" hidden="false" customHeight="false" outlineLevel="0" collapsed="false">
      <c r="A539" s="0" t="n">
        <v>1</v>
      </c>
      <c r="B539" s="0" t="s">
        <v>89</v>
      </c>
      <c r="C539" s="0" t="n">
        <v>2</v>
      </c>
      <c r="D539" s="0" t="n">
        <v>7</v>
      </c>
      <c r="E539" s="0" t="n">
        <v>11</v>
      </c>
      <c r="G539" s="0" t="n">
        <f aca="false">IF(C539&lt;51,51-C539,1)</f>
        <v>49</v>
      </c>
      <c r="H539" s="0" t="n">
        <f aca="false">IF(D539&lt;51,51-D539,1)</f>
        <v>44</v>
      </c>
      <c r="I539" s="0" t="n">
        <f aca="false">IF(E539&lt;51,51-E539,1)</f>
        <v>40</v>
      </c>
      <c r="J539" s="0" t="n">
        <f aca="false">SUM(G539:I539)</f>
        <v>133</v>
      </c>
      <c r="K539" s="0" t="n">
        <f aca="false">RANK(J539,J$539:J$573,0)</f>
        <v>1</v>
      </c>
      <c r="L539" s="0" t="str">
        <f aca="false">CONCATENATE("Grade 5 Girls ",B539)</f>
        <v>Grade 5 Girls Donnan A</v>
      </c>
    </row>
    <row r="540" customFormat="false" ht="12.75" hidden="false" customHeight="false" outlineLevel="0" collapsed="false">
      <c r="A540" s="0" t="n">
        <v>2</v>
      </c>
      <c r="B540" s="0" t="s">
        <v>13</v>
      </c>
      <c r="C540" s="0" t="n">
        <v>1</v>
      </c>
      <c r="D540" s="0" t="n">
        <v>5</v>
      </c>
      <c r="E540" s="0" t="n">
        <v>30</v>
      </c>
      <c r="G540" s="0" t="n">
        <f aca="false">IF(C540&lt;51,51-C540,1)</f>
        <v>50</v>
      </c>
      <c r="H540" s="0" t="n">
        <f aca="false">IF(D540&lt;51,51-D540,1)</f>
        <v>46</v>
      </c>
      <c r="I540" s="0" t="n">
        <f aca="false">IF(E540&lt;51,51-E540,1)</f>
        <v>21</v>
      </c>
      <c r="J540" s="0" t="n">
        <f aca="false">SUM(G540:I540)</f>
        <v>117</v>
      </c>
      <c r="K540" s="0" t="n">
        <f aca="false">RANK(J540,J$539:J$573,0)</f>
        <v>2</v>
      </c>
      <c r="L540" s="0" t="str">
        <f aca="false">CONCATENATE("Grade 5 Girls ",B540)</f>
        <v>Grade 5 Girls Windsor Park A</v>
      </c>
    </row>
    <row r="541" customFormat="false" ht="12.75" hidden="false" customHeight="false" outlineLevel="0" collapsed="false">
      <c r="A541" s="0" t="n">
        <v>3</v>
      </c>
      <c r="B541" s="0" t="s">
        <v>27</v>
      </c>
      <c r="C541" s="0" t="n">
        <v>4</v>
      </c>
      <c r="D541" s="0" t="n">
        <v>17</v>
      </c>
      <c r="E541" s="0" t="n">
        <v>20</v>
      </c>
      <c r="G541" s="0" t="n">
        <f aca="false">IF(C541&lt;51,51-C541,1)</f>
        <v>47</v>
      </c>
      <c r="H541" s="0" t="n">
        <f aca="false">IF(D541&lt;51,51-D541,1)</f>
        <v>34</v>
      </c>
      <c r="I541" s="0" t="n">
        <f aca="false">IF(E541&lt;51,51-E541,1)</f>
        <v>31</v>
      </c>
      <c r="J541" s="0" t="n">
        <f aca="false">SUM(G541:I541)</f>
        <v>112</v>
      </c>
      <c r="K541" s="0" t="n">
        <f aca="false">RANK(J541,J$539:J$573,0)</f>
        <v>3</v>
      </c>
      <c r="L541" s="0" t="str">
        <f aca="false">CONCATENATE("Grade 5 Girls ",B541)</f>
        <v>Grade 5 Girls Centennial A</v>
      </c>
    </row>
    <row r="542" customFormat="false" ht="12.75" hidden="false" customHeight="false" outlineLevel="0" collapsed="false">
      <c r="A542" s="0" t="n">
        <v>4</v>
      </c>
      <c r="B542" s="0" t="s">
        <v>28</v>
      </c>
      <c r="C542" s="0" t="n">
        <v>13</v>
      </c>
      <c r="D542" s="0" t="n">
        <v>14</v>
      </c>
      <c r="E542" s="0" t="n">
        <v>15</v>
      </c>
      <c r="G542" s="0" t="n">
        <f aca="false">IF(C542&lt;51,51-C542,1)</f>
        <v>38</v>
      </c>
      <c r="H542" s="0" t="n">
        <f aca="false">IF(D542&lt;51,51-D542,1)</f>
        <v>37</v>
      </c>
      <c r="I542" s="0" t="n">
        <f aca="false">IF(E542&lt;51,51-E542,1)</f>
        <v>36</v>
      </c>
      <c r="J542" s="0" t="n">
        <f aca="false">SUM(G542:I542)</f>
        <v>111</v>
      </c>
      <c r="K542" s="0" t="n">
        <f aca="false">RANK(J542,J$539:J$573,0)</f>
        <v>4</v>
      </c>
      <c r="L542" s="0" t="str">
        <f aca="false">CONCATENATE("Grade 5 Girls ",B542)</f>
        <v>Grade 5 Girls George P. Nicholson A</v>
      </c>
    </row>
    <row r="543" customFormat="false" ht="12.75" hidden="false" customHeight="false" outlineLevel="0" collapsed="false">
      <c r="A543" s="0" t="n">
        <v>5</v>
      </c>
      <c r="B543" s="0" t="s">
        <v>18</v>
      </c>
      <c r="C543" s="0" t="n">
        <v>6</v>
      </c>
      <c r="D543" s="0" t="n">
        <v>12</v>
      </c>
      <c r="E543" s="0" t="n">
        <v>44</v>
      </c>
      <c r="G543" s="0" t="n">
        <f aca="false">IF(C543&lt;51,51-C543,1)</f>
        <v>45</v>
      </c>
      <c r="H543" s="0" t="n">
        <f aca="false">IF(D543&lt;51,51-D543,1)</f>
        <v>39</v>
      </c>
      <c r="I543" s="0" t="n">
        <f aca="false">IF(E543&lt;51,51-E543,1)</f>
        <v>7</v>
      </c>
      <c r="J543" s="0" t="n">
        <f aca="false">SUM(G543:I543)</f>
        <v>91</v>
      </c>
      <c r="K543" s="0" t="n">
        <f aca="false">RANK(J543,J$539:J$573,0)</f>
        <v>5</v>
      </c>
      <c r="L543" s="0" t="str">
        <f aca="false">CONCATENATE("Grade 5 Girls ",B543)</f>
        <v>Grade 5 Girls Strathcona Christian Ac A</v>
      </c>
    </row>
    <row r="544" customFormat="false" ht="12.75" hidden="false" customHeight="false" outlineLevel="0" collapsed="false">
      <c r="A544" s="0" t="n">
        <v>6</v>
      </c>
      <c r="B544" s="0" t="s">
        <v>77</v>
      </c>
      <c r="C544" s="0" t="n">
        <v>23</v>
      </c>
      <c r="D544" s="0" t="n">
        <v>27</v>
      </c>
      <c r="E544" s="0" t="n">
        <v>28</v>
      </c>
      <c r="G544" s="0" t="n">
        <f aca="false">IF(C544&lt;51,51-C544,1)</f>
        <v>28</v>
      </c>
      <c r="H544" s="0" t="n">
        <f aca="false">IF(D544&lt;51,51-D544,1)</f>
        <v>24</v>
      </c>
      <c r="I544" s="0" t="n">
        <f aca="false">IF(E544&lt;51,51-E544,1)</f>
        <v>23</v>
      </c>
      <c r="J544" s="0" t="n">
        <f aca="false">SUM(G544:I544)</f>
        <v>75</v>
      </c>
      <c r="K544" s="0" t="n">
        <f aca="false">RANK(J544,J$539:J$573,0)</f>
        <v>6</v>
      </c>
      <c r="L544" s="0" t="str">
        <f aca="false">CONCATENATE("Grade 5 Girls ",B544)</f>
        <v>Grade 5 Girls Brander Gardens A</v>
      </c>
    </row>
    <row r="545" customFormat="false" ht="12.75" hidden="false" customHeight="false" outlineLevel="0" collapsed="false">
      <c r="A545" s="0" t="n">
        <v>7</v>
      </c>
      <c r="B545" s="0" t="s">
        <v>14</v>
      </c>
      <c r="C545" s="0" t="n">
        <v>19</v>
      </c>
      <c r="D545" s="0" t="n">
        <v>29</v>
      </c>
      <c r="E545" s="0" t="n">
        <v>35</v>
      </c>
      <c r="G545" s="0" t="n">
        <f aca="false">IF(C545&lt;51,51-C545,1)</f>
        <v>32</v>
      </c>
      <c r="H545" s="0" t="n">
        <f aca="false">IF(D545&lt;51,51-D545,1)</f>
        <v>22</v>
      </c>
      <c r="I545" s="0" t="n">
        <f aca="false">IF(E545&lt;51,51-E545,1)</f>
        <v>16</v>
      </c>
      <c r="J545" s="0" t="n">
        <f aca="false">SUM(G545:I545)</f>
        <v>70</v>
      </c>
      <c r="K545" s="0" t="n">
        <f aca="false">RANK(J545,J$539:J$573,0)</f>
        <v>7</v>
      </c>
      <c r="L545" s="0" t="str">
        <f aca="false">CONCATENATE("Grade 5 Girls ",B545)</f>
        <v>Grade 5 Girls Rio Terrace A</v>
      </c>
    </row>
    <row r="546" customFormat="false" ht="12.75" hidden="false" customHeight="false" outlineLevel="0" collapsed="false">
      <c r="A546" s="0" t="n">
        <v>8</v>
      </c>
      <c r="B546" s="0" t="s">
        <v>59</v>
      </c>
      <c r="C546" s="0" t="n">
        <v>21</v>
      </c>
      <c r="D546" s="0" t="n">
        <v>24</v>
      </c>
      <c r="E546" s="0" t="n">
        <v>39</v>
      </c>
      <c r="G546" s="0" t="n">
        <f aca="false">IF(C546&lt;51,51-C546,1)</f>
        <v>30</v>
      </c>
      <c r="H546" s="0" t="n">
        <f aca="false">IF(D546&lt;51,51-D546,1)</f>
        <v>27</v>
      </c>
      <c r="I546" s="0" t="n">
        <f aca="false">IF(E546&lt;51,51-E546,1)</f>
        <v>12</v>
      </c>
      <c r="J546" s="0" t="n">
        <f aca="false">SUM(G546:I546)</f>
        <v>69</v>
      </c>
      <c r="K546" s="0" t="n">
        <f aca="false">RANK(J546,J$539:J$573,0)</f>
        <v>8</v>
      </c>
      <c r="L546" s="0" t="str">
        <f aca="false">CONCATENATE("Grade 5 Girls ",B546)</f>
        <v>Grade 5 Girls Centennial B</v>
      </c>
    </row>
    <row r="547" customFormat="false" ht="12.75" hidden="false" customHeight="false" outlineLevel="0" collapsed="false">
      <c r="A547" s="0" t="n">
        <v>9</v>
      </c>
      <c r="B547" s="0" t="s">
        <v>21</v>
      </c>
      <c r="C547" s="0" t="n">
        <v>25</v>
      </c>
      <c r="D547" s="0" t="n">
        <v>34</v>
      </c>
      <c r="E547" s="0" t="n">
        <v>40</v>
      </c>
      <c r="G547" s="0" t="n">
        <f aca="false">IF(C547&lt;51,51-C547,1)</f>
        <v>26</v>
      </c>
      <c r="H547" s="0" t="n">
        <f aca="false">IF(D547&lt;51,51-D547,1)</f>
        <v>17</v>
      </c>
      <c r="I547" s="0" t="n">
        <f aca="false">IF(E547&lt;51,51-E547,1)</f>
        <v>11</v>
      </c>
      <c r="J547" s="0" t="n">
        <f aca="false">SUM(G547:I547)</f>
        <v>54</v>
      </c>
      <c r="K547" s="0" t="n">
        <f aca="false">RANK(J547,J$539:J$573,0)</f>
        <v>9</v>
      </c>
      <c r="L547" s="0" t="str">
        <f aca="false">CONCATENATE("Grade 5 Girls ",B547)</f>
        <v>Grade 5 Girls Pine Street A</v>
      </c>
    </row>
    <row r="548" customFormat="false" ht="12.75" hidden="false" customHeight="false" outlineLevel="0" collapsed="false">
      <c r="A548" s="0" t="n">
        <v>10</v>
      </c>
      <c r="B548" s="0" t="s">
        <v>53</v>
      </c>
      <c r="C548" s="0" t="n">
        <v>31</v>
      </c>
      <c r="D548" s="0" t="n">
        <v>33</v>
      </c>
      <c r="E548" s="0" t="n">
        <v>41</v>
      </c>
      <c r="G548" s="0" t="n">
        <f aca="false">IF(C548&lt;51,51-C548,1)</f>
        <v>20</v>
      </c>
      <c r="H548" s="0" t="n">
        <f aca="false">IF(D548&lt;51,51-D548,1)</f>
        <v>18</v>
      </c>
      <c r="I548" s="0" t="n">
        <f aca="false">IF(E548&lt;51,51-E548,1)</f>
        <v>10</v>
      </c>
      <c r="J548" s="0" t="n">
        <f aca="false">SUM(G548:I548)</f>
        <v>48</v>
      </c>
      <c r="K548" s="0" t="n">
        <f aca="false">RANK(J548,J$539:J$573,0)</f>
        <v>11</v>
      </c>
      <c r="L548" s="0" t="str">
        <f aca="false">CONCATENATE("Grade 5 Girls ",B548)</f>
        <v>Grade 5 Girls King Edward A</v>
      </c>
    </row>
    <row r="549" customFormat="false" ht="12.75" hidden="false" customHeight="false" outlineLevel="0" collapsed="false">
      <c r="A549" s="0" t="n">
        <v>11</v>
      </c>
      <c r="B549" s="0" t="s">
        <v>74</v>
      </c>
      <c r="C549" s="0" t="n">
        <v>16</v>
      </c>
      <c r="D549" s="0" t="n">
        <v>43</v>
      </c>
      <c r="E549" s="0" t="n">
        <v>61</v>
      </c>
      <c r="G549" s="0" t="n">
        <f aca="false">IF(C549&lt;51,51-C549,1)</f>
        <v>35</v>
      </c>
      <c r="H549" s="0" t="n">
        <f aca="false">IF(D549&lt;51,51-D549,1)</f>
        <v>8</v>
      </c>
      <c r="I549" s="0" t="n">
        <f aca="false">IF(E549&lt;51,51-E549,1)</f>
        <v>1</v>
      </c>
      <c r="J549" s="0" t="n">
        <f aca="false">SUM(G549:I549)</f>
        <v>44</v>
      </c>
      <c r="K549" s="0" t="n">
        <f aca="false">RANK(J549,J$539:J$573,0)</f>
        <v>12</v>
      </c>
      <c r="L549" s="0" t="str">
        <f aca="false">CONCATENATE("Grade 5 Girls ",B549)</f>
        <v>Grade 5 Girls Westbrook A</v>
      </c>
    </row>
    <row r="550" customFormat="false" ht="12.75" hidden="false" customHeight="false" outlineLevel="0" collapsed="false">
      <c r="A550" s="0" t="n">
        <v>12</v>
      </c>
      <c r="B550" s="7" t="s">
        <v>76</v>
      </c>
      <c r="C550" s="0" t="n">
        <v>18</v>
      </c>
      <c r="D550" s="0" t="n">
        <v>48</v>
      </c>
      <c r="E550" s="0" t="n">
        <v>75</v>
      </c>
      <c r="G550" s="0" t="n">
        <f aca="false">IF(C550&lt;51,51-C550,1)</f>
        <v>33</v>
      </c>
      <c r="H550" s="0" t="n">
        <f aca="false">IF(D550&lt;51,51-D550,1)</f>
        <v>3</v>
      </c>
      <c r="I550" s="0" t="n">
        <f aca="false">IF(E550&lt;51,51-E550,1)</f>
        <v>1</v>
      </c>
      <c r="J550" s="0" t="n">
        <f aca="false">SUM(G550:I550)</f>
        <v>37</v>
      </c>
      <c r="K550" s="0" t="n">
        <f aca="false">RANK(J550,J$539:J$573,0)</f>
        <v>13</v>
      </c>
      <c r="L550" s="0" t="str">
        <f aca="false">CONCATENATE("Grade 5 Girls ",B550)</f>
        <v>Grade 5 Girls Patricia Heights A</v>
      </c>
    </row>
    <row r="551" customFormat="false" ht="12.75" hidden="false" customHeight="false" outlineLevel="0" collapsed="false">
      <c r="A551" s="0" t="n">
        <v>13</v>
      </c>
      <c r="B551" s="0" t="s">
        <v>15</v>
      </c>
      <c r="C551" s="0" t="n">
        <v>49</v>
      </c>
      <c r="D551" s="0" t="n">
        <v>50</v>
      </c>
      <c r="E551" s="0" t="n">
        <v>60</v>
      </c>
      <c r="G551" s="0" t="n">
        <f aca="false">IF(C551&lt;51,51-C551,1)</f>
        <v>2</v>
      </c>
      <c r="H551" s="0" t="n">
        <f aca="false">IF(D551&lt;51,51-D551,1)</f>
        <v>1</v>
      </c>
      <c r="I551" s="0" t="n">
        <f aca="false">IF(E551&lt;51,51-E551,1)</f>
        <v>1</v>
      </c>
      <c r="J551" s="0" t="n">
        <f aca="false">SUM(G551:I551)</f>
        <v>4</v>
      </c>
      <c r="K551" s="0" t="n">
        <f aca="false">RANK(J551,J$539:J$573,0)</f>
        <v>19</v>
      </c>
      <c r="L551" s="0" t="str">
        <f aca="false">CONCATENATE("Grade 5 Girls ",B551)</f>
        <v>Grade 5 Girls Windsor Park B</v>
      </c>
    </row>
    <row r="552" customFormat="false" ht="12.75" hidden="false" customHeight="false" outlineLevel="0" collapsed="false">
      <c r="A552" s="0" t="n">
        <v>14</v>
      </c>
      <c r="B552" s="0" t="s">
        <v>35</v>
      </c>
      <c r="C552" s="0" t="n">
        <v>42</v>
      </c>
      <c r="D552" s="0" t="n">
        <v>45</v>
      </c>
      <c r="E552" s="0" t="n">
        <v>79</v>
      </c>
      <c r="G552" s="0" t="n">
        <f aca="false">IF(C552&lt;51,51-C552,1)</f>
        <v>9</v>
      </c>
      <c r="H552" s="0" t="n">
        <f aca="false">IF(D552&lt;51,51-D552,1)</f>
        <v>6</v>
      </c>
      <c r="I552" s="0" t="n">
        <f aca="false">IF(E552&lt;51,51-E552,1)</f>
        <v>1</v>
      </c>
      <c r="J552" s="0" t="n">
        <f aca="false">SUM(G552:I552)</f>
        <v>16</v>
      </c>
      <c r="K552" s="0" t="n">
        <f aca="false">RANK(J552,J$539:J$573,0)</f>
        <v>16</v>
      </c>
      <c r="L552" s="0" t="str">
        <f aca="false">CONCATENATE("Grade 5 Girls ",B552)</f>
        <v>Grade 5 Girls Pine Street B</v>
      </c>
    </row>
    <row r="553" customFormat="false" ht="12.75" hidden="false" customHeight="false" outlineLevel="0" collapsed="false">
      <c r="A553" s="0" t="n">
        <v>15</v>
      </c>
      <c r="B553" s="0" t="s">
        <v>144</v>
      </c>
      <c r="C553" s="0" t="n">
        <v>38</v>
      </c>
      <c r="D553" s="0" t="n">
        <v>77</v>
      </c>
      <c r="E553" s="0" t="n">
        <v>78</v>
      </c>
      <c r="G553" s="0" t="n">
        <f aca="false">IF(C553&lt;51,51-C553,1)</f>
        <v>13</v>
      </c>
      <c r="H553" s="0" t="n">
        <f aca="false">IF(D553&lt;51,51-D553,1)</f>
        <v>1</v>
      </c>
      <c r="I553" s="0" t="n">
        <f aca="false">IF(E553&lt;51,51-E553,1)</f>
        <v>1</v>
      </c>
      <c r="J553" s="0" t="n">
        <f aca="false">SUM(G553:I553)</f>
        <v>15</v>
      </c>
      <c r="K553" s="0" t="n">
        <f aca="false">RANK(J553,J$539:J$573,0)</f>
        <v>17</v>
      </c>
      <c r="L553" s="0" t="str">
        <f aca="false">CONCATENATE("Grade 5 Girls ",B553)</f>
        <v>Grade 5 Girls Dunluce A</v>
      </c>
    </row>
    <row r="554" customFormat="false" ht="12.75" hidden="false" customHeight="false" outlineLevel="0" collapsed="false">
      <c r="A554" s="0" t="n">
        <v>16</v>
      </c>
      <c r="B554" s="7" t="s">
        <v>75</v>
      </c>
      <c r="C554" s="0" t="n">
        <v>63</v>
      </c>
      <c r="D554" s="0" t="n">
        <v>64</v>
      </c>
      <c r="E554" s="0" t="n">
        <v>68</v>
      </c>
      <c r="G554" s="0" t="n">
        <f aca="false">IF(C554&lt;51,51-C554,1)</f>
        <v>1</v>
      </c>
      <c r="H554" s="0" t="n">
        <f aca="false">IF(D554&lt;51,51-D554,1)</f>
        <v>1</v>
      </c>
      <c r="I554" s="0" t="n">
        <f aca="false">IF(E554&lt;51,51-E554,1)</f>
        <v>1</v>
      </c>
      <c r="J554" s="0" t="n">
        <f aca="false">SUM(G554:I554)</f>
        <v>3</v>
      </c>
      <c r="K554" s="0" t="n">
        <f aca="false">RANK(J554,J$539:J$573,0)</f>
        <v>20</v>
      </c>
      <c r="L554" s="0" t="str">
        <f aca="false">CONCATENATE("Grade 5 Girls ",B554)</f>
        <v>Grade 5 Girls Wes Hosford A</v>
      </c>
    </row>
    <row r="555" customFormat="false" ht="12.75" hidden="false" customHeight="false" outlineLevel="0" collapsed="false">
      <c r="A555" s="0" t="n">
        <v>17</v>
      </c>
      <c r="B555" s="0" t="s">
        <v>25</v>
      </c>
      <c r="C555" s="0" t="n">
        <v>46</v>
      </c>
      <c r="D555" s="0" t="n">
        <v>57</v>
      </c>
      <c r="E555" s="0" t="n">
        <v>98</v>
      </c>
      <c r="G555" s="0" t="n">
        <f aca="false">IF(C555&lt;51,51-C555,1)</f>
        <v>5</v>
      </c>
      <c r="H555" s="0" t="n">
        <f aca="false">IF(D555&lt;51,51-D555,1)</f>
        <v>1</v>
      </c>
      <c r="I555" s="0" t="n">
        <f aca="false">IF(E555&lt;51,51-E555,1)</f>
        <v>1</v>
      </c>
      <c r="J555" s="0" t="n">
        <f aca="false">SUM(G555:I555)</f>
        <v>7</v>
      </c>
      <c r="K555" s="0" t="n">
        <f aca="false">RANK(J555,J$539:J$573,0)</f>
        <v>18</v>
      </c>
      <c r="L555" s="0" t="str">
        <f aca="false">CONCATENATE("Grade 5 Girls ",B555)</f>
        <v>Grade 5 Girls Michael A. Kostek A</v>
      </c>
    </row>
    <row r="556" customFormat="false" ht="12.75" hidden="false" customHeight="false" outlineLevel="0" collapsed="false">
      <c r="A556" s="0" t="n">
        <v>18</v>
      </c>
      <c r="B556" s="7" t="s">
        <v>132</v>
      </c>
      <c r="C556" s="0" t="n">
        <v>3</v>
      </c>
      <c r="D556" s="0" t="n">
        <v>51</v>
      </c>
      <c r="E556" s="0" t="n">
        <v>147</v>
      </c>
      <c r="G556" s="0" t="n">
        <f aca="false">IF(C556&lt;51,51-C556,1)</f>
        <v>48</v>
      </c>
      <c r="H556" s="0" t="n">
        <f aca="false">IF(D556&lt;51,51-D556,1)</f>
        <v>1</v>
      </c>
      <c r="I556" s="0" t="n">
        <f aca="false">IF(E556&lt;51,51-E556,1)</f>
        <v>1</v>
      </c>
      <c r="J556" s="0" t="n">
        <f aca="false">SUM(G556:I556)</f>
        <v>50</v>
      </c>
      <c r="K556" s="0" t="n">
        <f aca="false">RANK(J556,J$539:J$573,0)</f>
        <v>10</v>
      </c>
      <c r="L556" s="0" t="str">
        <f aca="false">CONCATENATE("Grade 5 Girls ",B556)</f>
        <v>Grade 5 Girls Holyrood A</v>
      </c>
    </row>
    <row r="557" customFormat="false" ht="12.75" hidden="false" customHeight="false" outlineLevel="0" collapsed="false">
      <c r="A557" s="0" t="n">
        <v>19</v>
      </c>
      <c r="B557" s="0" t="s">
        <v>63</v>
      </c>
      <c r="C557" s="0" t="n">
        <v>22</v>
      </c>
      <c r="D557" s="0" t="n">
        <v>91</v>
      </c>
      <c r="E557" s="0" t="n">
        <v>99</v>
      </c>
      <c r="G557" s="0" t="n">
        <f aca="false">IF(C557&lt;51,51-C557,1)</f>
        <v>29</v>
      </c>
      <c r="H557" s="0" t="n">
        <f aca="false">IF(D557&lt;51,51-D557,1)</f>
        <v>1</v>
      </c>
      <c r="I557" s="0" t="n">
        <f aca="false">IF(E557&lt;51,51-E557,1)</f>
        <v>1</v>
      </c>
      <c r="J557" s="0" t="n">
        <f aca="false">SUM(G557:I557)</f>
        <v>31</v>
      </c>
      <c r="K557" s="0" t="n">
        <f aca="false">RANK(J557,J$539:J$573,0)</f>
        <v>14</v>
      </c>
      <c r="L557" s="0" t="str">
        <f aca="false">CONCATENATE("Grade 5 Girls ",B557)</f>
        <v>Grade 5 Girls Fraser A</v>
      </c>
    </row>
    <row r="558" customFormat="false" ht="12.75" hidden="false" customHeight="false" outlineLevel="0" collapsed="false">
      <c r="A558" s="0" t="n">
        <v>20</v>
      </c>
      <c r="B558" s="0" t="s">
        <v>90</v>
      </c>
      <c r="C558" s="0" t="n">
        <v>65</v>
      </c>
      <c r="D558" s="0" t="n">
        <v>67</v>
      </c>
      <c r="E558" s="0" t="n">
        <v>81</v>
      </c>
      <c r="G558" s="0" t="n">
        <f aca="false">IF(C558&lt;51,51-C558,1)</f>
        <v>1</v>
      </c>
      <c r="H558" s="0" t="n">
        <f aca="false">IF(D558&lt;51,51-D558,1)</f>
        <v>1</v>
      </c>
      <c r="I558" s="0" t="n">
        <f aca="false">IF(E558&lt;51,51-E558,1)</f>
        <v>1</v>
      </c>
      <c r="J558" s="0" t="n">
        <f aca="false">SUM(G558:I558)</f>
        <v>3</v>
      </c>
      <c r="K558" s="0" t="n">
        <f aca="false">RANK(J558,J$539:J$573,0)</f>
        <v>20</v>
      </c>
      <c r="L558" s="0" t="str">
        <f aca="false">CONCATENATE("Grade 5 Girls ",B558)</f>
        <v>Grade 5 Girls Westbrook B</v>
      </c>
    </row>
    <row r="559" customFormat="false" ht="12.75" hidden="false" customHeight="false" outlineLevel="0" collapsed="false">
      <c r="A559" s="0" t="n">
        <v>21</v>
      </c>
      <c r="B559" s="0" t="s">
        <v>19</v>
      </c>
      <c r="C559" s="0" t="n">
        <v>53</v>
      </c>
      <c r="D559" s="0" t="n">
        <v>66</v>
      </c>
      <c r="E559" s="0" t="n">
        <v>104</v>
      </c>
      <c r="G559" s="0" t="n">
        <f aca="false">IF(C559&lt;51,51-C559,1)</f>
        <v>1</v>
      </c>
      <c r="H559" s="0" t="n">
        <f aca="false">IF(D559&lt;51,51-D559,1)</f>
        <v>1</v>
      </c>
      <c r="I559" s="0" t="n">
        <f aca="false">IF(E559&lt;51,51-E559,1)</f>
        <v>1</v>
      </c>
      <c r="J559" s="0" t="n">
        <f aca="false">SUM(G559:I559)</f>
        <v>3</v>
      </c>
      <c r="K559" s="0" t="n">
        <f aca="false">RANK(J559,J$539:J$573,0)</f>
        <v>20</v>
      </c>
      <c r="L559" s="0" t="str">
        <f aca="false">CONCATENATE("Grade 5 Girls ",B559)</f>
        <v>Grade 5 Girls Rio Terrace B</v>
      </c>
    </row>
    <row r="560" customFormat="false" ht="12.75" hidden="false" customHeight="false" outlineLevel="0" collapsed="false">
      <c r="A560" s="0" t="n">
        <v>22</v>
      </c>
      <c r="B560" s="0" t="s">
        <v>120</v>
      </c>
      <c r="C560" s="0" t="n">
        <v>54</v>
      </c>
      <c r="D560" s="0" t="n">
        <v>89</v>
      </c>
      <c r="E560" s="0" t="n">
        <v>90</v>
      </c>
      <c r="G560" s="0" t="n">
        <f aca="false">IF(C560&lt;51,51-C560,1)</f>
        <v>1</v>
      </c>
      <c r="H560" s="0" t="n">
        <f aca="false">IF(D560&lt;51,51-D560,1)</f>
        <v>1</v>
      </c>
      <c r="I560" s="0" t="n">
        <f aca="false">IF(E560&lt;51,51-E560,1)</f>
        <v>1</v>
      </c>
      <c r="J560" s="0" t="n">
        <f aca="false">SUM(G560:I560)</f>
        <v>3</v>
      </c>
      <c r="K560" s="0" t="n">
        <f aca="false">RANK(J560,J$539:J$573,0)</f>
        <v>20</v>
      </c>
      <c r="L560" s="0" t="str">
        <f aca="false">CONCATENATE("Grade 5 Girls ",B560)</f>
        <v>Grade 5 Girls Lymburn School A</v>
      </c>
    </row>
    <row r="561" customFormat="false" ht="12.75" hidden="false" customHeight="false" outlineLevel="0" collapsed="false">
      <c r="A561" s="0" t="n">
        <v>23</v>
      </c>
      <c r="B561" s="7" t="s">
        <v>142</v>
      </c>
      <c r="C561" s="0" t="n">
        <v>32</v>
      </c>
      <c r="D561" s="0" t="n">
        <v>74</v>
      </c>
      <c r="E561" s="0" t="n">
        <v>135</v>
      </c>
      <c r="G561" s="0" t="n">
        <f aca="false">IF(C561&lt;51,51-C561,1)</f>
        <v>19</v>
      </c>
      <c r="H561" s="0" t="n">
        <f aca="false">IF(D561&lt;51,51-D561,1)</f>
        <v>1</v>
      </c>
      <c r="I561" s="0" t="n">
        <f aca="false">IF(E561&lt;51,51-E561,1)</f>
        <v>1</v>
      </c>
      <c r="J561" s="0" t="n">
        <f aca="false">SUM(G561:I561)</f>
        <v>21</v>
      </c>
      <c r="K561" s="0" t="n">
        <f aca="false">RANK(J561,J$539:J$573,0)</f>
        <v>15</v>
      </c>
      <c r="L561" s="0" t="str">
        <f aca="false">CONCATENATE("Grade 5 Girls ",B561)</f>
        <v>Grade 5 Girls Blessed Kateri A</v>
      </c>
    </row>
    <row r="562" customFormat="false" ht="12.75" hidden="false" customHeight="false" outlineLevel="0" collapsed="false">
      <c r="A562" s="0" t="n">
        <v>24</v>
      </c>
      <c r="B562" s="0" t="s">
        <v>102</v>
      </c>
      <c r="C562" s="0" t="n">
        <v>71</v>
      </c>
      <c r="D562" s="0" t="n">
        <v>95</v>
      </c>
      <c r="E562" s="0" t="n">
        <v>96</v>
      </c>
      <c r="G562" s="0" t="n">
        <f aca="false">IF(C562&lt;51,51-C562,1)</f>
        <v>1</v>
      </c>
      <c r="H562" s="0" t="n">
        <f aca="false">IF(D562&lt;51,51-D562,1)</f>
        <v>1</v>
      </c>
      <c r="I562" s="0" t="n">
        <f aca="false">IF(E562&lt;51,51-E562,1)</f>
        <v>1</v>
      </c>
      <c r="J562" s="0" t="n">
        <f aca="false">SUM(G562:I562)</f>
        <v>3</v>
      </c>
      <c r="K562" s="0" t="n">
        <f aca="false">RANK(J562,J$539:J$573,0)</f>
        <v>20</v>
      </c>
      <c r="L562" s="0" t="str">
        <f aca="false">CONCATENATE("Grade 5 Girls ",B562)</f>
        <v>Grade 5 Girls King Edward B</v>
      </c>
    </row>
    <row r="563" customFormat="false" ht="12.75" hidden="false" customHeight="false" outlineLevel="0" collapsed="false">
      <c r="A563" s="0" t="n">
        <v>25</v>
      </c>
      <c r="B563" s="7" t="s">
        <v>51</v>
      </c>
      <c r="C563" s="0" t="n">
        <v>56</v>
      </c>
      <c r="D563" s="0" t="n">
        <v>102</v>
      </c>
      <c r="E563" s="0" t="n">
        <v>117</v>
      </c>
      <c r="G563" s="0" t="n">
        <f aca="false">IF(C563&lt;51,51-C563,1)</f>
        <v>1</v>
      </c>
      <c r="H563" s="0" t="n">
        <f aca="false">IF(D563&lt;51,51-D563,1)</f>
        <v>1</v>
      </c>
      <c r="I563" s="0" t="n">
        <f aca="false">IF(E563&lt;51,51-E563,1)</f>
        <v>1</v>
      </c>
      <c r="J563" s="0" t="n">
        <f aca="false">SUM(G563:I563)</f>
        <v>3</v>
      </c>
      <c r="K563" s="0" t="n">
        <f aca="false">RANK(J563,J$539:J$573,0)</f>
        <v>20</v>
      </c>
      <c r="L563" s="0" t="str">
        <f aca="false">CONCATENATE("Grade 5 Girls ",B563)</f>
        <v>Grade 5 Girls Greenview A</v>
      </c>
    </row>
    <row r="564" customFormat="false" ht="12.75" hidden="false" customHeight="false" outlineLevel="0" collapsed="false">
      <c r="A564" s="0" t="n">
        <v>26</v>
      </c>
      <c r="B564" s="0" t="s">
        <v>128</v>
      </c>
      <c r="C564" s="0" t="n">
        <v>76</v>
      </c>
      <c r="D564" s="0" t="n">
        <v>97</v>
      </c>
      <c r="E564" s="0" t="n">
        <v>118</v>
      </c>
      <c r="G564" s="0" t="n">
        <f aca="false">IF(C564&lt;51,51-C564,1)</f>
        <v>1</v>
      </c>
      <c r="H564" s="0" t="n">
        <f aca="false">IF(D564&lt;51,51-D564,1)</f>
        <v>1</v>
      </c>
      <c r="I564" s="0" t="n">
        <f aca="false">IF(E564&lt;51,51-E564,1)</f>
        <v>1</v>
      </c>
      <c r="J564" s="0" t="n">
        <f aca="false">SUM(G564:I564)</f>
        <v>3</v>
      </c>
      <c r="K564" s="0" t="n">
        <f aca="false">RANK(J564,J$539:J$573,0)</f>
        <v>20</v>
      </c>
      <c r="L564" s="0" t="str">
        <f aca="false">CONCATENATE("Grade 5 Girls ",B564)</f>
        <v>Grade 5 Girls St. Clement School A</v>
      </c>
    </row>
    <row r="565" customFormat="false" ht="12.75" hidden="false" customHeight="false" outlineLevel="0" collapsed="false">
      <c r="A565" s="0" t="n">
        <v>27</v>
      </c>
      <c r="B565" s="0" t="s">
        <v>157</v>
      </c>
      <c r="C565" s="0" t="n">
        <v>94</v>
      </c>
      <c r="D565" s="0" t="n">
        <v>105</v>
      </c>
      <c r="E565" s="0" t="n">
        <v>106</v>
      </c>
      <c r="G565" s="0" t="n">
        <f aca="false">IF(C565&lt;51,51-C565,1)</f>
        <v>1</v>
      </c>
      <c r="H565" s="0" t="n">
        <f aca="false">IF(D565&lt;51,51-D565,1)</f>
        <v>1</v>
      </c>
      <c r="I565" s="0" t="n">
        <f aca="false">IF(E565&lt;51,51-E565,1)</f>
        <v>1</v>
      </c>
      <c r="J565" s="0" t="n">
        <f aca="false">SUM(G565:I565)</f>
        <v>3</v>
      </c>
      <c r="K565" s="0" t="n">
        <f aca="false">RANK(J565,J$539:J$573,0)</f>
        <v>20</v>
      </c>
      <c r="L565" s="0" t="str">
        <f aca="false">CONCATENATE("Grade 5 Girls ",B565)</f>
        <v>Grade 5 Girls Edmonton Khalsa School A</v>
      </c>
    </row>
    <row r="566" customFormat="false" ht="12.75" hidden="false" customHeight="false" outlineLevel="0" collapsed="false">
      <c r="A566" s="0" t="n">
        <v>28</v>
      </c>
      <c r="B566" s="7" t="s">
        <v>129</v>
      </c>
      <c r="C566" s="0" t="n">
        <v>80</v>
      </c>
      <c r="D566" s="0" t="n">
        <v>100</v>
      </c>
      <c r="E566" s="0" t="n">
        <v>149</v>
      </c>
      <c r="G566" s="0" t="n">
        <f aca="false">IF(C566&lt;51,51-C566,1)</f>
        <v>1</v>
      </c>
      <c r="H566" s="0" t="n">
        <f aca="false">IF(D566&lt;51,51-D566,1)</f>
        <v>1</v>
      </c>
      <c r="I566" s="0" t="n">
        <f aca="false">IF(E566&lt;51,51-E566,1)</f>
        <v>1</v>
      </c>
      <c r="J566" s="0" t="n">
        <f aca="false">SUM(G566:I566)</f>
        <v>3</v>
      </c>
      <c r="K566" s="0" t="n">
        <f aca="false">RANK(J566,J$539:J$573,0)</f>
        <v>20</v>
      </c>
      <c r="L566" s="0" t="str">
        <f aca="false">CONCATENATE("Grade 5 Girls ",B566)</f>
        <v>Grade 5 Girls Princeton A</v>
      </c>
    </row>
    <row r="567" customFormat="false" ht="12.75" hidden="false" customHeight="false" outlineLevel="0" collapsed="false">
      <c r="A567" s="0" t="n">
        <v>29</v>
      </c>
      <c r="B567" s="0" t="s">
        <v>148</v>
      </c>
      <c r="C567" s="0" t="n">
        <v>113</v>
      </c>
      <c r="D567" s="0" t="n">
        <v>119</v>
      </c>
      <c r="E567" s="0" t="n">
        <v>122</v>
      </c>
      <c r="G567" s="0" t="n">
        <f aca="false">IF(C567&lt;51,51-C567,1)</f>
        <v>1</v>
      </c>
      <c r="H567" s="0" t="n">
        <f aca="false">IF(D567&lt;51,51-D567,1)</f>
        <v>1</v>
      </c>
      <c r="I567" s="0" t="n">
        <f aca="false">IF(E567&lt;51,51-E567,1)</f>
        <v>1</v>
      </c>
      <c r="J567" s="0" t="n">
        <f aca="false">SUM(G567:I567)</f>
        <v>3</v>
      </c>
      <c r="K567" s="0" t="n">
        <f aca="false">RANK(J567,J$539:J$573,0)</f>
        <v>20</v>
      </c>
      <c r="L567" s="0" t="str">
        <f aca="false">CONCATENATE("Grade 5 Girls ",B567)</f>
        <v>Grade 5 Girls Dunluce B</v>
      </c>
    </row>
    <row r="568" customFormat="false" ht="12.75" hidden="false" customHeight="false" outlineLevel="0" collapsed="false">
      <c r="A568" s="0" t="n">
        <v>30</v>
      </c>
      <c r="B568" s="7" t="s">
        <v>123</v>
      </c>
      <c r="C568" s="0" t="n">
        <v>108</v>
      </c>
      <c r="D568" s="0" t="n">
        <v>129</v>
      </c>
      <c r="E568" s="0" t="n">
        <v>130</v>
      </c>
      <c r="G568" s="0" t="n">
        <f aca="false">IF(C568&lt;51,51-C568,1)</f>
        <v>1</v>
      </c>
      <c r="H568" s="0" t="n">
        <f aca="false">IF(D568&lt;51,51-D568,1)</f>
        <v>1</v>
      </c>
      <c r="I568" s="0" t="n">
        <f aca="false">IF(E568&lt;51,51-E568,1)</f>
        <v>1</v>
      </c>
      <c r="J568" s="0" t="n">
        <f aca="false">SUM(G568:I568)</f>
        <v>3</v>
      </c>
      <c r="K568" s="0" t="n">
        <f aca="false">RANK(J568,J$539:J$573,0)</f>
        <v>20</v>
      </c>
      <c r="L568" s="0" t="str">
        <f aca="false">CONCATENATE("Grade 5 Girls ",B568)</f>
        <v>Grade 5 Girls Mary Hanley A</v>
      </c>
    </row>
    <row r="569" customFormat="false" ht="12.75" hidden="false" customHeight="false" outlineLevel="0" collapsed="false">
      <c r="A569" s="0" t="n">
        <v>31</v>
      </c>
      <c r="B569" s="0" t="s">
        <v>158</v>
      </c>
      <c r="C569" s="0" t="n">
        <v>110</v>
      </c>
      <c r="D569" s="0" t="n">
        <v>111</v>
      </c>
      <c r="E569" s="0" t="n">
        <v>148</v>
      </c>
      <c r="G569" s="0" t="n">
        <f aca="false">IF(C569&lt;51,51-C569,1)</f>
        <v>1</v>
      </c>
      <c r="H569" s="0" t="n">
        <f aca="false">IF(D569&lt;51,51-D569,1)</f>
        <v>1</v>
      </c>
      <c r="I569" s="0" t="n">
        <f aca="false">IF(E569&lt;51,51-E569,1)</f>
        <v>1</v>
      </c>
      <c r="J569" s="0" t="n">
        <f aca="false">SUM(G569:I569)</f>
        <v>3</v>
      </c>
      <c r="K569" s="0" t="n">
        <f aca="false">RANK(J569,J$539:J$573,0)</f>
        <v>20</v>
      </c>
      <c r="L569" s="0" t="str">
        <f aca="false">CONCATENATE("Grade 5 Girls ",B569)</f>
        <v>Grade 5 Girls Edmonton Khalsa School B</v>
      </c>
    </row>
    <row r="570" customFormat="false" ht="12.75" hidden="false" customHeight="false" outlineLevel="0" collapsed="false">
      <c r="A570" s="0" t="n">
        <v>32</v>
      </c>
      <c r="B570" s="0" t="s">
        <v>125</v>
      </c>
      <c r="C570" s="0" t="n">
        <v>120</v>
      </c>
      <c r="D570" s="0" t="n">
        <v>125</v>
      </c>
      <c r="E570" s="0" t="n">
        <v>133</v>
      </c>
      <c r="G570" s="0" t="n">
        <f aca="false">IF(C570&lt;51,51-C570,1)</f>
        <v>1</v>
      </c>
      <c r="H570" s="0" t="n">
        <f aca="false">IF(D570&lt;51,51-D570,1)</f>
        <v>1</v>
      </c>
      <c r="I570" s="0" t="n">
        <f aca="false">IF(E570&lt;51,51-E570,1)</f>
        <v>1</v>
      </c>
      <c r="J570" s="0" t="n">
        <f aca="false">SUM(G570:I570)</f>
        <v>3</v>
      </c>
      <c r="K570" s="0" t="n">
        <f aca="false">RANK(J570,J$539:J$573,0)</f>
        <v>20</v>
      </c>
      <c r="L570" s="0" t="str">
        <f aca="false">CONCATENATE("Grade 5 Girls ",B570)</f>
        <v>Grade 5 Girls Menisa A</v>
      </c>
    </row>
    <row r="571" customFormat="false" ht="12.75" hidden="false" customHeight="false" outlineLevel="0" collapsed="false">
      <c r="A571" s="0" t="n">
        <v>33</v>
      </c>
      <c r="B571" s="0" t="s">
        <v>103</v>
      </c>
      <c r="C571" s="0" t="n">
        <v>103</v>
      </c>
      <c r="D571" s="0" t="n">
        <v>132</v>
      </c>
      <c r="E571" s="0" t="n">
        <v>143</v>
      </c>
      <c r="G571" s="0" t="n">
        <f aca="false">IF(C571&lt;51,51-C571,1)</f>
        <v>1</v>
      </c>
      <c r="H571" s="0" t="n">
        <f aca="false">IF(D571&lt;51,51-D571,1)</f>
        <v>1</v>
      </c>
      <c r="I571" s="0" t="n">
        <f aca="false">IF(E571&lt;51,51-E571,1)</f>
        <v>1</v>
      </c>
      <c r="J571" s="0" t="n">
        <f aca="false">SUM(G571:I571)</f>
        <v>3</v>
      </c>
      <c r="K571" s="0" t="n">
        <f aca="false">RANK(J571,J$539:J$573,0)</f>
        <v>20</v>
      </c>
      <c r="L571" s="0" t="str">
        <f aca="false">CONCATENATE("Grade 5 Girls ",B571)</f>
        <v>Grade 5 Girls Fraser B</v>
      </c>
    </row>
    <row r="572" customFormat="false" ht="12.75" hidden="false" customHeight="false" outlineLevel="0" collapsed="false">
      <c r="A572" s="0" t="n">
        <v>34</v>
      </c>
      <c r="B572" s="0" t="s">
        <v>47</v>
      </c>
      <c r="C572" s="0" t="n">
        <v>121</v>
      </c>
      <c r="D572" s="0" t="n">
        <v>127</v>
      </c>
      <c r="E572" s="0" t="n">
        <v>131</v>
      </c>
      <c r="G572" s="0" t="n">
        <f aca="false">IF(C572&lt;51,51-C572,1)</f>
        <v>1</v>
      </c>
      <c r="H572" s="0" t="n">
        <f aca="false">IF(D572&lt;51,51-D572,1)</f>
        <v>1</v>
      </c>
      <c r="I572" s="0" t="n">
        <f aca="false">IF(E572&lt;51,51-E572,1)</f>
        <v>1</v>
      </c>
      <c r="J572" s="0" t="n">
        <f aca="false">SUM(G572:I572)</f>
        <v>3</v>
      </c>
      <c r="K572" s="0" t="n">
        <f aca="false">RANK(J572,J$539:J$573,0)</f>
        <v>20</v>
      </c>
      <c r="L572" s="0" t="str">
        <f aca="false">CONCATENATE("Grade 5 Girls ",B572)</f>
        <v>Grade 5 Girls Delton A</v>
      </c>
    </row>
    <row r="573" customFormat="false" ht="12.75" hidden="false" customHeight="false" outlineLevel="0" collapsed="false">
      <c r="A573" s="0" t="n">
        <v>35</v>
      </c>
      <c r="B573" s="0" t="s">
        <v>150</v>
      </c>
      <c r="C573" s="0" t="n">
        <v>124</v>
      </c>
      <c r="D573" s="0" t="n">
        <v>126</v>
      </c>
      <c r="E573" s="0" t="n">
        <v>137</v>
      </c>
      <c r="G573" s="0" t="n">
        <f aca="false">IF(C573&lt;51,51-C573,1)</f>
        <v>1</v>
      </c>
      <c r="H573" s="0" t="n">
        <f aca="false">IF(D573&lt;51,51-D573,1)</f>
        <v>1</v>
      </c>
      <c r="I573" s="0" t="n">
        <f aca="false">IF(E573&lt;51,51-E573,1)</f>
        <v>1</v>
      </c>
      <c r="J573" s="0" t="n">
        <f aca="false">SUM(G573:I573)</f>
        <v>3</v>
      </c>
      <c r="K573" s="0" t="n">
        <f aca="false">RANK(J573,J$539:J$573,0)</f>
        <v>20</v>
      </c>
      <c r="L573" s="0" t="str">
        <f aca="false">CONCATENATE("Grade 5 Girls ",B573)</f>
        <v>Grade 5 Girls Dunluce C</v>
      </c>
    </row>
    <row r="574" customFormat="false" ht="12.75" hidden="false" customHeight="false" outlineLevel="0" collapsed="false">
      <c r="J574" s="0" t="n">
        <f aca="false">SUM(J539:J573)</f>
        <v>1153</v>
      </c>
      <c r="L574" s="6" t="s">
        <v>104</v>
      </c>
    </row>
    <row r="575" customFormat="false" ht="12.75" hidden="false" customHeight="false" outlineLevel="0" collapsed="false">
      <c r="L575" s="6"/>
    </row>
    <row r="576" customFormat="false" ht="12.75" hidden="false" customHeight="false" outlineLevel="0" collapsed="false">
      <c r="A576" s="6" t="s">
        <v>159</v>
      </c>
    </row>
    <row r="577" customFormat="false" ht="12.75" hidden="false" customHeight="false" outlineLevel="0" collapsed="false">
      <c r="A577" s="0" t="n">
        <v>1</v>
      </c>
      <c r="B577" s="0" t="s">
        <v>51</v>
      </c>
      <c r="C577" s="0" t="n">
        <v>12</v>
      </c>
      <c r="D577" s="0" t="n">
        <v>19</v>
      </c>
      <c r="E577" s="0" t="n">
        <v>20</v>
      </c>
      <c r="G577" s="0" t="n">
        <f aca="false">IF(C577&lt;51,51-C577,1)</f>
        <v>39</v>
      </c>
      <c r="H577" s="0" t="n">
        <f aca="false">IF(D577&lt;51,51-D577,1)</f>
        <v>32</v>
      </c>
      <c r="I577" s="0" t="n">
        <f aca="false">IF(E577&lt;51,51-E577,1)</f>
        <v>31</v>
      </c>
      <c r="J577" s="0" t="n">
        <f aca="false">SUM(G577:I577)</f>
        <v>102</v>
      </c>
      <c r="K577" s="0" t="n">
        <f aca="false">RANK(J577,J$577:J$610,0)</f>
        <v>1</v>
      </c>
      <c r="L577" s="0" t="str">
        <f aca="false">CONCATENATE("Grade 5 Boys ",B577)</f>
        <v>Grade 5 Boys Greenview A</v>
      </c>
    </row>
    <row r="578" customFormat="false" ht="12.75" hidden="false" customHeight="false" outlineLevel="0" collapsed="false">
      <c r="A578" s="0" t="n">
        <v>2</v>
      </c>
      <c r="B578" s="7" t="s">
        <v>13</v>
      </c>
      <c r="C578" s="0" t="n">
        <v>11</v>
      </c>
      <c r="D578" s="0" t="n">
        <v>14</v>
      </c>
      <c r="E578" s="0" t="n">
        <v>41</v>
      </c>
      <c r="G578" s="0" t="n">
        <f aca="false">IF(C578&lt;51,51-C578,1)</f>
        <v>40</v>
      </c>
      <c r="H578" s="0" t="n">
        <f aca="false">IF(D578&lt;51,51-D578,1)</f>
        <v>37</v>
      </c>
      <c r="I578" s="0" t="n">
        <f aca="false">IF(E578&lt;51,51-E578,1)</f>
        <v>10</v>
      </c>
      <c r="J578" s="0" t="n">
        <f aca="false">SUM(G578:I578)</f>
        <v>87</v>
      </c>
      <c r="K578" s="0" t="n">
        <f aca="false">RANK(J578,J$577:J$610,0)</f>
        <v>2</v>
      </c>
      <c r="L578" s="0" t="str">
        <f aca="false">CONCATENATE("Grade 5 Boys ",B578)</f>
        <v>Grade 5 Boys Windsor Park A</v>
      </c>
    </row>
    <row r="579" customFormat="false" ht="12.75" hidden="false" customHeight="false" outlineLevel="0" collapsed="false">
      <c r="A579" s="0" t="n">
        <v>3</v>
      </c>
      <c r="B579" s="0" t="s">
        <v>50</v>
      </c>
      <c r="C579" s="0" t="n">
        <v>13</v>
      </c>
      <c r="D579" s="0" t="n">
        <v>28</v>
      </c>
      <c r="E579" s="0" t="n">
        <v>36</v>
      </c>
      <c r="G579" s="0" t="n">
        <f aca="false">IF(C579&lt;51,51-C579,1)</f>
        <v>38</v>
      </c>
      <c r="H579" s="0" t="n">
        <f aca="false">IF(D579&lt;51,51-D579,1)</f>
        <v>23</v>
      </c>
      <c r="I579" s="0" t="n">
        <f aca="false">IF(E579&lt;51,51-E579,1)</f>
        <v>15</v>
      </c>
      <c r="J579" s="0" t="n">
        <f aca="false">SUM(G579:I579)</f>
        <v>76</v>
      </c>
      <c r="K579" s="0" t="n">
        <f aca="false">RANK(J579,J$577:J$610,0)</f>
        <v>4</v>
      </c>
      <c r="L579" s="0" t="str">
        <f aca="false">CONCATENATE("Grade 5 Boys ",B579)</f>
        <v>Grade 5 Boys Belgravia A</v>
      </c>
    </row>
    <row r="580" customFormat="false" ht="12.75" hidden="false" customHeight="false" outlineLevel="0" collapsed="false">
      <c r="A580" s="0" t="n">
        <v>4</v>
      </c>
      <c r="B580" s="0" t="s">
        <v>106</v>
      </c>
      <c r="C580" s="0" t="n">
        <v>4</v>
      </c>
      <c r="D580" s="0" t="n">
        <v>22</v>
      </c>
      <c r="E580" s="0" t="n">
        <v>52</v>
      </c>
      <c r="G580" s="0" t="n">
        <f aca="false">IF(C580&lt;51,51-C580,1)</f>
        <v>47</v>
      </c>
      <c r="H580" s="0" t="n">
        <f aca="false">IF(D580&lt;51,51-D580,1)</f>
        <v>29</v>
      </c>
      <c r="I580" s="0" t="n">
        <f aca="false">IF(E580&lt;51,51-E580,1)</f>
        <v>1</v>
      </c>
      <c r="J580" s="0" t="n">
        <f aca="false">SUM(G580:I580)</f>
        <v>77</v>
      </c>
      <c r="K580" s="0" t="n">
        <f aca="false">RANK(J580,J$577:J$610,0)</f>
        <v>3</v>
      </c>
      <c r="L580" s="0" t="str">
        <f aca="false">CONCATENATE("Grade 5 Boys ",B580)</f>
        <v>Grade 5 Boys Winterburn A</v>
      </c>
    </row>
    <row r="581" customFormat="false" ht="12.75" hidden="false" customHeight="false" outlineLevel="0" collapsed="false">
      <c r="A581" s="0" t="n">
        <v>5</v>
      </c>
      <c r="B581" s="0" t="s">
        <v>28</v>
      </c>
      <c r="C581" s="0" t="n">
        <v>9</v>
      </c>
      <c r="D581" s="0" t="n">
        <v>18</v>
      </c>
      <c r="E581" s="0" t="n">
        <v>54</v>
      </c>
      <c r="G581" s="0" t="n">
        <f aca="false">IF(C581&lt;51,51-C581,1)</f>
        <v>42</v>
      </c>
      <c r="H581" s="0" t="n">
        <f aca="false">IF(D581&lt;51,51-D581,1)</f>
        <v>33</v>
      </c>
      <c r="I581" s="0" t="n">
        <f aca="false">IF(E581&lt;51,51-E581,1)</f>
        <v>1</v>
      </c>
      <c r="J581" s="0" t="n">
        <f aca="false">SUM(G581:I581)</f>
        <v>76</v>
      </c>
      <c r="K581" s="0" t="n">
        <f aca="false">RANK(J581,J$577:J$610,0)</f>
        <v>4</v>
      </c>
      <c r="L581" s="0" t="str">
        <f aca="false">CONCATENATE("Grade 5 Boys ",B581)</f>
        <v>Grade 5 Boys George P. Nicholson A</v>
      </c>
    </row>
    <row r="582" customFormat="false" ht="12.75" hidden="false" customHeight="false" outlineLevel="0" collapsed="false">
      <c r="A582" s="0" t="n">
        <v>6</v>
      </c>
      <c r="B582" s="0" t="s">
        <v>52</v>
      </c>
      <c r="C582" s="0" t="n">
        <v>23</v>
      </c>
      <c r="D582" s="0" t="n">
        <v>24</v>
      </c>
      <c r="E582" s="0" t="n">
        <v>50</v>
      </c>
      <c r="G582" s="0" t="n">
        <f aca="false">IF(C582&lt;51,51-C582,1)</f>
        <v>28</v>
      </c>
      <c r="H582" s="0" t="n">
        <f aca="false">IF(D582&lt;51,51-D582,1)</f>
        <v>27</v>
      </c>
      <c r="I582" s="0" t="n">
        <f aca="false">IF(E582&lt;51,51-E582,1)</f>
        <v>1</v>
      </c>
      <c r="J582" s="0" t="n">
        <f aca="false">SUM(G582:I582)</f>
        <v>56</v>
      </c>
      <c r="K582" s="0" t="n">
        <f aca="false">RANK(J582,J$577:J$610,0)</f>
        <v>7</v>
      </c>
      <c r="L582" s="0" t="str">
        <f aca="false">CONCATENATE("Grade 5 Boys ",B582)</f>
        <v>Grade 5 Boys George H. Luck A</v>
      </c>
    </row>
    <row r="583" customFormat="false" ht="12.75" hidden="false" customHeight="false" outlineLevel="0" collapsed="false">
      <c r="A583" s="0" t="n">
        <v>7</v>
      </c>
      <c r="B583" s="0" t="s">
        <v>18</v>
      </c>
      <c r="C583" s="0" t="n">
        <v>35</v>
      </c>
      <c r="D583" s="0" t="n">
        <v>44</v>
      </c>
      <c r="E583" s="0" t="n">
        <v>46</v>
      </c>
      <c r="G583" s="0" t="n">
        <f aca="false">IF(C583&lt;51,51-C583,1)</f>
        <v>16</v>
      </c>
      <c r="H583" s="0" t="n">
        <f aca="false">IF(D583&lt;51,51-D583,1)</f>
        <v>7</v>
      </c>
      <c r="I583" s="0" t="n">
        <f aca="false">IF(E583&lt;51,51-E583,1)</f>
        <v>5</v>
      </c>
      <c r="J583" s="0" t="n">
        <f aca="false">SUM(G583:I583)</f>
        <v>28</v>
      </c>
      <c r="K583" s="0" t="n">
        <f aca="false">RANK(J583,J$577:J$610,0)</f>
        <v>14</v>
      </c>
      <c r="L583" s="0" t="str">
        <f aca="false">CONCATENATE("Grade 5 Boys ",B583)</f>
        <v>Grade 5 Boys Strathcona Christian Ac A</v>
      </c>
    </row>
    <row r="584" customFormat="false" ht="12.75" hidden="false" customHeight="false" outlineLevel="0" collapsed="false">
      <c r="A584" s="0" t="n">
        <v>8</v>
      </c>
      <c r="B584" s="0" t="s">
        <v>58</v>
      </c>
      <c r="C584" s="0" t="n">
        <v>27</v>
      </c>
      <c r="D584" s="0" t="n">
        <v>32</v>
      </c>
      <c r="E584" s="0" t="n">
        <v>81</v>
      </c>
      <c r="G584" s="0" t="n">
        <f aca="false">IF(C584&lt;51,51-C584,1)</f>
        <v>24</v>
      </c>
      <c r="H584" s="0" t="n">
        <f aca="false">IF(D584&lt;51,51-D584,1)</f>
        <v>19</v>
      </c>
      <c r="I584" s="0" t="n">
        <f aca="false">IF(E584&lt;51,51-E584,1)</f>
        <v>1</v>
      </c>
      <c r="J584" s="0" t="n">
        <f aca="false">SUM(G584:I584)</f>
        <v>44</v>
      </c>
      <c r="K584" s="0" t="n">
        <f aca="false">RANK(J584,J$577:J$610,0)</f>
        <v>11</v>
      </c>
      <c r="L584" s="0" t="str">
        <f aca="false">CONCATENATE("Grade 5 Boys ",B584)</f>
        <v>Grade 5 Boys Greenview B</v>
      </c>
    </row>
    <row r="585" customFormat="false" ht="12.75" hidden="false" customHeight="false" outlineLevel="0" collapsed="false">
      <c r="A585" s="0" t="n">
        <v>9</v>
      </c>
      <c r="B585" s="0" t="s">
        <v>27</v>
      </c>
      <c r="C585" s="0" t="n">
        <v>21</v>
      </c>
      <c r="D585" s="0" t="n">
        <v>45</v>
      </c>
      <c r="E585" s="0" t="n">
        <v>77</v>
      </c>
      <c r="G585" s="0" t="n">
        <f aca="false">IF(C585&lt;51,51-C585,1)</f>
        <v>30</v>
      </c>
      <c r="H585" s="0" t="n">
        <f aca="false">IF(D585&lt;51,51-D585,1)</f>
        <v>6</v>
      </c>
      <c r="I585" s="0" t="n">
        <f aca="false">IF(E585&lt;51,51-E585,1)</f>
        <v>1</v>
      </c>
      <c r="J585" s="0" t="n">
        <f aca="false">SUM(G585:I585)</f>
        <v>37</v>
      </c>
      <c r="K585" s="0" t="n">
        <f aca="false">RANK(J585,J$577:J$610,0)</f>
        <v>12</v>
      </c>
      <c r="L585" s="0" t="str">
        <f aca="false">CONCATENATE("Grade 5 Boys ",B585)</f>
        <v>Grade 5 Boys Centennial A</v>
      </c>
    </row>
    <row r="586" customFormat="false" ht="12.75" hidden="false" customHeight="false" outlineLevel="0" collapsed="false">
      <c r="A586" s="0" t="n">
        <v>10</v>
      </c>
      <c r="B586" s="7" t="s">
        <v>22</v>
      </c>
      <c r="C586" s="0" t="n">
        <v>5</v>
      </c>
      <c r="D586" s="0" t="n">
        <v>37</v>
      </c>
      <c r="E586" s="0" t="n">
        <v>114</v>
      </c>
      <c r="G586" s="0" t="n">
        <f aca="false">IF(C586&lt;51,51-C586,1)</f>
        <v>46</v>
      </c>
      <c r="H586" s="0" t="n">
        <f aca="false">IF(D586&lt;51,51-D586,1)</f>
        <v>14</v>
      </c>
      <c r="I586" s="0" t="n">
        <f aca="false">IF(E586&lt;51,51-E586,1)</f>
        <v>1</v>
      </c>
      <c r="J586" s="0" t="n">
        <f aca="false">SUM(G586:I586)</f>
        <v>61</v>
      </c>
      <c r="K586" s="0" t="n">
        <f aca="false">RANK(J586,J$577:J$610,0)</f>
        <v>6</v>
      </c>
      <c r="L586" s="0" t="str">
        <f aca="false">CONCATENATE("Grade 5 Boys ",B586)</f>
        <v>Grade 5 Boys Victoria A</v>
      </c>
    </row>
    <row r="587" customFormat="false" ht="12.75" hidden="false" customHeight="false" outlineLevel="0" collapsed="false">
      <c r="A587" s="0" t="n">
        <v>11</v>
      </c>
      <c r="B587" s="0" t="s">
        <v>142</v>
      </c>
      <c r="C587" s="0" t="n">
        <v>2</v>
      </c>
      <c r="D587" s="0" t="n">
        <v>48</v>
      </c>
      <c r="E587" s="0" t="n">
        <v>108</v>
      </c>
      <c r="G587" s="0" t="n">
        <f aca="false">IF(C587&lt;51,51-C587,1)</f>
        <v>49</v>
      </c>
      <c r="H587" s="0" t="n">
        <f aca="false">IF(D587&lt;51,51-D587,1)</f>
        <v>3</v>
      </c>
      <c r="I587" s="0" t="n">
        <f aca="false">IF(E587&lt;51,51-E587,1)</f>
        <v>1</v>
      </c>
      <c r="J587" s="0" t="n">
        <f aca="false">SUM(G587:I587)</f>
        <v>53</v>
      </c>
      <c r="K587" s="0" t="n">
        <f aca="false">RANK(J587,J$577:J$610,0)</f>
        <v>9</v>
      </c>
      <c r="L587" s="0" t="str">
        <f aca="false">CONCATENATE("Grade 5 Boys ",B587)</f>
        <v>Grade 5 Boys Blessed Kateri A</v>
      </c>
    </row>
    <row r="588" customFormat="false" ht="12.75" hidden="false" customHeight="false" outlineLevel="0" collapsed="false">
      <c r="A588" s="0" t="n">
        <v>12</v>
      </c>
      <c r="B588" s="7" t="s">
        <v>82</v>
      </c>
      <c r="C588" s="0" t="n">
        <v>26</v>
      </c>
      <c r="D588" s="0" t="n">
        <v>71</v>
      </c>
      <c r="E588" s="0" t="n">
        <v>75</v>
      </c>
      <c r="G588" s="0" t="n">
        <f aca="false">IF(C588&lt;51,51-C588,1)</f>
        <v>25</v>
      </c>
      <c r="H588" s="0" t="n">
        <f aca="false">IF(D588&lt;51,51-D588,1)</f>
        <v>1</v>
      </c>
      <c r="I588" s="0" t="n">
        <f aca="false">IF(E588&lt;51,51-E588,1)</f>
        <v>1</v>
      </c>
      <c r="J588" s="0" t="n">
        <f aca="false">SUM(G588:I588)</f>
        <v>27</v>
      </c>
      <c r="K588" s="0" t="n">
        <f aca="false">RANK(J588,J$577:J$610,0)</f>
        <v>15</v>
      </c>
      <c r="L588" s="0" t="str">
        <f aca="false">CONCATENATE("Grade 5 Boys ",B588)</f>
        <v>Grade 5 Boys Lynnwood A</v>
      </c>
    </row>
    <row r="589" customFormat="false" ht="12.75" hidden="false" customHeight="false" outlineLevel="0" collapsed="false">
      <c r="A589" s="0" t="n">
        <v>13</v>
      </c>
      <c r="B589" s="7" t="s">
        <v>74</v>
      </c>
      <c r="C589" s="0" t="n">
        <v>25</v>
      </c>
      <c r="D589" s="0" t="n">
        <v>33</v>
      </c>
      <c r="E589" s="0" t="n">
        <v>118</v>
      </c>
      <c r="G589" s="0" t="n">
        <f aca="false">IF(C589&lt;51,51-C589,1)</f>
        <v>26</v>
      </c>
      <c r="H589" s="0" t="n">
        <f aca="false">IF(D589&lt;51,51-D589,1)</f>
        <v>18</v>
      </c>
      <c r="I589" s="0" t="n">
        <f aca="false">IF(E589&lt;51,51-E589,1)</f>
        <v>1</v>
      </c>
      <c r="J589" s="0" t="n">
        <f aca="false">SUM(G589:I589)</f>
        <v>45</v>
      </c>
      <c r="K589" s="0" t="n">
        <f aca="false">RANK(J589,J$577:J$610,0)</f>
        <v>10</v>
      </c>
      <c r="L589" s="0" t="str">
        <f aca="false">CONCATENATE("Grade 5 Boys ",B589)</f>
        <v>Grade 5 Boys Westbrook A</v>
      </c>
    </row>
    <row r="590" customFormat="false" ht="12.75" hidden="false" customHeight="false" outlineLevel="0" collapsed="false">
      <c r="A590" s="0" t="n">
        <v>14</v>
      </c>
      <c r="B590" s="0" t="s">
        <v>26</v>
      </c>
      <c r="C590" s="0" t="n">
        <v>47</v>
      </c>
      <c r="D590" s="0" t="n">
        <v>65</v>
      </c>
      <c r="E590" s="0" t="n">
        <v>68</v>
      </c>
      <c r="G590" s="0" t="n">
        <f aca="false">IF(C590&lt;51,51-C590,1)</f>
        <v>4</v>
      </c>
      <c r="H590" s="0" t="n">
        <f aca="false">IF(D590&lt;51,51-D590,1)</f>
        <v>1</v>
      </c>
      <c r="I590" s="0" t="n">
        <f aca="false">IF(E590&lt;51,51-E590,1)</f>
        <v>1</v>
      </c>
      <c r="J590" s="0" t="n">
        <f aca="false">SUM(G590:I590)</f>
        <v>6</v>
      </c>
      <c r="K590" s="0" t="n">
        <f aca="false">RANK(J590,J$577:J$610,0)</f>
        <v>17</v>
      </c>
      <c r="L590" s="0" t="str">
        <f aca="false">CONCATENATE("Grade 5 Boys ",B590)</f>
        <v>Grade 5 Boys Strathcona Christian Ac B</v>
      </c>
    </row>
    <row r="591" customFormat="false" ht="12.75" hidden="false" customHeight="false" outlineLevel="0" collapsed="false">
      <c r="A591" s="0" t="n">
        <v>15</v>
      </c>
      <c r="B591" s="0" t="s">
        <v>123</v>
      </c>
      <c r="C591" s="0" t="n">
        <v>6</v>
      </c>
      <c r="D591" s="0" t="n">
        <v>43</v>
      </c>
      <c r="E591" s="0" t="n">
        <v>134</v>
      </c>
      <c r="G591" s="0" t="n">
        <f aca="false">IF(C591&lt;51,51-C591,1)</f>
        <v>45</v>
      </c>
      <c r="H591" s="0" t="n">
        <f aca="false">IF(D591&lt;51,51-D591,1)</f>
        <v>8</v>
      </c>
      <c r="I591" s="0" t="n">
        <f aca="false">IF(E591&lt;51,51-E591,1)</f>
        <v>1</v>
      </c>
      <c r="J591" s="0" t="n">
        <f aca="false">SUM(G591:I591)</f>
        <v>54</v>
      </c>
      <c r="K591" s="0" t="n">
        <f aca="false">RANK(J591,J$577:J$610,0)</f>
        <v>8</v>
      </c>
      <c r="L591" s="0" t="str">
        <f aca="false">CONCATENATE("Grade 5 Boys ",B591)</f>
        <v>Grade 5 Boys Mary Hanley A</v>
      </c>
    </row>
    <row r="592" customFormat="false" ht="12.75" hidden="false" customHeight="false" outlineLevel="0" collapsed="false">
      <c r="A592" s="0" t="n">
        <v>16</v>
      </c>
      <c r="B592" s="0" t="s">
        <v>21</v>
      </c>
      <c r="C592" s="0" t="n">
        <v>59</v>
      </c>
      <c r="D592" s="0" t="n">
        <v>60</v>
      </c>
      <c r="E592" s="0" t="n">
        <v>86</v>
      </c>
      <c r="G592" s="0" t="n">
        <f aca="false">IF(C592&lt;51,51-C592,1)</f>
        <v>1</v>
      </c>
      <c r="H592" s="0" t="n">
        <f aca="false">IF(D592&lt;51,51-D592,1)</f>
        <v>1</v>
      </c>
      <c r="I592" s="0" t="n">
        <f aca="false">IF(E592&lt;51,51-E592,1)</f>
        <v>1</v>
      </c>
      <c r="J592" s="0" t="n">
        <f aca="false">SUM(G592:I592)</f>
        <v>3</v>
      </c>
      <c r="K592" s="0" t="n">
        <f aca="false">RANK(J592,J$577:J$610,0)</f>
        <v>19</v>
      </c>
      <c r="L592" s="0" t="str">
        <f aca="false">CONCATENATE("Grade 5 Boys ",B592)</f>
        <v>Grade 5 Boys Pine Street A</v>
      </c>
    </row>
    <row r="593" customFormat="false" ht="12.75" hidden="false" customHeight="false" outlineLevel="0" collapsed="false">
      <c r="A593" s="0" t="n">
        <v>17</v>
      </c>
      <c r="B593" s="0" t="s">
        <v>100</v>
      </c>
      <c r="C593" s="0" t="n">
        <v>17</v>
      </c>
      <c r="D593" s="0" t="n">
        <v>84</v>
      </c>
      <c r="E593" s="0" t="n">
        <v>109</v>
      </c>
      <c r="G593" s="0" t="n">
        <f aca="false">IF(C593&lt;51,51-C593,1)</f>
        <v>34</v>
      </c>
      <c r="H593" s="0" t="n">
        <f aca="false">IF(D593&lt;51,51-D593,1)</f>
        <v>1</v>
      </c>
      <c r="I593" s="0" t="n">
        <f aca="false">IF(E593&lt;51,51-E593,1)</f>
        <v>1</v>
      </c>
      <c r="J593" s="0" t="n">
        <f aca="false">SUM(G593:I593)</f>
        <v>36</v>
      </c>
      <c r="K593" s="0" t="n">
        <f aca="false">RANK(J593,J$577:J$610,0)</f>
        <v>13</v>
      </c>
      <c r="L593" s="0" t="str">
        <f aca="false">CONCATENATE("Grade 5 Boys ",B593)</f>
        <v>Grade 5 Boys Barrhead Elementary A</v>
      </c>
    </row>
    <row r="594" customFormat="false" ht="12.75" hidden="false" customHeight="false" outlineLevel="0" collapsed="false">
      <c r="A594" s="0" t="n">
        <v>18</v>
      </c>
      <c r="B594" s="0" t="s">
        <v>75</v>
      </c>
      <c r="C594" s="0" t="n">
        <v>69</v>
      </c>
      <c r="D594" s="0" t="n">
        <v>70</v>
      </c>
      <c r="E594" s="0" t="n">
        <v>80</v>
      </c>
      <c r="G594" s="0" t="n">
        <f aca="false">IF(C594&lt;51,51-C594,1)</f>
        <v>1</v>
      </c>
      <c r="H594" s="0" t="n">
        <f aca="false">IF(D594&lt;51,51-D594,1)</f>
        <v>1</v>
      </c>
      <c r="I594" s="0" t="n">
        <f aca="false">IF(E594&lt;51,51-E594,1)</f>
        <v>1</v>
      </c>
      <c r="J594" s="0" t="n">
        <f aca="false">SUM(G594:I594)</f>
        <v>3</v>
      </c>
      <c r="K594" s="0" t="n">
        <f aca="false">RANK(J594,J$577:J$610,0)</f>
        <v>19</v>
      </c>
      <c r="L594" s="0" t="str">
        <f aca="false">CONCATENATE("Grade 5 Boys ",B594)</f>
        <v>Grade 5 Boys Wes Hosford A</v>
      </c>
    </row>
    <row r="595" customFormat="false" ht="12.75" hidden="false" customHeight="false" outlineLevel="0" collapsed="false">
      <c r="A595" s="0" t="n">
        <v>19</v>
      </c>
      <c r="B595" s="0" t="s">
        <v>14</v>
      </c>
      <c r="C595" s="0" t="n">
        <v>55</v>
      </c>
      <c r="D595" s="0" t="n">
        <v>79</v>
      </c>
      <c r="E595" s="0" t="n">
        <v>92</v>
      </c>
      <c r="G595" s="0" t="n">
        <f aca="false">IF(C595&lt;51,51-C595,1)</f>
        <v>1</v>
      </c>
      <c r="H595" s="0" t="n">
        <f aca="false">IF(D595&lt;51,51-D595,1)</f>
        <v>1</v>
      </c>
      <c r="I595" s="0" t="n">
        <f aca="false">IF(E595&lt;51,51-E595,1)</f>
        <v>1</v>
      </c>
      <c r="J595" s="0" t="n">
        <f aca="false">SUM(G595:I595)</f>
        <v>3</v>
      </c>
      <c r="K595" s="0" t="n">
        <f aca="false">RANK(J595,J$577:J$610,0)</f>
        <v>19</v>
      </c>
      <c r="L595" s="0" t="str">
        <f aca="false">CONCATENATE("Grade 5 Boys ",B595)</f>
        <v>Grade 5 Boys Rio Terrace A</v>
      </c>
    </row>
    <row r="596" customFormat="false" ht="12.75" hidden="false" customHeight="false" outlineLevel="0" collapsed="false">
      <c r="A596" s="0" t="n">
        <v>20</v>
      </c>
      <c r="B596" s="0" t="s">
        <v>120</v>
      </c>
      <c r="C596" s="0" t="n">
        <v>63</v>
      </c>
      <c r="D596" s="0" t="n">
        <v>64</v>
      </c>
      <c r="E596" s="0" t="n">
        <v>111</v>
      </c>
      <c r="G596" s="0" t="n">
        <f aca="false">IF(C596&lt;51,51-C596,1)</f>
        <v>1</v>
      </c>
      <c r="H596" s="0" t="n">
        <f aca="false">IF(D596&lt;51,51-D596,1)</f>
        <v>1</v>
      </c>
      <c r="I596" s="0" t="n">
        <f aca="false">IF(E596&lt;51,51-E596,1)</f>
        <v>1</v>
      </c>
      <c r="J596" s="0" t="n">
        <f aca="false">SUM(G596:I596)</f>
        <v>3</v>
      </c>
      <c r="K596" s="0" t="n">
        <f aca="false">RANK(J596,J$577:J$610,0)</f>
        <v>19</v>
      </c>
      <c r="L596" s="0" t="str">
        <f aca="false">CONCATENATE("Grade 5 Boys ",B596)</f>
        <v>Grade 5 Boys Lymburn School A</v>
      </c>
    </row>
    <row r="597" customFormat="false" ht="12.75" hidden="false" customHeight="false" outlineLevel="0" collapsed="false">
      <c r="A597" s="0" t="n">
        <v>21</v>
      </c>
      <c r="B597" s="0" t="s">
        <v>157</v>
      </c>
      <c r="C597" s="0" t="n">
        <v>49</v>
      </c>
      <c r="D597" s="0" t="n">
        <v>89</v>
      </c>
      <c r="E597" s="0" t="n">
        <v>100</v>
      </c>
      <c r="G597" s="0" t="n">
        <f aca="false">IF(C597&lt;51,51-C597,1)</f>
        <v>2</v>
      </c>
      <c r="H597" s="0" t="n">
        <f aca="false">IF(D597&lt;51,51-D597,1)</f>
        <v>1</v>
      </c>
      <c r="I597" s="0" t="n">
        <f aca="false">IF(E597&lt;51,51-E597,1)</f>
        <v>1</v>
      </c>
      <c r="J597" s="0" t="n">
        <f aca="false">SUM(G597:I597)</f>
        <v>4</v>
      </c>
      <c r="K597" s="0" t="n">
        <f aca="false">RANK(J597,J$577:J$610,0)</f>
        <v>18</v>
      </c>
      <c r="L597" s="0" t="str">
        <f aca="false">CONCATENATE("Grade 5 Boys ",B597)</f>
        <v>Grade 5 Boys Edmonton Khalsa School A</v>
      </c>
    </row>
    <row r="598" customFormat="false" ht="12.75" hidden="false" customHeight="false" outlineLevel="0" collapsed="false">
      <c r="A598" s="0" t="n">
        <v>22</v>
      </c>
      <c r="B598" s="0" t="s">
        <v>122</v>
      </c>
      <c r="C598" s="0" t="n">
        <v>73</v>
      </c>
      <c r="D598" s="0" t="n">
        <v>83</v>
      </c>
      <c r="E598" s="0" t="n">
        <v>87</v>
      </c>
      <c r="G598" s="0" t="n">
        <f aca="false">IF(C598&lt;51,51-C598,1)</f>
        <v>1</v>
      </c>
      <c r="H598" s="0" t="n">
        <f aca="false">IF(D598&lt;51,51-D598,1)</f>
        <v>1</v>
      </c>
      <c r="I598" s="0" t="n">
        <f aca="false">IF(E598&lt;51,51-E598,1)</f>
        <v>1</v>
      </c>
      <c r="J598" s="0" t="n">
        <f aca="false">SUM(G598:I598)</f>
        <v>3</v>
      </c>
      <c r="K598" s="0" t="n">
        <f aca="false">RANK(J598,J$577:J$610,0)</f>
        <v>19</v>
      </c>
      <c r="L598" s="0" t="str">
        <f aca="false">CONCATENATE("Grade 5 Boys ",B598)</f>
        <v>Grade 5 Boys Malcolm Tweddle A</v>
      </c>
    </row>
    <row r="599" customFormat="false" ht="12.75" hidden="false" customHeight="false" outlineLevel="0" collapsed="false">
      <c r="A599" s="0" t="n">
        <v>23</v>
      </c>
      <c r="B599" s="7" t="s">
        <v>132</v>
      </c>
      <c r="C599" s="0" t="n">
        <v>40</v>
      </c>
      <c r="D599" s="0" t="n">
        <v>78</v>
      </c>
      <c r="E599" s="0" t="n">
        <v>136</v>
      </c>
      <c r="G599" s="0" t="n">
        <f aca="false">IF(C599&lt;51,51-C599,1)</f>
        <v>11</v>
      </c>
      <c r="H599" s="0" t="n">
        <f aca="false">IF(D599&lt;51,51-D599,1)</f>
        <v>1</v>
      </c>
      <c r="I599" s="0" t="n">
        <f aca="false">IF(E599&lt;51,51-E599,1)</f>
        <v>1</v>
      </c>
      <c r="J599" s="0" t="n">
        <f aca="false">SUM(G599:I599)</f>
        <v>13</v>
      </c>
      <c r="K599" s="0" t="n">
        <f aca="false">RANK(J599,J$577:J$610,0)</f>
        <v>16</v>
      </c>
      <c r="L599" s="0" t="str">
        <f aca="false">CONCATENATE("Grade 5 Boys ",B599)</f>
        <v>Grade 5 Boys Holyrood A</v>
      </c>
    </row>
    <row r="600" customFormat="false" ht="12.75" hidden="false" customHeight="false" outlineLevel="0" collapsed="false">
      <c r="A600" s="0" t="n">
        <v>24</v>
      </c>
      <c r="B600" s="0" t="s">
        <v>53</v>
      </c>
      <c r="C600" s="0" t="n">
        <v>66</v>
      </c>
      <c r="D600" s="0" t="n">
        <v>93</v>
      </c>
      <c r="E600" s="0" t="n">
        <v>106</v>
      </c>
      <c r="G600" s="0" t="n">
        <f aca="false">IF(C600&lt;51,51-C600,1)</f>
        <v>1</v>
      </c>
      <c r="H600" s="0" t="n">
        <f aca="false">IF(D600&lt;51,51-D600,1)</f>
        <v>1</v>
      </c>
      <c r="I600" s="0" t="n">
        <f aca="false">IF(E600&lt;51,51-E600,1)</f>
        <v>1</v>
      </c>
      <c r="J600" s="0" t="n">
        <f aca="false">SUM(G600:I600)</f>
        <v>3</v>
      </c>
      <c r="K600" s="0" t="n">
        <f aca="false">RANK(J600,J$577:J$610,0)</f>
        <v>19</v>
      </c>
      <c r="L600" s="0" t="str">
        <f aca="false">CONCATENATE("Grade 5 Boys ",B600)</f>
        <v>Grade 5 Boys King Edward A</v>
      </c>
    </row>
    <row r="601" customFormat="false" ht="12.75" hidden="false" customHeight="false" outlineLevel="0" collapsed="false">
      <c r="A601" s="0" t="n">
        <v>25</v>
      </c>
      <c r="B601" s="0" t="s">
        <v>56</v>
      </c>
      <c r="C601" s="0" t="n">
        <v>67</v>
      </c>
      <c r="D601" s="0" t="n">
        <v>82</v>
      </c>
      <c r="E601" s="0" t="n">
        <v>132</v>
      </c>
      <c r="G601" s="0" t="n">
        <f aca="false">IF(C601&lt;51,51-C601,1)</f>
        <v>1</v>
      </c>
      <c r="H601" s="0" t="n">
        <f aca="false">IF(D601&lt;51,51-D601,1)</f>
        <v>1</v>
      </c>
      <c r="I601" s="0" t="n">
        <f aca="false">IF(E601&lt;51,51-E601,1)</f>
        <v>1</v>
      </c>
      <c r="J601" s="0" t="n">
        <f aca="false">SUM(G601:I601)</f>
        <v>3</v>
      </c>
      <c r="K601" s="0" t="n">
        <f aca="false">RANK(J601,J$577:J$610,0)</f>
        <v>19</v>
      </c>
      <c r="L601" s="0" t="str">
        <f aca="false">CONCATENATE("Grade 5 Boys ",B601)</f>
        <v>Grade 5 Boys George H. Luck B</v>
      </c>
    </row>
    <row r="602" customFormat="false" ht="12.75" hidden="false" customHeight="false" outlineLevel="0" collapsed="false">
      <c r="A602" s="0" t="n">
        <v>26</v>
      </c>
      <c r="B602" s="0" t="s">
        <v>35</v>
      </c>
      <c r="C602" s="0" t="n">
        <v>91</v>
      </c>
      <c r="D602" s="0" t="n">
        <v>99</v>
      </c>
      <c r="E602" s="0" t="n">
        <v>128</v>
      </c>
      <c r="G602" s="0" t="n">
        <f aca="false">IF(C602&lt;51,51-C602,1)</f>
        <v>1</v>
      </c>
      <c r="H602" s="0" t="n">
        <f aca="false">IF(D602&lt;51,51-D602,1)</f>
        <v>1</v>
      </c>
      <c r="I602" s="0" t="n">
        <f aca="false">IF(E602&lt;51,51-E602,1)</f>
        <v>1</v>
      </c>
      <c r="J602" s="0" t="n">
        <f aca="false">SUM(G602:I602)</f>
        <v>3</v>
      </c>
      <c r="K602" s="0" t="n">
        <f aca="false">RANK(J602,J$577:J$610,0)</f>
        <v>19</v>
      </c>
      <c r="L602" s="0" t="str">
        <f aca="false">CONCATENATE("Grade 5 Boys ",B602)</f>
        <v>Grade 5 Boys Pine Street B</v>
      </c>
    </row>
    <row r="603" customFormat="false" ht="12.75" hidden="false" customHeight="false" outlineLevel="0" collapsed="false">
      <c r="A603" s="0" t="n">
        <v>27</v>
      </c>
      <c r="B603" s="0" t="s">
        <v>44</v>
      </c>
      <c r="C603" s="0" t="n">
        <v>104</v>
      </c>
      <c r="D603" s="0" t="n">
        <v>105</v>
      </c>
      <c r="E603" s="0" t="n">
        <v>122</v>
      </c>
      <c r="G603" s="0" t="n">
        <f aca="false">IF(C603&lt;51,51-C603,1)</f>
        <v>1</v>
      </c>
      <c r="H603" s="0" t="n">
        <f aca="false">IF(D603&lt;51,51-D603,1)</f>
        <v>1</v>
      </c>
      <c r="I603" s="0" t="n">
        <f aca="false">IF(E603&lt;51,51-E603,1)</f>
        <v>1</v>
      </c>
      <c r="J603" s="0" t="n">
        <f aca="false">SUM(G603:I603)</f>
        <v>3</v>
      </c>
      <c r="K603" s="0" t="n">
        <f aca="false">RANK(J603,J$577:J$610,0)</f>
        <v>19</v>
      </c>
      <c r="L603" s="0" t="str">
        <f aca="false">CONCATENATE("Grade 5 Boys ",B603)</f>
        <v>Grade 5 Boys George P. Nicholson B</v>
      </c>
    </row>
    <row r="604" customFormat="false" ht="12.75" hidden="false" customHeight="false" outlineLevel="0" collapsed="false">
      <c r="A604" s="0" t="n">
        <v>28</v>
      </c>
      <c r="B604" s="7" t="s">
        <v>63</v>
      </c>
      <c r="C604" s="0" t="n">
        <v>101</v>
      </c>
      <c r="D604" s="0" t="n">
        <v>103</v>
      </c>
      <c r="E604" s="0" t="n">
        <v>141</v>
      </c>
      <c r="G604" s="0" t="n">
        <f aca="false">IF(C604&lt;51,51-C604,1)</f>
        <v>1</v>
      </c>
      <c r="H604" s="0" t="n">
        <f aca="false">IF(D604&lt;51,51-D604,1)</f>
        <v>1</v>
      </c>
      <c r="I604" s="0" t="n">
        <f aca="false">IF(E604&lt;51,51-E604,1)</f>
        <v>1</v>
      </c>
      <c r="J604" s="0" t="n">
        <f aca="false">SUM(G604:I604)</f>
        <v>3</v>
      </c>
      <c r="K604" s="0" t="n">
        <f aca="false">RANK(J604,J$577:J$610,0)</f>
        <v>19</v>
      </c>
      <c r="L604" s="0" t="str">
        <f aca="false">CONCATENATE("Grade 5 Boys ",B604)</f>
        <v>Grade 5 Boys Fraser A</v>
      </c>
    </row>
    <row r="605" customFormat="false" ht="12.75" hidden="false" customHeight="false" outlineLevel="0" collapsed="false">
      <c r="A605" s="0" t="n">
        <v>29</v>
      </c>
      <c r="B605" s="0" t="s">
        <v>81</v>
      </c>
      <c r="C605" s="0" t="n">
        <v>102</v>
      </c>
      <c r="D605" s="0" t="n">
        <v>117</v>
      </c>
      <c r="E605" s="0" t="n">
        <v>129</v>
      </c>
      <c r="G605" s="0" t="n">
        <f aca="false">IF(C605&lt;51,51-C605,1)</f>
        <v>1</v>
      </c>
      <c r="H605" s="0" t="n">
        <f aca="false">IF(D605&lt;51,51-D605,1)</f>
        <v>1</v>
      </c>
      <c r="I605" s="0" t="n">
        <f aca="false">IF(E605&lt;51,51-E605,1)</f>
        <v>1</v>
      </c>
      <c r="J605" s="0" t="n">
        <f aca="false">SUM(G605:I605)</f>
        <v>3</v>
      </c>
      <c r="K605" s="0" t="n">
        <f aca="false">RANK(J605,J$577:J$610,0)</f>
        <v>19</v>
      </c>
      <c r="L605" s="0" t="str">
        <f aca="false">CONCATENATE("Grade 5 Boys ",B605)</f>
        <v>Grade 5 Boys Wes Hosford B</v>
      </c>
    </row>
    <row r="606" customFormat="false" ht="12.75" hidden="false" customHeight="false" outlineLevel="0" collapsed="false">
      <c r="A606" s="0" t="n">
        <v>30</v>
      </c>
      <c r="B606" s="0" t="s">
        <v>47</v>
      </c>
      <c r="C606" s="0" t="n">
        <v>113</v>
      </c>
      <c r="D606" s="0" t="n">
        <v>120</v>
      </c>
      <c r="E606" s="0" t="n">
        <v>123</v>
      </c>
      <c r="G606" s="0" t="n">
        <f aca="false">IF(C606&lt;51,51-C606,1)</f>
        <v>1</v>
      </c>
      <c r="H606" s="0" t="n">
        <f aca="false">IF(D606&lt;51,51-D606,1)</f>
        <v>1</v>
      </c>
      <c r="I606" s="0" t="n">
        <f aca="false">IF(E606&lt;51,51-E606,1)</f>
        <v>1</v>
      </c>
      <c r="J606" s="0" t="n">
        <f aca="false">SUM(G606:I606)</f>
        <v>3</v>
      </c>
      <c r="K606" s="0" t="n">
        <f aca="false">RANK(J606,J$577:J$610,0)</f>
        <v>19</v>
      </c>
      <c r="L606" s="0" t="str">
        <f aca="false">CONCATENATE("Grade 5 Boys ",B606)</f>
        <v>Grade 5 Boys Delton A</v>
      </c>
    </row>
    <row r="607" customFormat="false" ht="12.75" hidden="false" customHeight="false" outlineLevel="0" collapsed="false">
      <c r="A607" s="0" t="n">
        <v>31</v>
      </c>
      <c r="B607" s="7" t="s">
        <v>64</v>
      </c>
      <c r="C607" s="0" t="n">
        <v>88</v>
      </c>
      <c r="D607" s="0" t="n">
        <v>133</v>
      </c>
      <c r="E607" s="0" t="n">
        <v>140</v>
      </c>
      <c r="G607" s="0" t="n">
        <f aca="false">IF(C607&lt;51,51-C607,1)</f>
        <v>1</v>
      </c>
      <c r="H607" s="0" t="n">
        <f aca="false">IF(D607&lt;51,51-D607,1)</f>
        <v>1</v>
      </c>
      <c r="I607" s="0" t="n">
        <f aca="false">IF(E607&lt;51,51-E607,1)</f>
        <v>1</v>
      </c>
      <c r="J607" s="0" t="n">
        <f aca="false">SUM(G607:I607)</f>
        <v>3</v>
      </c>
      <c r="K607" s="0" t="n">
        <f aca="false">RANK(J607,J$577:J$610,0)</f>
        <v>19</v>
      </c>
      <c r="L607" s="0" t="str">
        <f aca="false">CONCATENATE("Grade 5 Boys ",B607)</f>
        <v>Grade 5 Boys Ekota A</v>
      </c>
    </row>
    <row r="608" customFormat="false" ht="12.75" hidden="false" customHeight="false" outlineLevel="0" collapsed="false">
      <c r="A608" s="0" t="n">
        <v>32</v>
      </c>
      <c r="B608" s="0" t="s">
        <v>154</v>
      </c>
      <c r="C608" s="0" t="n">
        <v>126</v>
      </c>
      <c r="D608" s="0" t="n">
        <v>130</v>
      </c>
      <c r="E608" s="0" t="n">
        <v>138</v>
      </c>
      <c r="G608" s="0" t="n">
        <f aca="false">IF(C608&lt;51,51-C608,1)</f>
        <v>1</v>
      </c>
      <c r="H608" s="0" t="n">
        <f aca="false">IF(D608&lt;51,51-D608,1)</f>
        <v>1</v>
      </c>
      <c r="I608" s="0" t="n">
        <f aca="false">IF(E608&lt;51,51-E608,1)</f>
        <v>1</v>
      </c>
      <c r="J608" s="0" t="n">
        <f aca="false">SUM(G608:I608)</f>
        <v>3</v>
      </c>
      <c r="K608" s="0" t="n">
        <f aca="false">RANK(J608,J$577:J$610,0)</f>
        <v>19</v>
      </c>
      <c r="L608" s="0" t="str">
        <f aca="false">CONCATENATE("Grade 5 Boys ",B608)</f>
        <v>Grade 5 Boys Blessed Kateri B</v>
      </c>
    </row>
    <row r="609" customFormat="false" ht="12.75" hidden="false" customHeight="false" outlineLevel="0" collapsed="false">
      <c r="A609" s="0" t="n">
        <v>33</v>
      </c>
      <c r="B609" s="0" t="s">
        <v>109</v>
      </c>
      <c r="C609" s="0" t="n">
        <v>125</v>
      </c>
      <c r="D609" s="0" t="n">
        <v>144</v>
      </c>
      <c r="E609" s="0" t="n">
        <v>147</v>
      </c>
      <c r="G609" s="0" t="n">
        <f aca="false">IF(C609&lt;51,51-C609,1)</f>
        <v>1</v>
      </c>
      <c r="H609" s="0" t="n">
        <f aca="false">IF(D609&lt;51,51-D609,1)</f>
        <v>1</v>
      </c>
      <c r="I609" s="0" t="n">
        <f aca="false">IF(E609&lt;51,51-E609,1)</f>
        <v>1</v>
      </c>
      <c r="J609" s="0" t="n">
        <f aca="false">SUM(G609:I609)</f>
        <v>3</v>
      </c>
      <c r="K609" s="0" t="n">
        <f aca="false">RANK(J609,J$577:J$610,0)</f>
        <v>19</v>
      </c>
      <c r="L609" s="0" t="str">
        <f aca="false">CONCATENATE("Grade 5 Boys ",B609)</f>
        <v>Grade 5 Boys Delton B</v>
      </c>
    </row>
    <row r="610" customFormat="false" ht="12.75" hidden="false" customHeight="false" outlineLevel="0" collapsed="false">
      <c r="A610" s="0" t="n">
        <v>34</v>
      </c>
      <c r="B610" s="0" t="s">
        <v>127</v>
      </c>
      <c r="C610" s="0" t="n">
        <v>137</v>
      </c>
      <c r="D610" s="0" t="n">
        <v>143</v>
      </c>
      <c r="E610" s="0" t="n">
        <v>146</v>
      </c>
      <c r="G610" s="0" t="n">
        <f aca="false">IF(C610&lt;51,51-C610,1)</f>
        <v>1</v>
      </c>
      <c r="H610" s="0" t="n">
        <f aca="false">IF(D610&lt;51,51-D610,1)</f>
        <v>1</v>
      </c>
      <c r="I610" s="0" t="n">
        <f aca="false">IF(E610&lt;51,51-E610,1)</f>
        <v>1</v>
      </c>
      <c r="J610" s="0" t="n">
        <f aca="false">SUM(G610:I610)</f>
        <v>3</v>
      </c>
      <c r="K610" s="0" t="n">
        <f aca="false">RANK(J610,J$577:J$610,0)</f>
        <v>19</v>
      </c>
      <c r="L610" s="0" t="str">
        <f aca="false">CONCATENATE("Grade 5 Boys ",B610)</f>
        <v>Grade 5 Boys Mary Hanley B</v>
      </c>
    </row>
    <row r="611" customFormat="false" ht="12.75" hidden="false" customHeight="false" outlineLevel="0" collapsed="false">
      <c r="J611" s="0" t="n">
        <f aca="false">SUM(J577:J610)</f>
        <v>930</v>
      </c>
      <c r="L611" s="6" t="s">
        <v>110</v>
      </c>
    </row>
    <row r="612" customFormat="false" ht="12.75" hidden="false" customHeight="false" outlineLevel="0" collapsed="false">
      <c r="L612" s="6"/>
    </row>
    <row r="613" customFormat="false" ht="12.75" hidden="false" customHeight="false" outlineLevel="0" collapsed="false">
      <c r="A613" s="6" t="s">
        <v>160</v>
      </c>
    </row>
    <row r="614" customFormat="false" ht="12.75" hidden="false" customHeight="false" outlineLevel="0" collapsed="false">
      <c r="A614" s="0" t="n">
        <v>1</v>
      </c>
      <c r="B614" s="0" t="s">
        <v>100</v>
      </c>
      <c r="C614" s="0" t="n">
        <v>9</v>
      </c>
      <c r="D614" s="0" t="n">
        <v>10</v>
      </c>
      <c r="E614" s="0" t="n">
        <v>22</v>
      </c>
      <c r="G614" s="0" t="n">
        <f aca="false">IF(C614&lt;51,51-C614,1)</f>
        <v>42</v>
      </c>
      <c r="H614" s="0" t="n">
        <f aca="false">IF(D614&lt;51,51-D614,1)</f>
        <v>41</v>
      </c>
      <c r="I614" s="0" t="n">
        <f aca="false">IF(E614&lt;51,51-E614,1)</f>
        <v>29</v>
      </c>
      <c r="J614" s="0" t="n">
        <f aca="false">SUM(G614:I614)</f>
        <v>112</v>
      </c>
      <c r="K614" s="0" t="n">
        <f aca="false">RANK(J614,J$614:J$647,0)</f>
        <v>1</v>
      </c>
      <c r="L614" s="0" t="str">
        <f aca="false">CONCATENATE("Grade 6 Girls ",B614)</f>
        <v>Grade 6 Girls Barrhead Elementary A</v>
      </c>
    </row>
    <row r="615" customFormat="false" ht="12.75" hidden="false" customHeight="false" outlineLevel="0" collapsed="false">
      <c r="A615" s="0" t="n">
        <v>2</v>
      </c>
      <c r="B615" s="0" t="s">
        <v>17</v>
      </c>
      <c r="C615" s="0" t="n">
        <v>3</v>
      </c>
      <c r="D615" s="0" t="n">
        <v>25</v>
      </c>
      <c r="E615" s="0" t="n">
        <v>26</v>
      </c>
      <c r="G615" s="0" t="n">
        <f aca="false">IF(C615&lt;51,51-C615,1)</f>
        <v>48</v>
      </c>
      <c r="H615" s="0" t="n">
        <f aca="false">IF(D615&lt;51,51-D615,1)</f>
        <v>26</v>
      </c>
      <c r="I615" s="0" t="n">
        <f aca="false">IF(E615&lt;51,51-E615,1)</f>
        <v>25</v>
      </c>
      <c r="J615" s="0" t="n">
        <f aca="false">SUM(G615:I615)</f>
        <v>99</v>
      </c>
      <c r="K615" s="0" t="n">
        <f aca="false">RANK(J615,J$614:J$647,0)</f>
        <v>2</v>
      </c>
      <c r="L615" s="0" t="str">
        <f aca="false">CONCATENATE("Grade 6 Girls ",B615)</f>
        <v>Grade 6 Girls Parkallen A</v>
      </c>
    </row>
    <row r="616" customFormat="false" ht="12.75" hidden="false" customHeight="false" outlineLevel="0" collapsed="false">
      <c r="A616" s="0" t="n">
        <v>3</v>
      </c>
      <c r="B616" s="0" t="s">
        <v>74</v>
      </c>
      <c r="C616" s="0" t="n">
        <v>7</v>
      </c>
      <c r="D616" s="0" t="n">
        <v>21</v>
      </c>
      <c r="E616" s="0" t="n">
        <v>46</v>
      </c>
      <c r="G616" s="0" t="n">
        <f aca="false">IF(C616&lt;51,51-C616,1)</f>
        <v>44</v>
      </c>
      <c r="H616" s="0" t="n">
        <f aca="false">IF(D616&lt;51,51-D616,1)</f>
        <v>30</v>
      </c>
      <c r="I616" s="0" t="n">
        <f aca="false">IF(E616&lt;51,51-E616,1)</f>
        <v>5</v>
      </c>
      <c r="J616" s="0" t="n">
        <f aca="false">SUM(G616:I616)</f>
        <v>79</v>
      </c>
      <c r="K616" s="0" t="n">
        <f aca="false">RANK(J616,J$614:J$647,0)</f>
        <v>3</v>
      </c>
      <c r="L616" s="0" t="str">
        <f aca="false">CONCATENATE("Grade 6 Girls ",B616)</f>
        <v>Grade 6 Girls Westbrook A</v>
      </c>
    </row>
    <row r="617" customFormat="false" ht="12.75" hidden="false" customHeight="false" outlineLevel="0" collapsed="false">
      <c r="A617" s="0" t="n">
        <v>4</v>
      </c>
      <c r="B617" s="0" t="s">
        <v>28</v>
      </c>
      <c r="C617" s="0" t="n">
        <v>15</v>
      </c>
      <c r="D617" s="0" t="n">
        <v>16</v>
      </c>
      <c r="E617" s="0" t="n">
        <v>45</v>
      </c>
      <c r="G617" s="0" t="n">
        <f aca="false">IF(C617&lt;51,51-C617,1)</f>
        <v>36</v>
      </c>
      <c r="H617" s="0" t="n">
        <f aca="false">IF(D617&lt;51,51-D617,1)</f>
        <v>35</v>
      </c>
      <c r="I617" s="0" t="n">
        <f aca="false">IF(E617&lt;51,51-E617,1)</f>
        <v>6</v>
      </c>
      <c r="J617" s="0" t="n">
        <f aca="false">SUM(G617:I617)</f>
        <v>77</v>
      </c>
      <c r="K617" s="0" t="n">
        <f aca="false">RANK(J617,J$614:J$647,0)</f>
        <v>4</v>
      </c>
      <c r="L617" s="0" t="str">
        <f aca="false">CONCATENATE("Grade 6 Girls ",B617)</f>
        <v>Grade 6 Girls George P. Nicholson A</v>
      </c>
    </row>
    <row r="618" customFormat="false" ht="12.75" hidden="false" customHeight="false" outlineLevel="0" collapsed="false">
      <c r="A618" s="0" t="n">
        <v>5</v>
      </c>
      <c r="B618" s="0" t="s">
        <v>80</v>
      </c>
      <c r="C618" s="0" t="n">
        <v>5</v>
      </c>
      <c r="D618" s="0" t="n">
        <v>34</v>
      </c>
      <c r="E618" s="0" t="n">
        <v>48</v>
      </c>
      <c r="G618" s="0" t="n">
        <f aca="false">IF(C618&lt;51,51-C618,1)</f>
        <v>46</v>
      </c>
      <c r="H618" s="0" t="n">
        <f aca="false">IF(D618&lt;51,51-D618,1)</f>
        <v>17</v>
      </c>
      <c r="I618" s="0" t="n">
        <f aca="false">IF(E618&lt;51,51-E618,1)</f>
        <v>3</v>
      </c>
      <c r="J618" s="0" t="n">
        <f aca="false">SUM(G618:I618)</f>
        <v>66</v>
      </c>
      <c r="K618" s="0" t="n">
        <f aca="false">RANK(J618,J$614:J$647,0)</f>
        <v>6</v>
      </c>
      <c r="L618" s="0" t="str">
        <f aca="false">CONCATENATE("Grade 6 Girls ",B618)</f>
        <v>Grade 6 Girls Keheewin A</v>
      </c>
    </row>
    <row r="619" customFormat="false" ht="12.75" hidden="false" customHeight="false" outlineLevel="0" collapsed="false">
      <c r="A619" s="0" t="n">
        <v>6</v>
      </c>
      <c r="B619" s="0" t="s">
        <v>16</v>
      </c>
      <c r="C619" s="0" t="n">
        <v>4</v>
      </c>
      <c r="D619" s="0" t="n">
        <v>27</v>
      </c>
      <c r="E619" s="0" t="n">
        <v>57</v>
      </c>
      <c r="G619" s="0" t="n">
        <f aca="false">IF(C619&lt;51,51-C619,1)</f>
        <v>47</v>
      </c>
      <c r="H619" s="0" t="n">
        <f aca="false">IF(D619&lt;51,51-D619,1)</f>
        <v>24</v>
      </c>
      <c r="I619" s="0" t="n">
        <f aca="false">IF(E619&lt;51,51-E619,1)</f>
        <v>1</v>
      </c>
      <c r="J619" s="0" t="n">
        <f aca="false">SUM(G619:I619)</f>
        <v>72</v>
      </c>
      <c r="K619" s="0" t="n">
        <f aca="false">RANK(J619,J$614:J$647,0)</f>
        <v>5</v>
      </c>
      <c r="L619" s="0" t="str">
        <f aca="false">CONCATENATE("Grade 6 Girls ",B619)</f>
        <v>Grade 6 Girls Earl Buxton A</v>
      </c>
    </row>
    <row r="620" customFormat="false" ht="12.75" hidden="false" customHeight="false" outlineLevel="0" collapsed="false">
      <c r="A620" s="0" t="n">
        <v>7</v>
      </c>
      <c r="B620" s="7" t="s">
        <v>51</v>
      </c>
      <c r="C620" s="0" t="n">
        <v>13</v>
      </c>
      <c r="D620" s="0" t="n">
        <v>38</v>
      </c>
      <c r="E620" s="0" t="n">
        <v>49</v>
      </c>
      <c r="G620" s="0" t="n">
        <f aca="false">IF(C620&lt;51,51-C620,1)</f>
        <v>38</v>
      </c>
      <c r="H620" s="0" t="n">
        <f aca="false">IF(D620&lt;51,51-D620,1)</f>
        <v>13</v>
      </c>
      <c r="I620" s="0" t="n">
        <f aca="false">IF(E620&lt;51,51-E620,1)</f>
        <v>2</v>
      </c>
      <c r="J620" s="0" t="n">
        <f aca="false">SUM(G620:I620)</f>
        <v>53</v>
      </c>
      <c r="K620" s="0" t="n">
        <f aca="false">RANK(J620,J$614:J$647,0)</f>
        <v>9</v>
      </c>
      <c r="L620" s="0" t="str">
        <f aca="false">CONCATENATE("Grade 6 Girls ",B620)</f>
        <v>Grade 6 Girls Greenview A</v>
      </c>
    </row>
    <row r="621" customFormat="false" ht="12.75" hidden="false" customHeight="false" outlineLevel="0" collapsed="false">
      <c r="A621" s="0" t="n">
        <v>8</v>
      </c>
      <c r="B621" s="0" t="s">
        <v>112</v>
      </c>
      <c r="C621" s="0" t="n">
        <v>37</v>
      </c>
      <c r="D621" s="0" t="n">
        <v>39</v>
      </c>
      <c r="E621" s="0" t="n">
        <v>40</v>
      </c>
      <c r="G621" s="0" t="n">
        <f aca="false">IF(C621&lt;51,51-C621,1)</f>
        <v>14</v>
      </c>
      <c r="H621" s="0" t="n">
        <f aca="false">IF(D621&lt;51,51-D621,1)</f>
        <v>12</v>
      </c>
      <c r="I621" s="0" t="n">
        <f aca="false">IF(E621&lt;51,51-E621,1)</f>
        <v>11</v>
      </c>
      <c r="J621" s="0" t="n">
        <f aca="false">SUM(G621:I621)</f>
        <v>37</v>
      </c>
      <c r="K621" s="0" t="n">
        <f aca="false">RANK(J621,J$614:J$647,0)</f>
        <v>13</v>
      </c>
      <c r="L621" s="0" t="str">
        <f aca="false">CONCATENATE("Grade 6 Girls ",B621)</f>
        <v>Grade 6 Girls Barrhead Elementary B</v>
      </c>
    </row>
    <row r="622" customFormat="false" ht="12.75" hidden="false" customHeight="false" outlineLevel="0" collapsed="false">
      <c r="A622" s="0" t="n">
        <v>9</v>
      </c>
      <c r="B622" s="0" t="s">
        <v>54</v>
      </c>
      <c r="C622" s="0" t="n">
        <v>29</v>
      </c>
      <c r="D622" s="0" t="n">
        <v>30</v>
      </c>
      <c r="E622" s="0" t="n">
        <v>58</v>
      </c>
      <c r="G622" s="0" t="n">
        <f aca="false">IF(C622&lt;51,51-C622,1)</f>
        <v>22</v>
      </c>
      <c r="H622" s="0" t="n">
        <f aca="false">IF(D622&lt;51,51-D622,1)</f>
        <v>21</v>
      </c>
      <c r="I622" s="0" t="n">
        <f aca="false">IF(E622&lt;51,51-E622,1)</f>
        <v>1</v>
      </c>
      <c r="J622" s="0" t="n">
        <f aca="false">SUM(G622:I622)</f>
        <v>44</v>
      </c>
      <c r="K622" s="0" t="n">
        <f aca="false">RANK(J622,J$614:J$647,0)</f>
        <v>12</v>
      </c>
      <c r="L622" s="0" t="str">
        <f aca="false">CONCATENATE("Grade 6 Girls ",B622)</f>
        <v>Grade 6 Girls Parkallen B</v>
      </c>
    </row>
    <row r="623" customFormat="false" ht="12.75" hidden="false" customHeight="false" outlineLevel="0" collapsed="false">
      <c r="A623" s="0" t="n">
        <v>10</v>
      </c>
      <c r="B623" s="0" t="s">
        <v>23</v>
      </c>
      <c r="C623" s="0" t="n">
        <v>23</v>
      </c>
      <c r="D623" s="0" t="n">
        <v>24</v>
      </c>
      <c r="E623" s="0" t="n">
        <v>79</v>
      </c>
      <c r="G623" s="0" t="n">
        <f aca="false">IF(C623&lt;51,51-C623,1)</f>
        <v>28</v>
      </c>
      <c r="H623" s="0" t="n">
        <f aca="false">IF(D623&lt;51,51-D623,1)</f>
        <v>27</v>
      </c>
      <c r="I623" s="0" t="n">
        <f aca="false">IF(E623&lt;51,51-E623,1)</f>
        <v>1</v>
      </c>
      <c r="J623" s="0" t="n">
        <f aca="false">SUM(G623:I623)</f>
        <v>56</v>
      </c>
      <c r="K623" s="0" t="n">
        <f aca="false">RANK(J623,J$614:J$647,0)</f>
        <v>7</v>
      </c>
      <c r="L623" s="0" t="str">
        <f aca="false">CONCATENATE("Grade 6 Girls ",B623)</f>
        <v>Grade 6 Girls Meadowlark Christian A</v>
      </c>
    </row>
    <row r="624" customFormat="false" ht="12.75" hidden="false" customHeight="false" outlineLevel="0" collapsed="false">
      <c r="A624" s="0" t="n">
        <v>11</v>
      </c>
      <c r="B624" s="0" t="s">
        <v>132</v>
      </c>
      <c r="C624" s="0" t="n">
        <v>14</v>
      </c>
      <c r="D624" s="0" t="n">
        <v>33</v>
      </c>
      <c r="E624" s="0" t="n">
        <v>90</v>
      </c>
      <c r="G624" s="0" t="n">
        <f aca="false">IF(C624&lt;51,51-C624,1)</f>
        <v>37</v>
      </c>
      <c r="H624" s="0" t="n">
        <f aca="false">IF(D624&lt;51,51-D624,1)</f>
        <v>18</v>
      </c>
      <c r="I624" s="0" t="n">
        <f aca="false">IF(E624&lt;51,51-E624,1)</f>
        <v>1</v>
      </c>
      <c r="J624" s="0" t="n">
        <f aca="false">SUM(G624:I624)</f>
        <v>56</v>
      </c>
      <c r="K624" s="0" t="n">
        <f aca="false">RANK(J624,J$614:J$647,0)</f>
        <v>7</v>
      </c>
      <c r="L624" s="0" t="str">
        <f aca="false">CONCATENATE("Grade 6 Girls ",B624)</f>
        <v>Grade 6 Girls Holyrood A</v>
      </c>
    </row>
    <row r="625" customFormat="false" ht="12.75" hidden="false" customHeight="false" outlineLevel="0" collapsed="false">
      <c r="A625" s="0" t="n">
        <v>12</v>
      </c>
      <c r="B625" s="0" t="s">
        <v>21</v>
      </c>
      <c r="C625" s="0" t="n">
        <v>2</v>
      </c>
      <c r="D625" s="0" t="n">
        <v>70</v>
      </c>
      <c r="E625" s="0" t="n">
        <v>76</v>
      </c>
      <c r="G625" s="0" t="n">
        <f aca="false">IF(C625&lt;51,51-C625,1)</f>
        <v>49</v>
      </c>
      <c r="H625" s="0" t="n">
        <f aca="false">IF(D625&lt;51,51-D625,1)</f>
        <v>1</v>
      </c>
      <c r="I625" s="0" t="n">
        <f aca="false">IF(E625&lt;51,51-E625,1)</f>
        <v>1</v>
      </c>
      <c r="J625" s="0" t="n">
        <f aca="false">SUM(G625:I625)</f>
        <v>51</v>
      </c>
      <c r="K625" s="0" t="n">
        <f aca="false">RANK(J625,J$614:J$647,0)</f>
        <v>10</v>
      </c>
      <c r="L625" s="0" t="str">
        <f aca="false">CONCATENATE("Grade 6 Girls ",B625)</f>
        <v>Grade 6 Girls Pine Street A</v>
      </c>
    </row>
    <row r="626" customFormat="false" ht="12.75" hidden="false" customHeight="false" outlineLevel="0" collapsed="false">
      <c r="A626" s="0" t="n">
        <v>13</v>
      </c>
      <c r="B626" s="0" t="s">
        <v>30</v>
      </c>
      <c r="C626" s="0" t="n">
        <v>43</v>
      </c>
      <c r="D626" s="0" t="n">
        <v>52</v>
      </c>
      <c r="E626" s="0" t="n">
        <v>60</v>
      </c>
      <c r="G626" s="0" t="n">
        <f aca="false">IF(C626&lt;51,51-C626,1)</f>
        <v>8</v>
      </c>
      <c r="H626" s="0" t="n">
        <f aca="false">IF(D626&lt;51,51-D626,1)</f>
        <v>1</v>
      </c>
      <c r="I626" s="0" t="n">
        <f aca="false">IF(E626&lt;51,51-E626,1)</f>
        <v>1</v>
      </c>
      <c r="J626" s="0" t="n">
        <f aca="false">SUM(G626:I626)</f>
        <v>10</v>
      </c>
      <c r="K626" s="0" t="n">
        <f aca="false">RANK(J626,J$614:J$647,0)</f>
        <v>21</v>
      </c>
      <c r="L626" s="0" t="str">
        <f aca="false">CONCATENATE("Grade 6 Girls ",B626)</f>
        <v>Grade 6 Girls Edmonton Christian West A</v>
      </c>
    </row>
    <row r="627" customFormat="false" ht="12.75" hidden="false" customHeight="false" outlineLevel="0" collapsed="false">
      <c r="A627" s="0" t="n">
        <v>14</v>
      </c>
      <c r="B627" s="0" t="s">
        <v>123</v>
      </c>
      <c r="C627" s="0" t="n">
        <v>31</v>
      </c>
      <c r="D627" s="0" t="n">
        <v>59</v>
      </c>
      <c r="E627" s="0" t="n">
        <v>67</v>
      </c>
      <c r="G627" s="0" t="n">
        <f aca="false">IF(C627&lt;51,51-C627,1)</f>
        <v>20</v>
      </c>
      <c r="H627" s="0" t="n">
        <f aca="false">IF(D627&lt;51,51-D627,1)</f>
        <v>1</v>
      </c>
      <c r="I627" s="0" t="n">
        <f aca="false">IF(E627&lt;51,51-E627,1)</f>
        <v>1</v>
      </c>
      <c r="J627" s="0" t="n">
        <f aca="false">SUM(G627:I627)</f>
        <v>22</v>
      </c>
      <c r="K627" s="0" t="n">
        <f aca="false">RANK(J627,J$614:J$647,0)</f>
        <v>18</v>
      </c>
      <c r="L627" s="0" t="str">
        <f aca="false">CONCATENATE("Grade 6 Girls ",B627)</f>
        <v>Grade 6 Girls Mary Hanley A</v>
      </c>
    </row>
    <row r="628" customFormat="false" ht="12.75" hidden="false" customHeight="false" outlineLevel="0" collapsed="false">
      <c r="A628" s="0" t="n">
        <v>15</v>
      </c>
      <c r="B628" s="0" t="s">
        <v>120</v>
      </c>
      <c r="C628" s="0" t="n">
        <v>20</v>
      </c>
      <c r="D628" s="0" t="n">
        <v>53</v>
      </c>
      <c r="E628" s="0" t="n">
        <v>93</v>
      </c>
      <c r="G628" s="0" t="n">
        <f aca="false">IF(C628&lt;51,51-C628,1)</f>
        <v>31</v>
      </c>
      <c r="H628" s="0" t="n">
        <f aca="false">IF(D628&lt;51,51-D628,1)</f>
        <v>1</v>
      </c>
      <c r="I628" s="0" t="n">
        <f aca="false">IF(E628&lt;51,51-E628,1)</f>
        <v>1</v>
      </c>
      <c r="J628" s="0" t="n">
        <f aca="false">SUM(G628:I628)</f>
        <v>33</v>
      </c>
      <c r="K628" s="0" t="n">
        <f aca="false">RANK(J628,J$614:J$647,0)</f>
        <v>16</v>
      </c>
      <c r="L628" s="0" t="str">
        <f aca="false">CONCATENATE("Grade 6 Girls ",B628)</f>
        <v>Grade 6 Girls Lymburn School A</v>
      </c>
    </row>
    <row r="629" customFormat="false" ht="12.75" hidden="false" customHeight="false" outlineLevel="0" collapsed="false">
      <c r="A629" s="0" t="n">
        <v>16</v>
      </c>
      <c r="B629" s="7" t="s">
        <v>50</v>
      </c>
      <c r="C629" s="0" t="n">
        <v>50</v>
      </c>
      <c r="D629" s="0" t="n">
        <v>62</v>
      </c>
      <c r="E629" s="0" t="n">
        <v>63</v>
      </c>
      <c r="G629" s="0" t="n">
        <f aca="false">IF(C629&lt;51,51-C629,1)</f>
        <v>1</v>
      </c>
      <c r="H629" s="0" t="n">
        <f aca="false">IF(D629&lt;51,51-D629,1)</f>
        <v>1</v>
      </c>
      <c r="I629" s="0" t="n">
        <f aca="false">IF(E629&lt;51,51-E629,1)</f>
        <v>1</v>
      </c>
      <c r="J629" s="0" t="n">
        <f aca="false">SUM(G629:I629)</f>
        <v>3</v>
      </c>
      <c r="K629" s="0" t="n">
        <f aca="false">RANK(J629,J$614:J$647,0)</f>
        <v>23</v>
      </c>
      <c r="L629" s="0" t="str">
        <f aca="false">CONCATENATE("Grade 6 Girls ",B629)</f>
        <v>Grade 6 Girls Belgravia A</v>
      </c>
    </row>
    <row r="630" customFormat="false" ht="12.75" hidden="false" customHeight="false" outlineLevel="0" collapsed="false">
      <c r="A630" s="0" t="n">
        <v>17</v>
      </c>
      <c r="B630" s="7" t="s">
        <v>43</v>
      </c>
      <c r="C630" s="0" t="n">
        <v>18</v>
      </c>
      <c r="D630" s="0" t="n">
        <v>75</v>
      </c>
      <c r="E630" s="0" t="n">
        <v>109</v>
      </c>
      <c r="G630" s="0" t="n">
        <f aca="false">IF(C630&lt;51,51-C630,1)</f>
        <v>33</v>
      </c>
      <c r="H630" s="0" t="n">
        <f aca="false">IF(D630&lt;51,51-D630,1)</f>
        <v>1</v>
      </c>
      <c r="I630" s="0" t="n">
        <f aca="false">IF(E630&lt;51,51-E630,1)</f>
        <v>1</v>
      </c>
      <c r="J630" s="0" t="n">
        <f aca="false">SUM(G630:I630)</f>
        <v>35</v>
      </c>
      <c r="K630" s="0" t="n">
        <f aca="false">RANK(J630,J$614:J$647,0)</f>
        <v>14</v>
      </c>
      <c r="L630" s="0" t="str">
        <f aca="false">CONCATENATE("Grade 6 Girls ",B630)</f>
        <v>Grade 6 Girls Aldergrove A</v>
      </c>
    </row>
    <row r="631" customFormat="false" ht="12.75" hidden="false" customHeight="false" outlineLevel="0" collapsed="false">
      <c r="A631" s="0" t="n">
        <v>18</v>
      </c>
      <c r="B631" s="0" t="s">
        <v>113</v>
      </c>
      <c r="C631" s="0" t="n">
        <v>42</v>
      </c>
      <c r="D631" s="0" t="n">
        <v>82</v>
      </c>
      <c r="E631" s="0" t="n">
        <v>95</v>
      </c>
      <c r="G631" s="0" t="n">
        <f aca="false">IF(C631&lt;51,51-C631,1)</f>
        <v>9</v>
      </c>
      <c r="H631" s="0" t="n">
        <f aca="false">IF(D631&lt;51,51-D631,1)</f>
        <v>1</v>
      </c>
      <c r="I631" s="0" t="n">
        <f aca="false">IF(E631&lt;51,51-E631,1)</f>
        <v>1</v>
      </c>
      <c r="J631" s="0" t="n">
        <f aca="false">SUM(G631:I631)</f>
        <v>11</v>
      </c>
      <c r="K631" s="0" t="n">
        <f aca="false">RANK(J631,J$614:J$647,0)</f>
        <v>20</v>
      </c>
      <c r="L631" s="0" t="str">
        <f aca="false">CONCATENATE("Grade 6 Girls ",B631)</f>
        <v>Grade 6 Girls Barrhead Elementary C</v>
      </c>
    </row>
    <row r="632" customFormat="false" ht="12.75" hidden="false" customHeight="false" outlineLevel="0" collapsed="false">
      <c r="A632" s="0" t="n">
        <v>19</v>
      </c>
      <c r="B632" s="7" t="s">
        <v>75</v>
      </c>
      <c r="C632" s="0" t="n">
        <v>28</v>
      </c>
      <c r="D632" s="0" t="n">
        <v>71</v>
      </c>
      <c r="E632" s="0" t="n">
        <v>125</v>
      </c>
      <c r="G632" s="0" t="n">
        <f aca="false">IF(C632&lt;51,51-C632,1)</f>
        <v>23</v>
      </c>
      <c r="H632" s="0" t="n">
        <f aca="false">IF(D632&lt;51,51-D632,1)</f>
        <v>1</v>
      </c>
      <c r="I632" s="0" t="n">
        <f aca="false">IF(E632&lt;51,51-E632,1)</f>
        <v>1</v>
      </c>
      <c r="J632" s="0" t="n">
        <f aca="false">SUM(G632:I632)</f>
        <v>25</v>
      </c>
      <c r="K632" s="0" t="n">
        <f aca="false">RANK(J632,J$614:J$647,0)</f>
        <v>17</v>
      </c>
      <c r="L632" s="0" t="str">
        <f aca="false">CONCATENATE("Grade 6 Girls ",B632)</f>
        <v>Grade 6 Girls Wes Hosford A</v>
      </c>
    </row>
    <row r="633" customFormat="false" ht="12.75" hidden="false" customHeight="false" outlineLevel="0" collapsed="false">
      <c r="A633" s="0" t="n">
        <v>20</v>
      </c>
      <c r="B633" s="7" t="s">
        <v>25</v>
      </c>
      <c r="C633" s="0" t="n">
        <v>19</v>
      </c>
      <c r="D633" s="0" t="n">
        <v>107</v>
      </c>
      <c r="E633" s="0" t="n">
        <v>122</v>
      </c>
      <c r="G633" s="0" t="n">
        <f aca="false">IF(C633&lt;51,51-C633,1)</f>
        <v>32</v>
      </c>
      <c r="H633" s="0" t="n">
        <f aca="false">IF(D633&lt;51,51-D633,1)</f>
        <v>1</v>
      </c>
      <c r="I633" s="0" t="n">
        <f aca="false">IF(E633&lt;51,51-E633,1)</f>
        <v>1</v>
      </c>
      <c r="J633" s="0" t="n">
        <f aca="false">SUM(G633:I633)</f>
        <v>34</v>
      </c>
      <c r="K633" s="0" t="n">
        <f aca="false">RANK(J633,J$614:J$647,0)</f>
        <v>15</v>
      </c>
      <c r="L633" s="0" t="str">
        <f aca="false">CONCATENATE("Grade 6 Girls ",B633)</f>
        <v>Grade 6 Girls Michael A. Kostek A</v>
      </c>
    </row>
    <row r="634" customFormat="false" ht="12.75" hidden="false" customHeight="false" outlineLevel="0" collapsed="false">
      <c r="A634" s="0" t="n">
        <v>21</v>
      </c>
      <c r="B634" s="0" t="s">
        <v>142</v>
      </c>
      <c r="C634" s="0" t="n">
        <v>41</v>
      </c>
      <c r="D634" s="0" t="n">
        <v>91</v>
      </c>
      <c r="E634" s="0" t="n">
        <v>116</v>
      </c>
      <c r="G634" s="0" t="n">
        <f aca="false">IF(C634&lt;51,51-C634,1)</f>
        <v>10</v>
      </c>
      <c r="H634" s="0" t="n">
        <f aca="false">IF(D634&lt;51,51-D634,1)</f>
        <v>1</v>
      </c>
      <c r="I634" s="0" t="n">
        <f aca="false">IF(E634&lt;51,51-E634,1)</f>
        <v>1</v>
      </c>
      <c r="J634" s="0" t="n">
        <f aca="false">SUM(G634:I634)</f>
        <v>12</v>
      </c>
      <c r="K634" s="0" t="n">
        <f aca="false">RANK(J634,J$614:J$647,0)</f>
        <v>19</v>
      </c>
      <c r="L634" s="0" t="str">
        <f aca="false">CONCATENATE("Grade 6 Girls ",B634)</f>
        <v>Grade 6 Girls Blessed Kateri A</v>
      </c>
    </row>
    <row r="635" customFormat="false" ht="12.75" hidden="false" customHeight="false" outlineLevel="0" collapsed="false">
      <c r="A635" s="0" t="n">
        <v>22</v>
      </c>
      <c r="B635" s="0" t="s">
        <v>14</v>
      </c>
      <c r="C635" s="0" t="n">
        <v>8</v>
      </c>
      <c r="D635" s="0" t="n">
        <v>102</v>
      </c>
      <c r="E635" s="0" t="n">
        <v>142</v>
      </c>
      <c r="G635" s="0" t="n">
        <f aca="false">IF(C635&lt;51,51-C635,1)</f>
        <v>43</v>
      </c>
      <c r="H635" s="0" t="n">
        <f aca="false">IF(D635&lt;51,51-D635,1)</f>
        <v>1</v>
      </c>
      <c r="I635" s="0" t="n">
        <f aca="false">IF(E635&lt;51,51-E635,1)</f>
        <v>1</v>
      </c>
      <c r="J635" s="0" t="n">
        <f aca="false">SUM(G635:I635)</f>
        <v>45</v>
      </c>
      <c r="K635" s="0" t="n">
        <f aca="false">RANK(J635,J$614:J$647,0)</f>
        <v>11</v>
      </c>
      <c r="L635" s="0" t="str">
        <f aca="false">CONCATENATE("Grade 6 Girls ",B635)</f>
        <v>Grade 6 Girls Rio Terrace A</v>
      </c>
    </row>
    <row r="636" customFormat="false" ht="12.75" hidden="false" customHeight="false" outlineLevel="0" collapsed="false">
      <c r="A636" s="0" t="n">
        <v>23</v>
      </c>
      <c r="B636" s="7" t="s">
        <v>82</v>
      </c>
      <c r="C636" s="0" t="n">
        <v>44</v>
      </c>
      <c r="D636" s="0" t="n">
        <v>97</v>
      </c>
      <c r="E636" s="0" t="n">
        <v>115</v>
      </c>
      <c r="G636" s="0" t="n">
        <f aca="false">IF(C636&lt;51,51-C636,1)</f>
        <v>7</v>
      </c>
      <c r="H636" s="0" t="n">
        <f aca="false">IF(D636&lt;51,51-D636,1)</f>
        <v>1</v>
      </c>
      <c r="I636" s="0" t="n">
        <f aca="false">IF(E636&lt;51,51-E636,1)</f>
        <v>1</v>
      </c>
      <c r="J636" s="0" t="n">
        <f aca="false">SUM(G636:I636)</f>
        <v>9</v>
      </c>
      <c r="K636" s="0" t="n">
        <f aca="false">RANK(J636,J$614:J$647,0)</f>
        <v>22</v>
      </c>
      <c r="L636" s="0" t="str">
        <f aca="false">CONCATENATE("Grade 6 Girls ",B636)</f>
        <v>Grade 6 Girls Lynnwood A</v>
      </c>
    </row>
    <row r="637" customFormat="false" ht="12.75" hidden="false" customHeight="false" outlineLevel="0" collapsed="false">
      <c r="A637" s="0" t="n">
        <v>24</v>
      </c>
      <c r="B637" s="7" t="s">
        <v>125</v>
      </c>
      <c r="C637" s="0" t="n">
        <v>74</v>
      </c>
      <c r="D637" s="0" t="n">
        <v>83</v>
      </c>
      <c r="E637" s="0" t="n">
        <v>100</v>
      </c>
      <c r="G637" s="0" t="n">
        <f aca="false">IF(C637&lt;51,51-C637,1)</f>
        <v>1</v>
      </c>
      <c r="H637" s="0" t="n">
        <f aca="false">IF(D637&lt;51,51-D637,1)</f>
        <v>1</v>
      </c>
      <c r="I637" s="0" t="n">
        <f aca="false">IF(E637&lt;51,51-E637,1)</f>
        <v>1</v>
      </c>
      <c r="J637" s="0" t="n">
        <f aca="false">SUM(G637:I637)</f>
        <v>3</v>
      </c>
      <c r="K637" s="0" t="n">
        <f aca="false">RANK(J637,J$614:J$647,0)</f>
        <v>23</v>
      </c>
      <c r="L637" s="0" t="str">
        <f aca="false">CONCATENATE("Grade 6 Girls ",B637)</f>
        <v>Grade 6 Girls Menisa A</v>
      </c>
    </row>
    <row r="638" customFormat="false" ht="12.75" hidden="false" customHeight="false" outlineLevel="0" collapsed="false">
      <c r="A638" s="0" t="n">
        <v>25</v>
      </c>
      <c r="B638" s="0" t="s">
        <v>35</v>
      </c>
      <c r="C638" s="0" t="n">
        <v>85</v>
      </c>
      <c r="D638" s="0" t="n">
        <v>89</v>
      </c>
      <c r="E638" s="0" t="n">
        <v>92</v>
      </c>
      <c r="G638" s="0" t="n">
        <f aca="false">IF(C638&lt;51,51-C638,1)</f>
        <v>1</v>
      </c>
      <c r="H638" s="0" t="n">
        <f aca="false">IF(D638&lt;51,51-D638,1)</f>
        <v>1</v>
      </c>
      <c r="I638" s="0" t="n">
        <f aca="false">IF(E638&lt;51,51-E638,1)</f>
        <v>1</v>
      </c>
      <c r="J638" s="0" t="n">
        <f aca="false">SUM(G638:I638)</f>
        <v>3</v>
      </c>
      <c r="K638" s="0" t="n">
        <f aca="false">RANK(J638,J$614:J$647,0)</f>
        <v>23</v>
      </c>
      <c r="L638" s="0" t="str">
        <f aca="false">CONCATENATE("Grade 6 Girls ",B638)</f>
        <v>Grade 6 Girls Pine Street B</v>
      </c>
    </row>
    <row r="639" customFormat="false" ht="12.75" hidden="false" customHeight="false" outlineLevel="0" collapsed="false">
      <c r="A639" s="0" t="n">
        <v>26</v>
      </c>
      <c r="B639" s="7" t="s">
        <v>78</v>
      </c>
      <c r="C639" s="0" t="n">
        <v>69</v>
      </c>
      <c r="D639" s="0" t="n">
        <v>104</v>
      </c>
      <c r="E639" s="0" t="n">
        <v>106</v>
      </c>
      <c r="G639" s="0" t="n">
        <f aca="false">IF(C639&lt;51,51-C639,1)</f>
        <v>1</v>
      </c>
      <c r="H639" s="0" t="n">
        <f aca="false">IF(D639&lt;51,51-D639,1)</f>
        <v>1</v>
      </c>
      <c r="I639" s="0" t="n">
        <f aca="false">IF(E639&lt;51,51-E639,1)</f>
        <v>1</v>
      </c>
      <c r="J639" s="0" t="n">
        <f aca="false">SUM(G639:I639)</f>
        <v>3</v>
      </c>
      <c r="K639" s="0" t="n">
        <f aca="false">RANK(J639,J$614:J$647,0)</f>
        <v>23</v>
      </c>
      <c r="L639" s="0" t="str">
        <f aca="false">CONCATENATE("Grade 6 Girls ",B639)</f>
        <v>Grade 6 Girls Uncas A</v>
      </c>
    </row>
    <row r="640" customFormat="false" ht="12.75" hidden="false" customHeight="false" outlineLevel="0" collapsed="false">
      <c r="A640" s="0" t="n">
        <v>27</v>
      </c>
      <c r="B640" s="7" t="s">
        <v>128</v>
      </c>
      <c r="C640" s="0" t="n">
        <v>56</v>
      </c>
      <c r="D640" s="0" t="n">
        <v>88</v>
      </c>
      <c r="E640" s="0" t="n">
        <v>149</v>
      </c>
      <c r="G640" s="0" t="n">
        <f aca="false">IF(C640&lt;51,51-C640,1)</f>
        <v>1</v>
      </c>
      <c r="H640" s="0" t="n">
        <f aca="false">IF(D640&lt;51,51-D640,1)</f>
        <v>1</v>
      </c>
      <c r="I640" s="0" t="n">
        <f aca="false">IF(E640&lt;51,51-E640,1)</f>
        <v>1</v>
      </c>
      <c r="J640" s="0" t="n">
        <f aca="false">SUM(G640:I640)</f>
        <v>3</v>
      </c>
      <c r="K640" s="0" t="n">
        <f aca="false">RANK(J640,J$614:J$647,0)</f>
        <v>23</v>
      </c>
      <c r="L640" s="0" t="str">
        <f aca="false">CONCATENATE("Grade 6 Girls ",B640)</f>
        <v>Grade 6 Girls St. Clement School A</v>
      </c>
    </row>
    <row r="641" customFormat="false" ht="12.75" hidden="false" customHeight="false" outlineLevel="0" collapsed="false">
      <c r="A641" s="0" t="n">
        <v>28</v>
      </c>
      <c r="B641" s="7" t="s">
        <v>27</v>
      </c>
      <c r="C641" s="0" t="n">
        <v>94</v>
      </c>
      <c r="D641" s="0" t="n">
        <v>96</v>
      </c>
      <c r="E641" s="0" t="n">
        <v>112</v>
      </c>
      <c r="G641" s="0" t="n">
        <f aca="false">IF(C641&lt;51,51-C641,1)</f>
        <v>1</v>
      </c>
      <c r="H641" s="0" t="n">
        <f aca="false">IF(D641&lt;51,51-D641,1)</f>
        <v>1</v>
      </c>
      <c r="I641" s="0" t="n">
        <f aca="false">IF(E641&lt;51,51-E641,1)</f>
        <v>1</v>
      </c>
      <c r="J641" s="0" t="n">
        <f aca="false">SUM(G641:I641)</f>
        <v>3</v>
      </c>
      <c r="K641" s="0" t="n">
        <f aca="false">RANK(J641,J$614:J$647,0)</f>
        <v>23</v>
      </c>
      <c r="L641" s="0" t="str">
        <f aca="false">CONCATENATE("Grade 6 Girls ",B641)</f>
        <v>Grade 6 Girls Centennial A</v>
      </c>
    </row>
    <row r="642" customFormat="false" ht="12.75" hidden="false" customHeight="false" outlineLevel="0" collapsed="false">
      <c r="A642" s="0" t="n">
        <v>29</v>
      </c>
      <c r="B642" s="0" t="s">
        <v>127</v>
      </c>
      <c r="C642" s="0" t="n">
        <v>98</v>
      </c>
      <c r="D642" s="0" t="n">
        <v>105</v>
      </c>
      <c r="E642" s="0" t="n">
        <v>110</v>
      </c>
      <c r="G642" s="0" t="n">
        <f aca="false">IF(C642&lt;51,51-C642,1)</f>
        <v>1</v>
      </c>
      <c r="H642" s="0" t="n">
        <f aca="false">IF(D642&lt;51,51-D642,1)</f>
        <v>1</v>
      </c>
      <c r="I642" s="0" t="n">
        <f aca="false">IF(E642&lt;51,51-E642,1)</f>
        <v>1</v>
      </c>
      <c r="J642" s="0" t="n">
        <f aca="false">SUM(G642:I642)</f>
        <v>3</v>
      </c>
      <c r="K642" s="0" t="n">
        <f aca="false">RANK(J642,J$614:J$647,0)</f>
        <v>23</v>
      </c>
      <c r="L642" s="0" t="str">
        <f aca="false">CONCATENATE("Grade 6 Girls ",B642)</f>
        <v>Grade 6 Girls Mary Hanley B</v>
      </c>
    </row>
    <row r="643" customFormat="false" ht="12.75" hidden="false" customHeight="false" outlineLevel="0" collapsed="false">
      <c r="A643" s="0" t="n">
        <v>30</v>
      </c>
      <c r="B643" s="0" t="s">
        <v>39</v>
      </c>
      <c r="C643" s="0" t="n">
        <v>87</v>
      </c>
      <c r="D643" s="0" t="n">
        <v>108</v>
      </c>
      <c r="E643" s="0" t="n">
        <v>130</v>
      </c>
      <c r="G643" s="0" t="n">
        <f aca="false">IF(C643&lt;51,51-C643,1)</f>
        <v>1</v>
      </c>
      <c r="H643" s="0" t="n">
        <f aca="false">IF(D643&lt;51,51-D643,1)</f>
        <v>1</v>
      </c>
      <c r="I643" s="0" t="n">
        <f aca="false">IF(E643&lt;51,51-E643,1)</f>
        <v>1</v>
      </c>
      <c r="J643" s="0" t="n">
        <f aca="false">SUM(G643:I643)</f>
        <v>3</v>
      </c>
      <c r="K643" s="0" t="n">
        <f aca="false">RANK(J643,J$614:J$647,0)</f>
        <v>23</v>
      </c>
      <c r="L643" s="0" t="str">
        <f aca="false">CONCATENATE("Grade 6 Girls ",B643)</f>
        <v>Grade 6 Girls Earl Buxton B</v>
      </c>
    </row>
    <row r="644" customFormat="false" ht="12.75" hidden="false" customHeight="false" outlineLevel="0" collapsed="false">
      <c r="A644" s="0" t="n">
        <v>31</v>
      </c>
      <c r="B644" s="0" t="s">
        <v>139</v>
      </c>
      <c r="C644" s="0" t="n">
        <v>111</v>
      </c>
      <c r="D644" s="0" t="n">
        <v>123</v>
      </c>
      <c r="E644" s="0" t="n">
        <v>124</v>
      </c>
      <c r="G644" s="0" t="n">
        <f aca="false">IF(C644&lt;51,51-C644,1)</f>
        <v>1</v>
      </c>
      <c r="H644" s="0" t="n">
        <f aca="false">IF(D644&lt;51,51-D644,1)</f>
        <v>1</v>
      </c>
      <c r="I644" s="0" t="n">
        <f aca="false">IF(E644&lt;51,51-E644,1)</f>
        <v>1</v>
      </c>
      <c r="J644" s="0" t="n">
        <f aca="false">SUM(G644:I644)</f>
        <v>3</v>
      </c>
      <c r="K644" s="0" t="n">
        <f aca="false">RANK(J644,J$614:J$647,0)</f>
        <v>23</v>
      </c>
      <c r="L644" s="0" t="str">
        <f aca="false">CONCATENATE("Grade 6 Girls ",B644)</f>
        <v>Grade 6 Girls Mary Hanley C</v>
      </c>
    </row>
    <row r="645" customFormat="false" ht="12.75" hidden="false" customHeight="false" outlineLevel="0" collapsed="false">
      <c r="A645" s="0" t="n">
        <v>32</v>
      </c>
      <c r="B645" s="7" t="s">
        <v>122</v>
      </c>
      <c r="C645" s="0" t="n">
        <v>114</v>
      </c>
      <c r="D645" s="0" t="n">
        <v>133</v>
      </c>
      <c r="E645" s="0" t="n">
        <v>134</v>
      </c>
      <c r="G645" s="0" t="n">
        <f aca="false">IF(C645&lt;51,51-C645,1)</f>
        <v>1</v>
      </c>
      <c r="H645" s="0" t="n">
        <f aca="false">IF(D645&lt;51,51-D645,1)</f>
        <v>1</v>
      </c>
      <c r="I645" s="0" t="n">
        <f aca="false">IF(E645&lt;51,51-E645,1)</f>
        <v>1</v>
      </c>
      <c r="J645" s="0" t="n">
        <f aca="false">SUM(G645:I645)</f>
        <v>3</v>
      </c>
      <c r="K645" s="0" t="n">
        <f aca="false">RANK(J645,J$614:J$647,0)</f>
        <v>23</v>
      </c>
      <c r="L645" s="0" t="str">
        <f aca="false">CONCATENATE("Grade 6 Girls ",B645)</f>
        <v>Grade 6 Girls Malcolm Tweddle A</v>
      </c>
    </row>
    <row r="646" customFormat="false" ht="12.75" hidden="false" customHeight="false" outlineLevel="0" collapsed="false">
      <c r="A646" s="0" t="n">
        <v>33</v>
      </c>
      <c r="B646" s="0" t="s">
        <v>154</v>
      </c>
      <c r="C646" s="0" t="n">
        <v>117</v>
      </c>
      <c r="D646" s="0" t="n">
        <v>139</v>
      </c>
      <c r="E646" s="0" t="n">
        <v>140</v>
      </c>
      <c r="G646" s="0" t="n">
        <f aca="false">IF(C646&lt;51,51-C646,1)</f>
        <v>1</v>
      </c>
      <c r="H646" s="0" t="n">
        <f aca="false">IF(D646&lt;51,51-D646,1)</f>
        <v>1</v>
      </c>
      <c r="I646" s="0" t="n">
        <f aca="false">IF(E646&lt;51,51-E646,1)</f>
        <v>1</v>
      </c>
      <c r="J646" s="0" t="n">
        <f aca="false">SUM(G646:I646)</f>
        <v>3</v>
      </c>
      <c r="K646" s="0" t="n">
        <f aca="false">RANK(J646,J$614:J$647,0)</f>
        <v>23</v>
      </c>
      <c r="L646" s="0" t="str">
        <f aca="false">CONCATENATE("Grade 6 Girls ",B646)</f>
        <v>Grade 6 Girls Blessed Kateri B</v>
      </c>
    </row>
    <row r="647" customFormat="false" ht="12.75" hidden="false" customHeight="false" outlineLevel="0" collapsed="false">
      <c r="A647" s="0" t="n">
        <v>34</v>
      </c>
      <c r="B647" s="0" t="s">
        <v>161</v>
      </c>
      <c r="C647" s="0" t="n">
        <v>127</v>
      </c>
      <c r="D647" s="0" t="n">
        <v>137</v>
      </c>
      <c r="E647" s="0" t="n">
        <v>138</v>
      </c>
      <c r="G647" s="0" t="n">
        <f aca="false">IF(C647&lt;51,51-C647,1)</f>
        <v>1</v>
      </c>
      <c r="H647" s="0" t="n">
        <f aca="false">IF(D647&lt;51,51-D647,1)</f>
        <v>1</v>
      </c>
      <c r="I647" s="0" t="n">
        <f aca="false">IF(E647&lt;51,51-E647,1)</f>
        <v>1</v>
      </c>
      <c r="J647" s="0" t="n">
        <f aca="false">SUM(G647:I647)</f>
        <v>3</v>
      </c>
      <c r="K647" s="0" t="n">
        <f aca="false">RANK(J647,J$614:J$647,0)</f>
        <v>23</v>
      </c>
      <c r="L647" s="0" t="str">
        <f aca="false">CONCATENATE("Grade 6 Girls ",B647)</f>
        <v>Grade 6 Girls Mary Hanley D</v>
      </c>
    </row>
    <row r="648" customFormat="false" ht="12.75" hidden="false" customHeight="false" outlineLevel="0" collapsed="false">
      <c r="J648" s="0" t="n">
        <f aca="false">SUM(J614:J647)</f>
        <v>1074</v>
      </c>
      <c r="L648" s="6" t="s">
        <v>116</v>
      </c>
    </row>
    <row r="649" customFormat="false" ht="12.75" hidden="false" customHeight="false" outlineLevel="0" collapsed="false">
      <c r="L649" s="6"/>
    </row>
    <row r="650" customFormat="false" ht="12.75" hidden="false" customHeight="false" outlineLevel="0" collapsed="false">
      <c r="A650" s="6" t="s">
        <v>162</v>
      </c>
    </row>
    <row r="651" customFormat="false" ht="12.75" hidden="false" customHeight="false" outlineLevel="0" collapsed="false">
      <c r="A651" s="0" t="n">
        <v>1</v>
      </c>
      <c r="B651" s="0" t="s">
        <v>80</v>
      </c>
      <c r="C651" s="0" t="n">
        <v>4</v>
      </c>
      <c r="D651" s="0" t="n">
        <v>6</v>
      </c>
      <c r="E651" s="0" t="n">
        <v>9</v>
      </c>
      <c r="G651" s="0" t="n">
        <f aca="false">IF(C651&lt;51,51-C651,1)</f>
        <v>47</v>
      </c>
      <c r="H651" s="0" t="n">
        <f aca="false">IF(D651&lt;51,51-D651,1)</f>
        <v>45</v>
      </c>
      <c r="I651" s="0" t="n">
        <f aca="false">IF(E651&lt;51,51-E651,1)</f>
        <v>42</v>
      </c>
      <c r="J651" s="0" t="n">
        <f aca="false">SUM(G651:I651)</f>
        <v>134</v>
      </c>
      <c r="K651" s="0" t="n">
        <f aca="false">RANK(J651,J$651:J$679,0)</f>
        <v>1</v>
      </c>
      <c r="L651" s="0" t="str">
        <f aca="false">CONCATENATE("Grade 6 Boys ",B651)</f>
        <v>Grade 6 Boys Keheewin A</v>
      </c>
    </row>
    <row r="652" customFormat="false" ht="12.75" hidden="false" customHeight="false" outlineLevel="0" collapsed="false">
      <c r="A652" s="0" t="n">
        <v>2</v>
      </c>
      <c r="B652" s="0" t="s">
        <v>17</v>
      </c>
      <c r="C652" s="0" t="n">
        <v>7</v>
      </c>
      <c r="D652" s="0" t="n">
        <v>8</v>
      </c>
      <c r="E652" s="0" t="n">
        <v>14</v>
      </c>
      <c r="G652" s="0" t="n">
        <f aca="false">IF(C652&lt;51,51-C652,1)</f>
        <v>44</v>
      </c>
      <c r="H652" s="0" t="n">
        <f aca="false">IF(D652&lt;51,51-D652,1)</f>
        <v>43</v>
      </c>
      <c r="I652" s="0" t="n">
        <f aca="false">IF(E652&lt;51,51-E652,1)</f>
        <v>37</v>
      </c>
      <c r="J652" s="0" t="n">
        <f aca="false">SUM(G652:I652)</f>
        <v>124</v>
      </c>
      <c r="K652" s="0" t="n">
        <f aca="false">RANK(J652,J$651:J$679,0)</f>
        <v>2</v>
      </c>
      <c r="L652" s="0" t="str">
        <f aca="false">CONCATENATE("Grade 6 Boys ",B652)</f>
        <v>Grade 6 Boys Parkallen A</v>
      </c>
    </row>
    <row r="653" customFormat="false" ht="12.75" hidden="false" customHeight="false" outlineLevel="0" collapsed="false">
      <c r="A653" s="0" t="n">
        <v>3</v>
      </c>
      <c r="B653" s="0" t="s">
        <v>52</v>
      </c>
      <c r="C653" s="0" t="n">
        <v>2</v>
      </c>
      <c r="D653" s="0" t="n">
        <v>20</v>
      </c>
      <c r="E653" s="0" t="n">
        <v>22</v>
      </c>
      <c r="G653" s="0" t="n">
        <f aca="false">IF(C653&lt;51,51-C653,1)</f>
        <v>49</v>
      </c>
      <c r="H653" s="0" t="n">
        <f aca="false">IF(D653&lt;51,51-D653,1)</f>
        <v>31</v>
      </c>
      <c r="I653" s="0" t="n">
        <f aca="false">IF(E653&lt;51,51-E653,1)</f>
        <v>29</v>
      </c>
      <c r="J653" s="0" t="n">
        <f aca="false">SUM(G653:I653)</f>
        <v>109</v>
      </c>
      <c r="K653" s="0" t="n">
        <f aca="false">RANK(J653,J$651:J$679,0)</f>
        <v>3</v>
      </c>
      <c r="L653" s="0" t="str">
        <f aca="false">CONCATENATE("Grade 6 Boys ",B653)</f>
        <v>Grade 6 Boys George H. Luck A</v>
      </c>
    </row>
    <row r="654" customFormat="false" ht="12.75" hidden="false" customHeight="false" outlineLevel="0" collapsed="false">
      <c r="A654" s="0" t="n">
        <v>4</v>
      </c>
      <c r="B654" s="0" t="s">
        <v>28</v>
      </c>
      <c r="C654" s="0" t="n">
        <v>1</v>
      </c>
      <c r="D654" s="0" t="n">
        <v>26</v>
      </c>
      <c r="E654" s="0" t="n">
        <v>29</v>
      </c>
      <c r="G654" s="0" t="n">
        <f aca="false">IF(C654&lt;51,51-C654,1)</f>
        <v>50</v>
      </c>
      <c r="H654" s="0" t="n">
        <f aca="false">IF(D654&lt;51,51-D654,1)</f>
        <v>25</v>
      </c>
      <c r="I654" s="0" t="n">
        <f aca="false">IF(E654&lt;51,51-E654,1)</f>
        <v>22</v>
      </c>
      <c r="J654" s="0" t="n">
        <f aca="false">SUM(G654:I654)</f>
        <v>97</v>
      </c>
      <c r="K654" s="0" t="n">
        <f aca="false">RANK(J654,J$651:J$679,0)</f>
        <v>4</v>
      </c>
      <c r="L654" s="0" t="str">
        <f aca="false">CONCATENATE("Grade 6 Boys ",B654)</f>
        <v>Grade 6 Boys George P. Nicholson A</v>
      </c>
    </row>
    <row r="655" customFormat="false" ht="12.75" hidden="false" customHeight="false" outlineLevel="0" collapsed="false">
      <c r="A655" s="0" t="n">
        <v>5</v>
      </c>
      <c r="B655" s="0" t="s">
        <v>14</v>
      </c>
      <c r="C655" s="0" t="n">
        <v>12</v>
      </c>
      <c r="D655" s="0" t="n">
        <v>18</v>
      </c>
      <c r="E655" s="0" t="n">
        <v>28</v>
      </c>
      <c r="G655" s="0" t="n">
        <f aca="false">IF(C655&lt;51,51-C655,1)</f>
        <v>39</v>
      </c>
      <c r="H655" s="0" t="n">
        <f aca="false">IF(D655&lt;51,51-D655,1)</f>
        <v>33</v>
      </c>
      <c r="I655" s="0" t="n">
        <f aca="false">IF(E655&lt;51,51-E655,1)</f>
        <v>23</v>
      </c>
      <c r="J655" s="0" t="n">
        <f aca="false">SUM(G655:I655)</f>
        <v>95</v>
      </c>
      <c r="K655" s="0" t="n">
        <f aca="false">RANK(J655,J$651:J$679,0)</f>
        <v>5</v>
      </c>
      <c r="L655" s="0" t="str">
        <f aca="false">CONCATENATE("Grade 6 Boys ",B655)</f>
        <v>Grade 6 Boys Rio Terrace A</v>
      </c>
    </row>
    <row r="656" customFormat="false" ht="12.75" hidden="false" customHeight="false" outlineLevel="0" collapsed="false">
      <c r="A656" s="0" t="n">
        <v>6</v>
      </c>
      <c r="B656" s="0" t="s">
        <v>25</v>
      </c>
      <c r="C656" s="0" t="n">
        <v>16</v>
      </c>
      <c r="D656" s="0" t="n">
        <v>32</v>
      </c>
      <c r="E656" s="0" t="n">
        <v>33</v>
      </c>
      <c r="G656" s="0" t="n">
        <f aca="false">IF(C656&lt;51,51-C656,1)</f>
        <v>35</v>
      </c>
      <c r="H656" s="0" t="n">
        <f aca="false">IF(D656&lt;51,51-D656,1)</f>
        <v>19</v>
      </c>
      <c r="I656" s="0" t="n">
        <f aca="false">IF(E656&lt;51,51-E656,1)</f>
        <v>18</v>
      </c>
      <c r="J656" s="0" t="n">
        <f aca="false">SUM(G656:I656)</f>
        <v>72</v>
      </c>
      <c r="K656" s="0" t="n">
        <f aca="false">RANK(J656,J$651:J$679,0)</f>
        <v>6</v>
      </c>
      <c r="L656" s="0" t="str">
        <f aca="false">CONCATENATE("Grade 6 Boys ",B656)</f>
        <v>Grade 6 Boys Michael A. Kostek A</v>
      </c>
    </row>
    <row r="657" customFormat="false" ht="12.75" hidden="false" customHeight="false" outlineLevel="0" collapsed="false">
      <c r="A657" s="0" t="n">
        <v>7</v>
      </c>
      <c r="B657" s="0" t="s">
        <v>54</v>
      </c>
      <c r="C657" s="0" t="n">
        <v>24</v>
      </c>
      <c r="D657" s="0" t="n">
        <v>37</v>
      </c>
      <c r="E657" s="0" t="n">
        <v>44</v>
      </c>
      <c r="G657" s="0" t="n">
        <f aca="false">IF(C657&lt;51,51-C657,1)</f>
        <v>27</v>
      </c>
      <c r="H657" s="0" t="n">
        <f aca="false">IF(D657&lt;51,51-D657,1)</f>
        <v>14</v>
      </c>
      <c r="I657" s="0" t="n">
        <f aca="false">IF(E657&lt;51,51-E657,1)</f>
        <v>7</v>
      </c>
      <c r="J657" s="0" t="n">
        <f aca="false">SUM(G657:I657)</f>
        <v>48</v>
      </c>
      <c r="K657" s="0" t="n">
        <f aca="false">RANK(J657,J$651:J$679,0)</f>
        <v>8</v>
      </c>
      <c r="L657" s="0" t="str">
        <f aca="false">CONCATENATE("Grade 6 Boys ",B657)</f>
        <v>Grade 6 Boys Parkallen B</v>
      </c>
    </row>
    <row r="658" customFormat="false" ht="12.75" hidden="false" customHeight="false" outlineLevel="0" collapsed="false">
      <c r="A658" s="0" t="n">
        <v>8</v>
      </c>
      <c r="B658" s="0" t="s">
        <v>123</v>
      </c>
      <c r="C658" s="0" t="n">
        <v>27</v>
      </c>
      <c r="D658" s="0" t="n">
        <v>39</v>
      </c>
      <c r="E658" s="0" t="n">
        <v>42</v>
      </c>
      <c r="G658" s="0" t="n">
        <f aca="false">IF(C658&lt;51,51-C658,1)</f>
        <v>24</v>
      </c>
      <c r="H658" s="0" t="n">
        <f aca="false">IF(D658&lt;51,51-D658,1)</f>
        <v>12</v>
      </c>
      <c r="I658" s="0" t="n">
        <f aca="false">IF(E658&lt;51,51-E658,1)</f>
        <v>9</v>
      </c>
      <c r="J658" s="0" t="n">
        <f aca="false">SUM(G658:I658)</f>
        <v>45</v>
      </c>
      <c r="K658" s="0" t="n">
        <f aca="false">RANK(J658,J$651:J$679,0)</f>
        <v>9</v>
      </c>
      <c r="L658" s="0" t="str">
        <f aca="false">CONCATENATE("Grade 6 Boys ",B658)</f>
        <v>Grade 6 Boys Mary Hanley A</v>
      </c>
    </row>
    <row r="659" customFormat="false" ht="12.75" hidden="false" customHeight="false" outlineLevel="0" collapsed="false">
      <c r="A659" s="0" t="n">
        <v>9</v>
      </c>
      <c r="B659" s="0" t="s">
        <v>40</v>
      </c>
      <c r="C659" s="0" t="n">
        <v>13</v>
      </c>
      <c r="D659" s="0" t="n">
        <v>48</v>
      </c>
      <c r="E659" s="0" t="n">
        <v>49</v>
      </c>
      <c r="G659" s="0" t="n">
        <f aca="false">IF(C659&lt;51,51-C659,1)</f>
        <v>38</v>
      </c>
      <c r="H659" s="0" t="n">
        <f aca="false">IF(D659&lt;51,51-D659,1)</f>
        <v>3</v>
      </c>
      <c r="I659" s="0" t="n">
        <f aca="false">IF(E659&lt;51,51-E659,1)</f>
        <v>2</v>
      </c>
      <c r="J659" s="0" t="n">
        <f aca="false">SUM(G659:I659)</f>
        <v>43</v>
      </c>
      <c r="K659" s="0" t="n">
        <f aca="false">RANK(J659,J$651:J$679,0)</f>
        <v>11</v>
      </c>
      <c r="L659" s="0" t="str">
        <f aca="false">CONCATENATE("Grade 6 Boys ",B659)</f>
        <v>Grade 6 Boys Win Ferguson A</v>
      </c>
    </row>
    <row r="660" customFormat="false" ht="12.75" hidden="false" customHeight="false" outlineLevel="0" collapsed="false">
      <c r="A660" s="0" t="n">
        <v>10</v>
      </c>
      <c r="B660" s="0" t="s">
        <v>132</v>
      </c>
      <c r="C660" s="0" t="n">
        <v>10</v>
      </c>
      <c r="D660" s="0" t="n">
        <v>41</v>
      </c>
      <c r="E660" s="0" t="n">
        <v>61</v>
      </c>
      <c r="G660" s="0" t="n">
        <f aca="false">IF(C660&lt;51,51-C660,1)</f>
        <v>41</v>
      </c>
      <c r="H660" s="0" t="n">
        <f aca="false">IF(D660&lt;51,51-D660,1)</f>
        <v>10</v>
      </c>
      <c r="I660" s="0" t="n">
        <f aca="false">IF(E660&lt;51,51-E660,1)</f>
        <v>1</v>
      </c>
      <c r="J660" s="0" t="n">
        <f aca="false">SUM(G660:I660)</f>
        <v>52</v>
      </c>
      <c r="K660" s="0" t="n">
        <f aca="false">RANK(J660,J$651:J$679,0)</f>
        <v>7</v>
      </c>
      <c r="L660" s="0" t="str">
        <f aca="false">CONCATENATE("Grade 6 Boys ",B660)</f>
        <v>Grade 6 Boys Holyrood A</v>
      </c>
    </row>
    <row r="661" customFormat="false" ht="12.75" hidden="false" customHeight="false" outlineLevel="0" collapsed="false">
      <c r="A661" s="0" t="n">
        <v>11</v>
      </c>
      <c r="B661" s="0" t="s">
        <v>100</v>
      </c>
      <c r="C661" s="0" t="n">
        <v>31</v>
      </c>
      <c r="D661" s="0" t="n">
        <v>45</v>
      </c>
      <c r="E661" s="0" t="n">
        <v>56</v>
      </c>
      <c r="G661" s="0" t="n">
        <f aca="false">IF(C661&lt;51,51-C661,1)</f>
        <v>20</v>
      </c>
      <c r="H661" s="0" t="n">
        <f aca="false">IF(D661&lt;51,51-D661,1)</f>
        <v>6</v>
      </c>
      <c r="I661" s="0" t="n">
        <f aca="false">IF(E661&lt;51,51-E661,1)</f>
        <v>1</v>
      </c>
      <c r="J661" s="0" t="n">
        <f aca="false">SUM(G661:I661)</f>
        <v>27</v>
      </c>
      <c r="K661" s="0" t="n">
        <f aca="false">RANK(J661,J$651:J$679,0)</f>
        <v>12</v>
      </c>
      <c r="L661" s="0" t="str">
        <f aca="false">CONCATENATE("Grade 6 Boys ",B661)</f>
        <v>Grade 6 Boys Barrhead Elementary A</v>
      </c>
    </row>
    <row r="662" customFormat="false" ht="12.75" hidden="false" customHeight="false" outlineLevel="0" collapsed="false">
      <c r="A662" s="0" t="n">
        <v>12</v>
      </c>
      <c r="B662" s="0" t="s">
        <v>27</v>
      </c>
      <c r="C662" s="0" t="n">
        <v>25</v>
      </c>
      <c r="D662" s="0" t="n">
        <v>34</v>
      </c>
      <c r="E662" s="0" t="n">
        <v>78</v>
      </c>
      <c r="G662" s="0" t="n">
        <f aca="false">IF(C662&lt;51,51-C662,1)</f>
        <v>26</v>
      </c>
      <c r="H662" s="0" t="n">
        <f aca="false">IF(D662&lt;51,51-D662,1)</f>
        <v>17</v>
      </c>
      <c r="I662" s="0" t="n">
        <f aca="false">IF(E662&lt;51,51-E662,1)</f>
        <v>1</v>
      </c>
      <c r="J662" s="0" t="n">
        <f aca="false">SUM(G662:I662)</f>
        <v>44</v>
      </c>
      <c r="K662" s="0" t="n">
        <f aca="false">RANK(J662,J$651:J$679,0)</f>
        <v>10</v>
      </c>
      <c r="L662" s="0" t="str">
        <f aca="false">CONCATENATE("Grade 6 Boys ",B662)</f>
        <v>Grade 6 Boys Centennial A</v>
      </c>
    </row>
    <row r="663" customFormat="false" ht="12.75" hidden="false" customHeight="false" outlineLevel="0" collapsed="false">
      <c r="A663" s="0" t="n">
        <v>13</v>
      </c>
      <c r="B663" s="0" t="s">
        <v>34</v>
      </c>
      <c r="C663" s="0" t="n">
        <v>47</v>
      </c>
      <c r="D663" s="0" t="n">
        <v>53</v>
      </c>
      <c r="E663" s="0" t="n">
        <v>68</v>
      </c>
      <c r="G663" s="0" t="n">
        <f aca="false">IF(C663&lt;51,51-C663,1)</f>
        <v>4</v>
      </c>
      <c r="H663" s="0" t="n">
        <f aca="false">IF(D663&lt;51,51-D663,1)</f>
        <v>1</v>
      </c>
      <c r="I663" s="0" t="n">
        <f aca="false">IF(E663&lt;51,51-E663,1)</f>
        <v>1</v>
      </c>
      <c r="J663" s="0" t="n">
        <f aca="false">SUM(G663:I663)</f>
        <v>6</v>
      </c>
      <c r="K663" s="0" t="n">
        <f aca="false">RANK(J663,J$651:J$679,0)</f>
        <v>15</v>
      </c>
      <c r="L663" s="0" t="str">
        <f aca="false">CONCATENATE("Grade 6 Boys ",B663)</f>
        <v>Grade 6 Boys Michael A. Kostek B</v>
      </c>
    </row>
    <row r="664" customFormat="false" ht="12.75" hidden="false" customHeight="false" outlineLevel="0" collapsed="false">
      <c r="A664" s="0" t="n">
        <v>14</v>
      </c>
      <c r="B664" s="0" t="s">
        <v>56</v>
      </c>
      <c r="C664" s="0" t="n">
        <v>36</v>
      </c>
      <c r="D664" s="0" t="n">
        <v>40</v>
      </c>
      <c r="E664" s="0" t="n">
        <v>112</v>
      </c>
      <c r="G664" s="0" t="n">
        <f aca="false">IF(C664&lt;51,51-C664,1)</f>
        <v>15</v>
      </c>
      <c r="H664" s="0" t="n">
        <f aca="false">IF(D664&lt;51,51-D664,1)</f>
        <v>11</v>
      </c>
      <c r="I664" s="0" t="n">
        <f aca="false">IF(E664&lt;51,51-E664,1)</f>
        <v>1</v>
      </c>
      <c r="J664" s="0" t="n">
        <f aca="false">SUM(G664:I664)</f>
        <v>27</v>
      </c>
      <c r="K664" s="0" t="n">
        <f aca="false">RANK(J664,J$651:J$679,0)</f>
        <v>12</v>
      </c>
      <c r="L664" s="0" t="str">
        <f aca="false">CONCATENATE("Grade 6 Boys ",B664)</f>
        <v>Grade 6 Boys George H. Luck B</v>
      </c>
    </row>
    <row r="665" customFormat="false" ht="12.75" hidden="false" customHeight="false" outlineLevel="0" collapsed="false">
      <c r="A665" s="0" t="n">
        <v>15</v>
      </c>
      <c r="B665" s="7" t="s">
        <v>75</v>
      </c>
      <c r="C665" s="0" t="n">
        <v>43</v>
      </c>
      <c r="D665" s="0" t="n">
        <v>74</v>
      </c>
      <c r="E665" s="0" t="n">
        <v>82</v>
      </c>
      <c r="G665" s="0" t="n">
        <f aca="false">IF(C665&lt;51,51-C665,1)</f>
        <v>8</v>
      </c>
      <c r="H665" s="0" t="n">
        <f aca="false">IF(D665&lt;51,51-D665,1)</f>
        <v>1</v>
      </c>
      <c r="I665" s="0" t="n">
        <f aca="false">IF(E665&lt;51,51-E665,1)</f>
        <v>1</v>
      </c>
      <c r="J665" s="0" t="n">
        <f aca="false">SUM(G665:I665)</f>
        <v>10</v>
      </c>
      <c r="K665" s="0" t="n">
        <f aca="false">RANK(J665,J$651:J$679,0)</f>
        <v>14</v>
      </c>
      <c r="L665" s="0" t="str">
        <f aca="false">CONCATENATE("Grade 6 Boys ",B665)</f>
        <v>Grade 6 Boys Wes Hosford A</v>
      </c>
    </row>
    <row r="666" customFormat="false" ht="12.75" hidden="false" customHeight="false" outlineLevel="0" collapsed="false">
      <c r="A666" s="0" t="n">
        <v>16</v>
      </c>
      <c r="B666" s="0" t="s">
        <v>71</v>
      </c>
      <c r="C666" s="0" t="n">
        <v>54</v>
      </c>
      <c r="D666" s="0" t="n">
        <v>62</v>
      </c>
      <c r="E666" s="0" t="n">
        <v>88</v>
      </c>
      <c r="G666" s="0" t="n">
        <f aca="false">IF(C666&lt;51,51-C666,1)</f>
        <v>1</v>
      </c>
      <c r="H666" s="0" t="n">
        <f aca="false">IF(D666&lt;51,51-D666,1)</f>
        <v>1</v>
      </c>
      <c r="I666" s="0" t="n">
        <f aca="false">IF(E666&lt;51,51-E666,1)</f>
        <v>1</v>
      </c>
      <c r="J666" s="0" t="n">
        <f aca="false">SUM(G666:I666)</f>
        <v>3</v>
      </c>
      <c r="K666" s="0" t="n">
        <f aca="false">RANK(J666,J$651:J$679,0)</f>
        <v>16</v>
      </c>
      <c r="L666" s="0" t="str">
        <f aca="false">CONCATENATE("Grade 6 Boys ",B666)</f>
        <v>Grade 6 Boys Parkallen C</v>
      </c>
    </row>
    <row r="667" customFormat="false" ht="12.75" hidden="false" customHeight="false" outlineLevel="0" collapsed="false">
      <c r="A667" s="0" t="n">
        <v>17</v>
      </c>
      <c r="B667" s="0" t="s">
        <v>19</v>
      </c>
      <c r="C667" s="0" t="n">
        <v>55</v>
      </c>
      <c r="D667" s="0" t="n">
        <v>66</v>
      </c>
      <c r="E667" s="0" t="n">
        <v>98</v>
      </c>
      <c r="G667" s="0" t="n">
        <f aca="false">IF(C667&lt;51,51-C667,1)</f>
        <v>1</v>
      </c>
      <c r="H667" s="0" t="n">
        <f aca="false">IF(D667&lt;51,51-D667,1)</f>
        <v>1</v>
      </c>
      <c r="I667" s="0" t="n">
        <f aca="false">IF(E667&lt;51,51-E667,1)</f>
        <v>1</v>
      </c>
      <c r="J667" s="0" t="n">
        <f aca="false">SUM(G667:I667)</f>
        <v>3</v>
      </c>
      <c r="K667" s="0" t="n">
        <f aca="false">RANK(J667,J$651:J$679,0)</f>
        <v>16</v>
      </c>
      <c r="L667" s="0" t="str">
        <f aca="false">CONCATENATE("Grade 6 Boys ",B667)</f>
        <v>Grade 6 Boys Rio Terrace B</v>
      </c>
    </row>
    <row r="668" customFormat="false" ht="12.75" hidden="false" customHeight="false" outlineLevel="0" collapsed="false">
      <c r="A668" s="0" t="n">
        <v>18</v>
      </c>
      <c r="B668" s="0" t="s">
        <v>76</v>
      </c>
      <c r="C668" s="0" t="n">
        <v>69</v>
      </c>
      <c r="D668" s="0" t="n">
        <v>76</v>
      </c>
      <c r="E668" s="0" t="n">
        <v>80</v>
      </c>
      <c r="G668" s="0" t="n">
        <f aca="false">IF(C668&lt;51,51-C668,1)</f>
        <v>1</v>
      </c>
      <c r="H668" s="0" t="n">
        <f aca="false">IF(D668&lt;51,51-D668,1)</f>
        <v>1</v>
      </c>
      <c r="I668" s="0" t="n">
        <f aca="false">IF(E668&lt;51,51-E668,1)</f>
        <v>1</v>
      </c>
      <c r="J668" s="0" t="n">
        <f aca="false">SUM(G668:I668)</f>
        <v>3</v>
      </c>
      <c r="K668" s="0" t="n">
        <f aca="false">RANK(J668,J$651:J$679,0)</f>
        <v>16</v>
      </c>
      <c r="L668" s="0" t="str">
        <f aca="false">CONCATENATE("Grade 6 Boys ",B668)</f>
        <v>Grade 6 Boys Patricia Heights A</v>
      </c>
    </row>
    <row r="669" customFormat="false" ht="12.75" hidden="false" customHeight="false" outlineLevel="0" collapsed="false">
      <c r="A669" s="0" t="n">
        <v>19</v>
      </c>
      <c r="B669" s="0" t="s">
        <v>127</v>
      </c>
      <c r="C669" s="0" t="n">
        <v>71</v>
      </c>
      <c r="D669" s="0" t="n">
        <v>87</v>
      </c>
      <c r="E669" s="0" t="n">
        <v>91</v>
      </c>
      <c r="G669" s="0" t="n">
        <f aca="false">IF(C669&lt;51,51-C669,1)</f>
        <v>1</v>
      </c>
      <c r="H669" s="0" t="n">
        <f aca="false">IF(D669&lt;51,51-D669,1)</f>
        <v>1</v>
      </c>
      <c r="I669" s="0" t="n">
        <f aca="false">IF(E669&lt;51,51-E669,1)</f>
        <v>1</v>
      </c>
      <c r="J669" s="0" t="n">
        <f aca="false">SUM(G669:I669)</f>
        <v>3</v>
      </c>
      <c r="K669" s="0" t="n">
        <f aca="false">RANK(J669,J$651:J$679,0)</f>
        <v>16</v>
      </c>
      <c r="L669" s="0" t="str">
        <f aca="false">CONCATENATE("Grade 6 Boys ",B669)</f>
        <v>Grade 6 Boys Mary Hanley B</v>
      </c>
    </row>
    <row r="670" customFormat="false" ht="12.75" hidden="false" customHeight="false" outlineLevel="0" collapsed="false">
      <c r="A670" s="0" t="n">
        <v>20</v>
      </c>
      <c r="B670" s="0" t="s">
        <v>112</v>
      </c>
      <c r="C670" s="0" t="n">
        <v>60</v>
      </c>
      <c r="D670" s="0" t="n">
        <v>97</v>
      </c>
      <c r="E670" s="0" t="n">
        <v>104</v>
      </c>
      <c r="G670" s="0" t="n">
        <f aca="false">IF(C670&lt;51,51-C670,1)</f>
        <v>1</v>
      </c>
      <c r="H670" s="0" t="n">
        <f aca="false">IF(D670&lt;51,51-D670,1)</f>
        <v>1</v>
      </c>
      <c r="I670" s="0" t="n">
        <f aca="false">IF(E670&lt;51,51-E670,1)</f>
        <v>1</v>
      </c>
      <c r="J670" s="0" t="n">
        <f aca="false">SUM(G670:I670)</f>
        <v>3</v>
      </c>
      <c r="K670" s="0" t="n">
        <f aca="false">RANK(J670,J$651:J$679,0)</f>
        <v>16</v>
      </c>
      <c r="L670" s="0" t="str">
        <f aca="false">CONCATENATE("Grade 6 Boys ",B670)</f>
        <v>Grade 6 Boys Barrhead Elementary B</v>
      </c>
    </row>
    <row r="671" customFormat="false" ht="12.75" hidden="false" customHeight="false" outlineLevel="0" collapsed="false">
      <c r="A671" s="0" t="n">
        <v>21</v>
      </c>
      <c r="B671" s="0" t="s">
        <v>37</v>
      </c>
      <c r="C671" s="0" t="n">
        <v>83</v>
      </c>
      <c r="D671" s="0" t="n">
        <v>90</v>
      </c>
      <c r="E671" s="0" t="n">
        <v>94</v>
      </c>
      <c r="G671" s="0" t="n">
        <f aca="false">IF(C671&lt;51,51-C671,1)</f>
        <v>1</v>
      </c>
      <c r="H671" s="0" t="n">
        <f aca="false">IF(D671&lt;51,51-D671,1)</f>
        <v>1</v>
      </c>
      <c r="I671" s="0" t="n">
        <f aca="false">IF(E671&lt;51,51-E671,1)</f>
        <v>1</v>
      </c>
      <c r="J671" s="0" t="n">
        <f aca="false">SUM(G671:I671)</f>
        <v>3</v>
      </c>
      <c r="K671" s="0" t="n">
        <f aca="false">RANK(J671,J$651:J$679,0)</f>
        <v>16</v>
      </c>
      <c r="L671" s="0" t="str">
        <f aca="false">CONCATENATE("Grade 6 Boys ",B671)</f>
        <v>Grade 6 Boys Michael A. Kostek C</v>
      </c>
    </row>
    <row r="672" customFormat="false" ht="12.75" hidden="false" customHeight="false" outlineLevel="0" collapsed="false">
      <c r="A672" s="0" t="n">
        <v>22</v>
      </c>
      <c r="B672" s="0" t="s">
        <v>84</v>
      </c>
      <c r="C672" s="0" t="n">
        <v>81</v>
      </c>
      <c r="D672" s="0" t="n">
        <v>84</v>
      </c>
      <c r="E672" s="0" t="n">
        <v>106</v>
      </c>
      <c r="G672" s="0" t="n">
        <f aca="false">IF(C672&lt;51,51-C672,1)</f>
        <v>1</v>
      </c>
      <c r="H672" s="0" t="n">
        <f aca="false">IF(D672&lt;51,51-D672,1)</f>
        <v>1</v>
      </c>
      <c r="I672" s="0" t="n">
        <f aca="false">IF(E672&lt;51,51-E672,1)</f>
        <v>1</v>
      </c>
      <c r="J672" s="0" t="n">
        <f aca="false">SUM(G672:I672)</f>
        <v>3</v>
      </c>
      <c r="K672" s="0" t="n">
        <f aca="false">RANK(J672,J$651:J$679,0)</f>
        <v>16</v>
      </c>
      <c r="L672" s="0" t="str">
        <f aca="false">CONCATENATE("Grade 6 Boys ",B672)</f>
        <v>Grade 6 Boys Patricia Heights B</v>
      </c>
    </row>
    <row r="673" customFormat="false" ht="12.75" hidden="false" customHeight="false" outlineLevel="0" collapsed="false">
      <c r="A673" s="0" t="n">
        <v>23</v>
      </c>
      <c r="B673" s="0" t="s">
        <v>44</v>
      </c>
      <c r="C673" s="0" t="n">
        <v>72</v>
      </c>
      <c r="D673" s="0" t="n">
        <v>85</v>
      </c>
      <c r="E673" s="0" t="n">
        <v>115</v>
      </c>
      <c r="G673" s="0" t="n">
        <f aca="false">IF(C673&lt;51,51-C673,1)</f>
        <v>1</v>
      </c>
      <c r="H673" s="0" t="n">
        <f aca="false">IF(D673&lt;51,51-D673,1)</f>
        <v>1</v>
      </c>
      <c r="I673" s="0" t="n">
        <f aca="false">IF(E673&lt;51,51-E673,1)</f>
        <v>1</v>
      </c>
      <c r="J673" s="0" t="n">
        <f aca="false">SUM(G673:I673)</f>
        <v>3</v>
      </c>
      <c r="K673" s="0" t="n">
        <f aca="false">RANK(J673,J$651:J$679,0)</f>
        <v>16</v>
      </c>
      <c r="L673" s="0" t="str">
        <f aca="false">CONCATENATE("Grade 6 Boys ",B673)</f>
        <v>Grade 6 Boys George P. Nicholson B</v>
      </c>
    </row>
    <row r="674" customFormat="false" ht="12.75" hidden="false" customHeight="false" outlineLevel="0" collapsed="false">
      <c r="A674" s="0" t="n">
        <v>24</v>
      </c>
      <c r="B674" s="0" t="s">
        <v>139</v>
      </c>
      <c r="C674" s="0" t="n">
        <v>95</v>
      </c>
      <c r="D674" s="0" t="n">
        <v>99</v>
      </c>
      <c r="E674" s="0" t="n">
        <v>116</v>
      </c>
      <c r="G674" s="0" t="n">
        <f aca="false">IF(C674&lt;51,51-C674,1)</f>
        <v>1</v>
      </c>
      <c r="H674" s="0" t="n">
        <f aca="false">IF(D674&lt;51,51-D674,1)</f>
        <v>1</v>
      </c>
      <c r="I674" s="0" t="n">
        <f aca="false">IF(E674&lt;51,51-E674,1)</f>
        <v>1</v>
      </c>
      <c r="J674" s="0" t="n">
        <f aca="false">SUM(G674:I674)</f>
        <v>3</v>
      </c>
      <c r="K674" s="0" t="n">
        <f aca="false">RANK(J674,J$651:J$679,0)</f>
        <v>16</v>
      </c>
      <c r="L674" s="0" t="str">
        <f aca="false">CONCATENATE("Grade 6 Boys ",B674)</f>
        <v>Grade 6 Boys Mary Hanley C</v>
      </c>
    </row>
    <row r="675" customFormat="false" ht="12.75" hidden="false" customHeight="false" outlineLevel="0" collapsed="false">
      <c r="A675" s="0" t="n">
        <v>25</v>
      </c>
      <c r="B675" s="0" t="s">
        <v>142</v>
      </c>
      <c r="C675" s="0" t="n">
        <v>107</v>
      </c>
      <c r="D675" s="0" t="n">
        <v>114</v>
      </c>
      <c r="E675" s="0" t="n">
        <v>120</v>
      </c>
      <c r="G675" s="0" t="n">
        <f aca="false">IF(C675&lt;51,51-C675,1)</f>
        <v>1</v>
      </c>
      <c r="H675" s="0" t="n">
        <f aca="false">IF(D675&lt;51,51-D675,1)</f>
        <v>1</v>
      </c>
      <c r="I675" s="0" t="n">
        <f aca="false">IF(E675&lt;51,51-E675,1)</f>
        <v>1</v>
      </c>
      <c r="J675" s="0" t="n">
        <f aca="false">SUM(G675:I675)</f>
        <v>3</v>
      </c>
      <c r="K675" s="0" t="n">
        <f aca="false">RANK(J675,J$651:J$679,0)</f>
        <v>16</v>
      </c>
      <c r="L675" s="0" t="str">
        <f aca="false">CONCATENATE("Grade 6 Boys ",B675)</f>
        <v>Grade 6 Boys Blessed Kateri A</v>
      </c>
    </row>
    <row r="676" customFormat="false" ht="12.75" hidden="false" customHeight="false" outlineLevel="0" collapsed="false">
      <c r="A676" s="0" t="n">
        <v>26</v>
      </c>
      <c r="B676" s="7" t="s">
        <v>63</v>
      </c>
      <c r="C676" s="0" t="n">
        <v>70</v>
      </c>
      <c r="D676" s="0" t="n">
        <v>129</v>
      </c>
      <c r="E676" s="0" t="n">
        <v>142</v>
      </c>
      <c r="G676" s="0" t="n">
        <f aca="false">IF(C676&lt;51,51-C676,1)</f>
        <v>1</v>
      </c>
      <c r="H676" s="0" t="n">
        <f aca="false">IF(D676&lt;51,51-D676,1)</f>
        <v>1</v>
      </c>
      <c r="I676" s="0" t="n">
        <f aca="false">IF(E676&lt;51,51-E676,1)</f>
        <v>1</v>
      </c>
      <c r="J676" s="0" t="n">
        <f aca="false">SUM(G676:I676)</f>
        <v>3</v>
      </c>
      <c r="K676" s="0" t="n">
        <f aca="false">RANK(J676,J$651:J$679,0)</f>
        <v>16</v>
      </c>
      <c r="L676" s="0" t="str">
        <f aca="false">CONCATENATE("Grade 6 Boys ",B676)</f>
        <v>Grade 6 Boys Fraser A</v>
      </c>
    </row>
    <row r="677" customFormat="false" ht="12.75" hidden="false" customHeight="false" outlineLevel="0" collapsed="false">
      <c r="A677" s="0" t="n">
        <v>27</v>
      </c>
      <c r="B677" s="7" t="s">
        <v>124</v>
      </c>
      <c r="C677" s="0" t="n">
        <v>108</v>
      </c>
      <c r="D677" s="0" t="n">
        <v>110</v>
      </c>
      <c r="E677" s="0" t="n">
        <v>125</v>
      </c>
      <c r="G677" s="0" t="n">
        <f aca="false">IF(C677&lt;51,51-C677,1)</f>
        <v>1</v>
      </c>
      <c r="H677" s="0" t="n">
        <f aca="false">IF(D677&lt;51,51-D677,1)</f>
        <v>1</v>
      </c>
      <c r="I677" s="0" t="n">
        <f aca="false">IF(E677&lt;51,51-E677,1)</f>
        <v>1</v>
      </c>
      <c r="J677" s="0" t="n">
        <f aca="false">SUM(G677:I677)</f>
        <v>3</v>
      </c>
      <c r="K677" s="0" t="n">
        <f aca="false">RANK(J677,J$651:J$679,0)</f>
        <v>16</v>
      </c>
      <c r="L677" s="0" t="str">
        <f aca="false">CONCATENATE("Grade 6 Boys ",B677)</f>
        <v>Grade 6 Boys Crawford Plains A</v>
      </c>
    </row>
    <row r="678" customFormat="false" ht="12.75" hidden="false" customHeight="false" outlineLevel="0" collapsed="false">
      <c r="A678" s="0" t="n">
        <v>28</v>
      </c>
      <c r="B678" s="7" t="s">
        <v>157</v>
      </c>
      <c r="C678" s="0" t="n">
        <v>109</v>
      </c>
      <c r="D678" s="0" t="n">
        <v>133</v>
      </c>
      <c r="E678" s="0" t="n">
        <v>134</v>
      </c>
      <c r="G678" s="0" t="n">
        <f aca="false">IF(C678&lt;51,51-C678,1)</f>
        <v>1</v>
      </c>
      <c r="H678" s="0" t="n">
        <f aca="false">IF(D678&lt;51,51-D678,1)</f>
        <v>1</v>
      </c>
      <c r="I678" s="0" t="n">
        <f aca="false">IF(E678&lt;51,51-E678,1)</f>
        <v>1</v>
      </c>
      <c r="J678" s="0" t="n">
        <f aca="false">SUM(G678:I678)</f>
        <v>3</v>
      </c>
      <c r="K678" s="0" t="n">
        <f aca="false">RANK(J678,J$651:J$679,0)</f>
        <v>16</v>
      </c>
      <c r="L678" s="0" t="str">
        <f aca="false">CONCATENATE("Grade 6 Boys ",B678)</f>
        <v>Grade 6 Boys Edmonton Khalsa School A</v>
      </c>
    </row>
    <row r="679" customFormat="false" ht="12.75" hidden="false" customHeight="false" outlineLevel="0" collapsed="false">
      <c r="A679" s="0" t="n">
        <v>29</v>
      </c>
      <c r="B679" s="0" t="s">
        <v>161</v>
      </c>
      <c r="C679" s="0" t="n">
        <v>117</v>
      </c>
      <c r="D679" s="0" t="n">
        <v>124</v>
      </c>
      <c r="E679" s="0" t="n">
        <v>136</v>
      </c>
      <c r="G679" s="0" t="n">
        <f aca="false">IF(C679&lt;51,51-C679,1)</f>
        <v>1</v>
      </c>
      <c r="H679" s="0" t="n">
        <f aca="false">IF(D679&lt;51,51-D679,1)</f>
        <v>1</v>
      </c>
      <c r="I679" s="0" t="n">
        <f aca="false">IF(E679&lt;51,51-E679,1)</f>
        <v>1</v>
      </c>
      <c r="J679" s="0" t="n">
        <f aca="false">SUM(G679:I679)</f>
        <v>3</v>
      </c>
      <c r="K679" s="0" t="n">
        <f aca="false">RANK(J679,J$651:J$679,0)</f>
        <v>16</v>
      </c>
      <c r="L679" s="0" t="str">
        <f aca="false">CONCATENATE("Grade 6 Boys ",B679)</f>
        <v>Grade 6 Boys Mary Hanley D</v>
      </c>
    </row>
    <row r="680" customFormat="false" ht="12.75" hidden="false" customHeight="false" outlineLevel="0" collapsed="false">
      <c r="J680" s="0" t="n">
        <f aca="false">SUM(J651:J679)</f>
        <v>975</v>
      </c>
      <c r="L680" s="6" t="s">
        <v>118</v>
      </c>
    </row>
    <row r="683" customFormat="false" ht="12.75" hidden="false" customHeight="false" outlineLevel="0" collapsed="false">
      <c r="A683" s="6" t="s">
        <v>163</v>
      </c>
    </row>
    <row r="684" customFormat="false" ht="12.75" hidden="false" customHeight="false" outlineLevel="0" collapsed="false">
      <c r="A684" s="0" t="n">
        <v>1</v>
      </c>
      <c r="B684" s="0" t="s">
        <v>13</v>
      </c>
      <c r="C684" s="0" t="n">
        <v>4</v>
      </c>
      <c r="D684" s="0" t="n">
        <v>5</v>
      </c>
      <c r="E684" s="0" t="n">
        <v>6</v>
      </c>
      <c r="G684" s="0" t="n">
        <f aca="false">IF(C684&lt;51,51-C684,1)</f>
        <v>47</v>
      </c>
      <c r="H684" s="0" t="n">
        <f aca="false">IF(D684&lt;51,51-D684,1)</f>
        <v>46</v>
      </c>
      <c r="I684" s="0" t="n">
        <f aca="false">IF(E684&lt;51,51-E684,1)</f>
        <v>45</v>
      </c>
      <c r="J684" s="0" t="n">
        <f aca="false">SUM(G684:I684)</f>
        <v>138</v>
      </c>
      <c r="K684" s="0" t="n">
        <f aca="false">RANK(J684,J$684:J$722,0)</f>
        <v>1</v>
      </c>
      <c r="L684" s="0" t="str">
        <f aca="false">CONCATENATE("Grade 3 Girls ",B684)</f>
        <v>Grade 3 Girls Windsor Park A</v>
      </c>
    </row>
    <row r="685" customFormat="false" ht="12.75" hidden="false" customHeight="false" outlineLevel="0" collapsed="false">
      <c r="A685" s="0" t="n">
        <v>2</v>
      </c>
      <c r="B685" s="0" t="s">
        <v>14</v>
      </c>
      <c r="C685" s="0" t="n">
        <v>3</v>
      </c>
      <c r="D685" s="0" t="n">
        <v>8</v>
      </c>
      <c r="E685" s="0" t="n">
        <v>13</v>
      </c>
      <c r="G685" s="0" t="n">
        <f aca="false">IF(C685&lt;51,51-C685,1)</f>
        <v>48</v>
      </c>
      <c r="H685" s="0" t="n">
        <f aca="false">IF(D685&lt;51,51-D685,1)</f>
        <v>43</v>
      </c>
      <c r="I685" s="0" t="n">
        <f aca="false">IF(E685&lt;51,51-E685,1)</f>
        <v>38</v>
      </c>
      <c r="J685" s="0" t="n">
        <f aca="false">SUM(G685:I685)</f>
        <v>129</v>
      </c>
      <c r="K685" s="0" t="n">
        <f aca="false">RANK(J685,J$684:J$722,0)</f>
        <v>2</v>
      </c>
      <c r="L685" s="0" t="str">
        <f aca="false">CONCATENATE("Grade 3 Girls ",B685)</f>
        <v>Grade 3 Girls Rio Terrace A</v>
      </c>
    </row>
    <row r="686" customFormat="false" ht="12.75" hidden="false" customHeight="false" outlineLevel="0" collapsed="false">
      <c r="A686" s="0" t="n">
        <v>3</v>
      </c>
      <c r="B686" s="0" t="s">
        <v>18</v>
      </c>
      <c r="C686" s="0" t="n">
        <v>9</v>
      </c>
      <c r="D686" s="0" t="n">
        <v>15</v>
      </c>
      <c r="E686" s="0" t="n">
        <v>18</v>
      </c>
      <c r="G686" s="0" t="n">
        <f aca="false">IF(C686&lt;51,51-C686,1)</f>
        <v>42</v>
      </c>
      <c r="H686" s="0" t="n">
        <f aca="false">IF(D686&lt;51,51-D686,1)</f>
        <v>36</v>
      </c>
      <c r="I686" s="0" t="n">
        <f aca="false">IF(E686&lt;51,51-E686,1)</f>
        <v>33</v>
      </c>
      <c r="J686" s="0" t="n">
        <f aca="false">SUM(G686:I686)</f>
        <v>111</v>
      </c>
      <c r="K686" s="0" t="n">
        <f aca="false">RANK(J686,J$684:J$722,0)</f>
        <v>3</v>
      </c>
      <c r="L686" s="0" t="str">
        <f aca="false">CONCATENATE("Grade 3 Girls ",B686)</f>
        <v>Grade 3 Girls Strathcona Christian Ac A</v>
      </c>
    </row>
    <row r="687" customFormat="false" ht="12.75" hidden="false" customHeight="false" outlineLevel="0" collapsed="false">
      <c r="A687" s="0" t="n">
        <v>4</v>
      </c>
      <c r="B687" s="0" t="s">
        <v>15</v>
      </c>
      <c r="C687" s="0" t="n">
        <v>7</v>
      </c>
      <c r="D687" s="0" t="n">
        <v>11</v>
      </c>
      <c r="E687" s="0" t="n">
        <v>29</v>
      </c>
      <c r="G687" s="0" t="n">
        <f aca="false">IF(C687&lt;51,51-C687,1)</f>
        <v>44</v>
      </c>
      <c r="H687" s="0" t="n">
        <f aca="false">IF(D687&lt;51,51-D687,1)</f>
        <v>40</v>
      </c>
      <c r="I687" s="0" t="n">
        <f aca="false">IF(E687&lt;51,51-E687,1)</f>
        <v>22</v>
      </c>
      <c r="J687" s="0" t="n">
        <f aca="false">SUM(G687:I687)</f>
        <v>106</v>
      </c>
      <c r="K687" s="0" t="n">
        <f aca="false">RANK(J687,J$684:J$722,0)</f>
        <v>4</v>
      </c>
      <c r="L687" s="0" t="str">
        <f aca="false">CONCATENATE("Grade 3 Girls ",B687)</f>
        <v>Grade 3 Girls Windsor Park B</v>
      </c>
    </row>
    <row r="688" customFormat="false" ht="12.75" hidden="false" customHeight="false" outlineLevel="0" collapsed="false">
      <c r="A688" s="0" t="n">
        <v>5</v>
      </c>
      <c r="B688" s="0" t="s">
        <v>16</v>
      </c>
      <c r="C688" s="0" t="n">
        <v>1</v>
      </c>
      <c r="D688" s="0" t="n">
        <v>25</v>
      </c>
      <c r="E688" s="0" t="n">
        <v>44</v>
      </c>
      <c r="G688" s="0" t="n">
        <f aca="false">IF(C688&lt;51,51-C688,1)</f>
        <v>50</v>
      </c>
      <c r="H688" s="0" t="n">
        <f aca="false">IF(D688&lt;51,51-D688,1)</f>
        <v>26</v>
      </c>
      <c r="I688" s="0" t="n">
        <f aca="false">IF(E688&lt;51,51-E688,1)</f>
        <v>7</v>
      </c>
      <c r="J688" s="0" t="n">
        <f aca="false">SUM(G688:I688)</f>
        <v>83</v>
      </c>
      <c r="K688" s="0" t="n">
        <f aca="false">RANK(J688,J$684:J$722,0)</f>
        <v>5</v>
      </c>
      <c r="L688" s="0" t="str">
        <f aca="false">CONCATENATE("Grade 3 Girls ",B688)</f>
        <v>Grade 3 Girls Earl Buxton A</v>
      </c>
    </row>
    <row r="689" customFormat="false" ht="12.75" hidden="false" customHeight="false" outlineLevel="0" collapsed="false">
      <c r="A689" s="0" t="n">
        <v>6</v>
      </c>
      <c r="B689" s="0" t="s">
        <v>19</v>
      </c>
      <c r="C689" s="0" t="n">
        <v>21</v>
      </c>
      <c r="D689" s="0" t="n">
        <v>24</v>
      </c>
      <c r="E689" s="0" t="n">
        <v>27</v>
      </c>
      <c r="G689" s="0" t="n">
        <f aca="false">IF(C689&lt;51,51-C689,1)</f>
        <v>30</v>
      </c>
      <c r="H689" s="0" t="n">
        <f aca="false">IF(D689&lt;51,51-D689,1)</f>
        <v>27</v>
      </c>
      <c r="I689" s="0" t="n">
        <f aca="false">IF(E689&lt;51,51-E689,1)</f>
        <v>24</v>
      </c>
      <c r="J689" s="0" t="n">
        <f aca="false">SUM(G689:I689)</f>
        <v>81</v>
      </c>
      <c r="K689" s="0" t="n">
        <f aca="false">RANK(J689,J$684:J$722,0)</f>
        <v>6</v>
      </c>
      <c r="L689" s="0" t="str">
        <f aca="false">CONCATENATE("Grade 3 Girls ",B689)</f>
        <v>Grade 3 Girls Rio Terrace B</v>
      </c>
    </row>
    <row r="690" customFormat="false" ht="12.75" hidden="false" customHeight="false" outlineLevel="0" collapsed="false">
      <c r="A690" s="0" t="n">
        <v>7</v>
      </c>
      <c r="B690" s="0" t="s">
        <v>21</v>
      </c>
      <c r="C690" s="0" t="n">
        <v>12</v>
      </c>
      <c r="D690" s="0" t="n">
        <v>17</v>
      </c>
      <c r="E690" s="0" t="n">
        <v>47</v>
      </c>
      <c r="G690" s="0" t="n">
        <f aca="false">IF(C690&lt;51,51-C690,1)</f>
        <v>39</v>
      </c>
      <c r="H690" s="0" t="n">
        <f aca="false">IF(D690&lt;51,51-D690,1)</f>
        <v>34</v>
      </c>
      <c r="I690" s="0" t="n">
        <f aca="false">IF(E690&lt;51,51-E690,1)</f>
        <v>4</v>
      </c>
      <c r="J690" s="0" t="n">
        <f aca="false">SUM(G690:I690)</f>
        <v>77</v>
      </c>
      <c r="K690" s="0" t="n">
        <f aca="false">RANK(J690,J$684:J$722,0)</f>
        <v>7</v>
      </c>
      <c r="L690" s="0" t="str">
        <f aca="false">CONCATENATE("Grade 3 Girls ",B690)</f>
        <v>Grade 3 Girls Pine Street A</v>
      </c>
    </row>
    <row r="691" customFormat="false" ht="12.75" hidden="false" customHeight="false" outlineLevel="0" collapsed="false">
      <c r="A691" s="0" t="n">
        <v>8</v>
      </c>
      <c r="B691" s="0" t="s">
        <v>25</v>
      </c>
      <c r="C691" s="0" t="n">
        <v>19</v>
      </c>
      <c r="D691" s="0" t="n">
        <v>26</v>
      </c>
      <c r="E691" s="0" t="n">
        <v>31</v>
      </c>
      <c r="G691" s="0" t="n">
        <f aca="false">IF(C691&lt;51,51-C691,1)</f>
        <v>32</v>
      </c>
      <c r="H691" s="0" t="n">
        <f aca="false">IF(D691&lt;51,51-D691,1)</f>
        <v>25</v>
      </c>
      <c r="I691" s="0" t="n">
        <f aca="false">IF(E691&lt;51,51-E691,1)</f>
        <v>20</v>
      </c>
      <c r="J691" s="0" t="n">
        <f aca="false">SUM(G691:I691)</f>
        <v>77</v>
      </c>
      <c r="K691" s="0" t="n">
        <f aca="false">RANK(J691,J$684:J$722,0)</f>
        <v>7</v>
      </c>
      <c r="L691" s="0" t="str">
        <f aca="false">CONCATENATE("Grade 3 Girls ",B691)</f>
        <v>Grade 3 Girls Michael A. Kostek A</v>
      </c>
    </row>
    <row r="692" customFormat="false" ht="12.75" hidden="false" customHeight="false" outlineLevel="0" collapsed="false">
      <c r="A692" s="0" t="n">
        <v>9</v>
      </c>
      <c r="B692" s="0" t="s">
        <v>26</v>
      </c>
      <c r="C692" s="0" t="n">
        <v>22</v>
      </c>
      <c r="D692" s="0" t="n">
        <v>23</v>
      </c>
      <c r="E692" s="0" t="n">
        <v>53</v>
      </c>
      <c r="G692" s="0" t="n">
        <f aca="false">IF(C692&lt;51,51-C692,1)</f>
        <v>29</v>
      </c>
      <c r="H692" s="0" t="n">
        <f aca="false">IF(D692&lt;51,51-D692,1)</f>
        <v>28</v>
      </c>
      <c r="I692" s="0" t="n">
        <f aca="false">IF(E692&lt;51,51-E692,1)</f>
        <v>1</v>
      </c>
      <c r="J692" s="0" t="n">
        <f aca="false">SUM(G692:I692)</f>
        <v>58</v>
      </c>
      <c r="K692" s="0" t="n">
        <f aca="false">RANK(J692,J$684:J$722,0)</f>
        <v>9</v>
      </c>
      <c r="L692" s="0" t="str">
        <f aca="false">CONCATENATE("Grade 3 Girls ",B692)</f>
        <v>Grade 3 Girls Strathcona Christian Ac B</v>
      </c>
    </row>
    <row r="693" customFormat="false" ht="12.75" hidden="false" customHeight="false" outlineLevel="0" collapsed="false">
      <c r="A693" s="0" t="n">
        <v>10</v>
      </c>
      <c r="B693" s="0" t="s">
        <v>34</v>
      </c>
      <c r="C693" s="0" t="n">
        <v>33</v>
      </c>
      <c r="D693" s="0" t="n">
        <v>38</v>
      </c>
      <c r="E693" s="0" t="n">
        <v>39</v>
      </c>
      <c r="G693" s="0" t="n">
        <f aca="false">IF(C693&lt;51,51-C693,1)</f>
        <v>18</v>
      </c>
      <c r="H693" s="0" t="n">
        <f aca="false">IF(D693&lt;51,51-D693,1)</f>
        <v>13</v>
      </c>
      <c r="I693" s="0" t="n">
        <f aca="false">IF(E693&lt;51,51-E693,1)</f>
        <v>12</v>
      </c>
      <c r="J693" s="0" t="n">
        <f aca="false">SUM(G693:I693)</f>
        <v>43</v>
      </c>
      <c r="K693" s="0" t="n">
        <f aca="false">RANK(J693,J$684:J$722,0)</f>
        <v>10</v>
      </c>
      <c r="L693" s="0" t="str">
        <f aca="false">CONCATENATE("Grade 3 Girls ",B693)</f>
        <v>Grade 3 Girls Michael A. Kostek B</v>
      </c>
    </row>
    <row r="694" customFormat="false" ht="12.75" hidden="false" customHeight="false" outlineLevel="0" collapsed="false">
      <c r="A694" s="0" t="n">
        <v>11</v>
      </c>
      <c r="B694" s="7" t="s">
        <v>27</v>
      </c>
      <c r="C694" s="0" t="n">
        <v>20</v>
      </c>
      <c r="D694" s="0" t="n">
        <v>43</v>
      </c>
      <c r="E694" s="0" t="n">
        <v>52</v>
      </c>
      <c r="G694" s="0" t="n">
        <f aca="false">IF(C694&lt;51,51-C694,1)</f>
        <v>31</v>
      </c>
      <c r="H694" s="0" t="n">
        <f aca="false">IF(D694&lt;51,51-D694,1)</f>
        <v>8</v>
      </c>
      <c r="I694" s="0" t="n">
        <f aca="false">IF(E694&lt;51,51-E694,1)</f>
        <v>1</v>
      </c>
      <c r="J694" s="0" t="n">
        <f aca="false">SUM(G694:I694)</f>
        <v>40</v>
      </c>
      <c r="K694" s="0" t="n">
        <f aca="false">RANK(J694,J$684:J$722,0)</f>
        <v>12</v>
      </c>
      <c r="L694" s="0" t="str">
        <f aca="false">CONCATENATE("Grade 3 Girls ",B694)</f>
        <v>Grade 3 Girls Centennial A</v>
      </c>
    </row>
    <row r="695" customFormat="false" ht="12.75" hidden="false" customHeight="false" outlineLevel="0" collapsed="false">
      <c r="A695" s="0" t="n">
        <v>12</v>
      </c>
      <c r="B695" s="0" t="s">
        <v>20</v>
      </c>
      <c r="C695" s="0" t="n">
        <v>36</v>
      </c>
      <c r="D695" s="0" t="n">
        <v>42</v>
      </c>
      <c r="E695" s="0" t="n">
        <v>55</v>
      </c>
      <c r="G695" s="0" t="n">
        <f aca="false">IF(C695&lt;51,51-C695,1)</f>
        <v>15</v>
      </c>
      <c r="H695" s="0" t="n">
        <f aca="false">IF(D695&lt;51,51-D695,1)</f>
        <v>9</v>
      </c>
      <c r="I695" s="0" t="n">
        <f aca="false">IF(E695&lt;51,51-E695,1)</f>
        <v>1</v>
      </c>
      <c r="J695" s="0" t="n">
        <f aca="false">SUM(G695:I695)</f>
        <v>25</v>
      </c>
      <c r="K695" s="0" t="n">
        <f aca="false">RANK(J695,J$684:J$722,0)</f>
        <v>15</v>
      </c>
      <c r="L695" s="0" t="str">
        <f aca="false">CONCATENATE("Grade 3 Girls ",B695)</f>
        <v>Grade 3 Girls Holy Cross A</v>
      </c>
    </row>
    <row r="696" customFormat="false" ht="12.75" hidden="false" customHeight="false" outlineLevel="0" collapsed="false">
      <c r="A696" s="0" t="n">
        <v>13</v>
      </c>
      <c r="B696" s="0" t="s">
        <v>31</v>
      </c>
      <c r="C696" s="0" t="n">
        <v>30</v>
      </c>
      <c r="D696" s="0" t="n">
        <v>49</v>
      </c>
      <c r="E696" s="0" t="n">
        <v>56</v>
      </c>
      <c r="G696" s="0" t="n">
        <f aca="false">IF(C696&lt;51,51-C696,1)</f>
        <v>21</v>
      </c>
      <c r="H696" s="0" t="n">
        <f aca="false">IF(D696&lt;51,51-D696,1)</f>
        <v>2</v>
      </c>
      <c r="I696" s="0" t="n">
        <f aca="false">IF(E696&lt;51,51-E696,1)</f>
        <v>1</v>
      </c>
      <c r="J696" s="0" t="n">
        <f aca="false">SUM(G696:I696)</f>
        <v>24</v>
      </c>
      <c r="K696" s="0" t="n">
        <f aca="false">RANK(J696,J$684:J$722,0)</f>
        <v>17</v>
      </c>
      <c r="L696" s="0" t="str">
        <f aca="false">CONCATENATE("Grade 3 Girls ",B696)</f>
        <v>Grade 3 Girls Rio Terrace C</v>
      </c>
    </row>
    <row r="697" customFormat="false" ht="12.75" hidden="false" customHeight="false" outlineLevel="0" collapsed="false">
      <c r="A697" s="0" t="n">
        <v>14</v>
      </c>
      <c r="B697" s="0" t="s">
        <v>17</v>
      </c>
      <c r="C697" s="0" t="n">
        <v>14</v>
      </c>
      <c r="D697" s="0" t="n">
        <v>61</v>
      </c>
      <c r="E697" s="0" t="n">
        <v>62</v>
      </c>
      <c r="G697" s="0" t="n">
        <f aca="false">IF(C697&lt;51,51-C697,1)</f>
        <v>37</v>
      </c>
      <c r="H697" s="0" t="n">
        <f aca="false">IF(D697&lt;51,51-D697,1)</f>
        <v>1</v>
      </c>
      <c r="I697" s="0" t="n">
        <f aca="false">IF(E697&lt;51,51-E697,1)</f>
        <v>1</v>
      </c>
      <c r="J697" s="0" t="n">
        <f aca="false">SUM(G697:I697)</f>
        <v>39</v>
      </c>
      <c r="K697" s="0" t="n">
        <f aca="false">RANK(J697,J$684:J$722,0)</f>
        <v>13</v>
      </c>
      <c r="L697" s="0" t="str">
        <f aca="false">CONCATENATE("Grade 3 Girls ",B697)</f>
        <v>Grade 3 Girls Parkallen A</v>
      </c>
    </row>
    <row r="698" customFormat="false" ht="12.75" hidden="false" customHeight="false" outlineLevel="0" collapsed="false">
      <c r="A698" s="0" t="n">
        <v>15</v>
      </c>
      <c r="B698" s="0" t="s">
        <v>23</v>
      </c>
      <c r="C698" s="0" t="n">
        <v>34</v>
      </c>
      <c r="D698" s="0" t="n">
        <v>45</v>
      </c>
      <c r="E698" s="0" t="n">
        <v>63</v>
      </c>
      <c r="G698" s="0" t="n">
        <f aca="false">IF(C698&lt;51,51-C698,1)</f>
        <v>17</v>
      </c>
      <c r="H698" s="0" t="n">
        <f aca="false">IF(D698&lt;51,51-D698,1)</f>
        <v>6</v>
      </c>
      <c r="I698" s="0" t="n">
        <f aca="false">IF(E698&lt;51,51-E698,1)</f>
        <v>1</v>
      </c>
      <c r="J698" s="0" t="n">
        <f aca="false">SUM(G698:I698)</f>
        <v>24</v>
      </c>
      <c r="K698" s="0" t="n">
        <f aca="false">RANK(J698,J$684:J$722,0)</f>
        <v>17</v>
      </c>
      <c r="L698" s="0" t="str">
        <f aca="false">CONCATENATE("Grade 3 Girls ",B698)</f>
        <v>Grade 3 Girls Meadowlark Christian A</v>
      </c>
    </row>
    <row r="699" customFormat="false" ht="12.75" hidden="false" customHeight="false" outlineLevel="0" collapsed="false">
      <c r="A699" s="0" t="n">
        <v>16</v>
      </c>
      <c r="B699" s="0" t="s">
        <v>120</v>
      </c>
      <c r="C699" s="0" t="n">
        <v>10</v>
      </c>
      <c r="D699" s="0" t="n">
        <v>57</v>
      </c>
      <c r="E699" s="0" t="n">
        <v>79</v>
      </c>
      <c r="G699" s="0" t="n">
        <f aca="false">IF(C699&lt;51,51-C699,1)</f>
        <v>41</v>
      </c>
      <c r="H699" s="0" t="n">
        <f aca="false">IF(D699&lt;51,51-D699,1)</f>
        <v>1</v>
      </c>
      <c r="I699" s="0" t="n">
        <f aca="false">IF(E699&lt;51,51-E699,1)</f>
        <v>1</v>
      </c>
      <c r="J699" s="0" t="n">
        <f aca="false">SUM(G699:I699)</f>
        <v>43</v>
      </c>
      <c r="K699" s="0" t="n">
        <f aca="false">RANK(J699,J$684:J$722,0)</f>
        <v>10</v>
      </c>
      <c r="L699" s="0" t="str">
        <f aca="false">CONCATENATE("Grade 3 Girls ",B699)</f>
        <v>Grade 3 Girls Lymburn School A</v>
      </c>
    </row>
    <row r="700" customFormat="false" ht="12.75" hidden="false" customHeight="false" outlineLevel="0" collapsed="false">
      <c r="A700" s="0" t="n">
        <v>17</v>
      </c>
      <c r="B700" s="0" t="s">
        <v>24</v>
      </c>
      <c r="C700" s="0" t="n">
        <v>37</v>
      </c>
      <c r="D700" s="0" t="n">
        <v>60</v>
      </c>
      <c r="E700" s="0" t="n">
        <v>64</v>
      </c>
      <c r="G700" s="0" t="n">
        <f aca="false">IF(C700&lt;51,51-C700,1)</f>
        <v>14</v>
      </c>
      <c r="H700" s="0" t="n">
        <f aca="false">IF(D700&lt;51,51-D700,1)</f>
        <v>1</v>
      </c>
      <c r="I700" s="0" t="n">
        <f aca="false">IF(E700&lt;51,51-E700,1)</f>
        <v>1</v>
      </c>
      <c r="J700" s="0" t="n">
        <f aca="false">SUM(G700:I700)</f>
        <v>16</v>
      </c>
      <c r="K700" s="0" t="n">
        <f aca="false">RANK(J700,J$684:J$722,0)</f>
        <v>19</v>
      </c>
      <c r="L700" s="0" t="str">
        <f aca="false">CONCATENATE("Grade 3 Girls ",B700)</f>
        <v>Grade 3 Girls Crestwood A</v>
      </c>
    </row>
    <row r="701" customFormat="false" ht="12.75" hidden="false" customHeight="false" outlineLevel="0" collapsed="false">
      <c r="A701" s="0" t="n">
        <v>18</v>
      </c>
      <c r="B701" s="0" t="s">
        <v>28</v>
      </c>
      <c r="C701" s="0" t="n">
        <v>48</v>
      </c>
      <c r="D701" s="0" t="n">
        <v>50</v>
      </c>
      <c r="E701" s="0" t="n">
        <v>75</v>
      </c>
      <c r="G701" s="0" t="n">
        <f aca="false">IF(C701&lt;51,51-C701,1)</f>
        <v>3</v>
      </c>
      <c r="H701" s="0" t="n">
        <f aca="false">IF(D701&lt;51,51-D701,1)</f>
        <v>1</v>
      </c>
      <c r="I701" s="0" t="n">
        <f aca="false">IF(E701&lt;51,51-E701,1)</f>
        <v>1</v>
      </c>
      <c r="J701" s="0" t="n">
        <f aca="false">SUM(G701:I701)</f>
        <v>5</v>
      </c>
      <c r="K701" s="0" t="n">
        <f aca="false">RANK(J701,J$684:J$722,0)</f>
        <v>23</v>
      </c>
      <c r="L701" s="0" t="str">
        <f aca="false">CONCATENATE("Grade 3 Girls ",B701)</f>
        <v>Grade 3 Girls George P. Nicholson A</v>
      </c>
    </row>
    <row r="702" customFormat="false" ht="12.75" hidden="false" customHeight="false" outlineLevel="0" collapsed="false">
      <c r="A702" s="0" t="n">
        <v>19</v>
      </c>
      <c r="B702" s="0" t="s">
        <v>164</v>
      </c>
      <c r="C702" s="0" t="n">
        <v>41</v>
      </c>
      <c r="D702" s="0" t="n">
        <v>59</v>
      </c>
      <c r="E702" s="0" t="n">
        <v>74</v>
      </c>
      <c r="G702" s="0" t="n">
        <f aca="false">IF(C702&lt;51,51-C702,1)</f>
        <v>10</v>
      </c>
      <c r="H702" s="0" t="n">
        <f aca="false">IF(D702&lt;51,51-D702,1)</f>
        <v>1</v>
      </c>
      <c r="I702" s="0" t="n">
        <f aca="false">IF(E702&lt;51,51-E702,1)</f>
        <v>1</v>
      </c>
      <c r="J702" s="0" t="n">
        <f aca="false">SUM(G702:I702)</f>
        <v>12</v>
      </c>
      <c r="K702" s="0" t="n">
        <f aca="false">RANK(J702,J$684:J$722,0)</f>
        <v>21</v>
      </c>
      <c r="L702" s="0" t="str">
        <f aca="false">CONCATENATE("Grade 3 Girls ",B702)</f>
        <v>Grade 3 Girls Suzuki Charter School A</v>
      </c>
    </row>
    <row r="703" customFormat="false" ht="12.75" hidden="false" customHeight="false" outlineLevel="0" collapsed="false">
      <c r="A703" s="0" t="n">
        <v>20</v>
      </c>
      <c r="B703" s="7" t="s">
        <v>43</v>
      </c>
      <c r="C703" s="0" t="n">
        <v>16</v>
      </c>
      <c r="D703" s="0" t="n">
        <v>54</v>
      </c>
      <c r="E703" s="0" t="n">
        <v>121</v>
      </c>
      <c r="G703" s="0" t="n">
        <f aca="false">IF(C703&lt;51,51-C703,1)</f>
        <v>35</v>
      </c>
      <c r="H703" s="0" t="n">
        <f aca="false">IF(D703&lt;51,51-D703,1)</f>
        <v>1</v>
      </c>
      <c r="I703" s="0" t="n">
        <f aca="false">IF(E703&lt;51,51-E703,1)</f>
        <v>1</v>
      </c>
      <c r="J703" s="0" t="n">
        <f aca="false">SUM(G703:I703)</f>
        <v>37</v>
      </c>
      <c r="K703" s="0" t="n">
        <f aca="false">RANK(J703,J$684:J$722,0)</f>
        <v>14</v>
      </c>
      <c r="L703" s="0" t="str">
        <f aca="false">CONCATENATE("Grade 3 Girls ",B703)</f>
        <v>Grade 3 Girls Aldergrove A</v>
      </c>
    </row>
    <row r="704" customFormat="false" ht="12.75" hidden="false" customHeight="false" outlineLevel="0" collapsed="false">
      <c r="A704" s="0" t="n">
        <v>21</v>
      </c>
      <c r="B704" s="0" t="s">
        <v>37</v>
      </c>
      <c r="C704" s="0" t="n">
        <v>40</v>
      </c>
      <c r="D704" s="0" t="n">
        <v>67</v>
      </c>
      <c r="E704" s="0" t="n">
        <v>87</v>
      </c>
      <c r="G704" s="0" t="n">
        <f aca="false">IF(C704&lt;51,51-C704,1)</f>
        <v>11</v>
      </c>
      <c r="H704" s="0" t="n">
        <f aca="false">IF(D704&lt;51,51-D704,1)</f>
        <v>1</v>
      </c>
      <c r="I704" s="0" t="n">
        <f aca="false">IF(E704&lt;51,51-E704,1)</f>
        <v>1</v>
      </c>
      <c r="J704" s="0" t="n">
        <f aca="false">SUM(G704:I704)</f>
        <v>13</v>
      </c>
      <c r="K704" s="0" t="n">
        <f aca="false">RANK(J704,J$684:J$722,0)</f>
        <v>20</v>
      </c>
      <c r="L704" s="0" t="str">
        <f aca="false">CONCATENATE("Grade 3 Girls ",B704)</f>
        <v>Grade 3 Girls Michael A. Kostek C</v>
      </c>
    </row>
    <row r="705" customFormat="false" ht="12.75" hidden="false" customHeight="false" outlineLevel="0" collapsed="false">
      <c r="A705" s="0" t="n">
        <v>22</v>
      </c>
      <c r="B705" s="0" t="s">
        <v>22</v>
      </c>
      <c r="C705" s="0" t="n">
        <v>46</v>
      </c>
      <c r="D705" s="0" t="n">
        <v>76</v>
      </c>
      <c r="E705" s="0" t="n">
        <v>78</v>
      </c>
      <c r="G705" s="0" t="n">
        <f aca="false">IF(C705&lt;51,51-C705,1)</f>
        <v>5</v>
      </c>
      <c r="H705" s="0" t="n">
        <f aca="false">IF(D705&lt;51,51-D705,1)</f>
        <v>1</v>
      </c>
      <c r="I705" s="0" t="n">
        <f aca="false">IF(E705&lt;51,51-E705,1)</f>
        <v>1</v>
      </c>
      <c r="J705" s="0" t="n">
        <f aca="false">SUM(G705:I705)</f>
        <v>7</v>
      </c>
      <c r="K705" s="0" t="n">
        <f aca="false">RANK(J705,J$684:J$722,0)</f>
        <v>22</v>
      </c>
      <c r="L705" s="0" t="str">
        <f aca="false">CONCATENATE("Grade 3 Girls ",B705)</f>
        <v>Grade 3 Girls Victoria A</v>
      </c>
    </row>
    <row r="706" customFormat="false" ht="12.75" hidden="false" customHeight="false" outlineLevel="0" collapsed="false">
      <c r="A706" s="0" t="n">
        <v>23</v>
      </c>
      <c r="B706" s="0" t="s">
        <v>30</v>
      </c>
      <c r="C706" s="0" t="n">
        <v>28</v>
      </c>
      <c r="D706" s="0" t="n">
        <v>93</v>
      </c>
      <c r="E706" s="0" t="n">
        <v>107</v>
      </c>
      <c r="G706" s="0" t="n">
        <f aca="false">IF(C706&lt;51,51-C706,1)</f>
        <v>23</v>
      </c>
      <c r="H706" s="0" t="n">
        <f aca="false">IF(D706&lt;51,51-D706,1)</f>
        <v>1</v>
      </c>
      <c r="I706" s="0" t="n">
        <f aca="false">IF(E706&lt;51,51-E706,1)</f>
        <v>1</v>
      </c>
      <c r="J706" s="0" t="n">
        <f aca="false">SUM(G706:I706)</f>
        <v>25</v>
      </c>
      <c r="K706" s="0" t="n">
        <f aca="false">RANK(J706,J$684:J$722,0)</f>
        <v>15</v>
      </c>
      <c r="L706" s="0" t="str">
        <f aca="false">CONCATENATE("Grade 3 Girls ",B706)</f>
        <v>Grade 3 Girls Edmonton Christian West A</v>
      </c>
    </row>
    <row r="707" customFormat="false" ht="12.75" hidden="false" customHeight="false" outlineLevel="0" collapsed="false">
      <c r="A707" s="0" t="n">
        <v>24</v>
      </c>
      <c r="B707" s="0" t="s">
        <v>33</v>
      </c>
      <c r="C707" s="0" t="n">
        <v>72</v>
      </c>
      <c r="D707" s="0" t="n">
        <v>73</v>
      </c>
      <c r="E707" s="0" t="n">
        <v>84</v>
      </c>
      <c r="G707" s="0" t="n">
        <f aca="false">IF(C707&lt;51,51-C707,1)</f>
        <v>1</v>
      </c>
      <c r="H707" s="0" t="n">
        <f aca="false">IF(D707&lt;51,51-D707,1)</f>
        <v>1</v>
      </c>
      <c r="I707" s="0" t="n">
        <f aca="false">IF(E707&lt;51,51-E707,1)</f>
        <v>1</v>
      </c>
      <c r="J707" s="0" t="n">
        <f aca="false">SUM(G707:I707)</f>
        <v>3</v>
      </c>
      <c r="K707" s="0" t="n">
        <f aca="false">RANK(J707,J$684:J$722,0)</f>
        <v>24</v>
      </c>
      <c r="L707" s="0" t="str">
        <f aca="false">CONCATENATE("Grade 3 Girls ",B707)</f>
        <v>Grade 3 Girls Strathcona Christian Ac C</v>
      </c>
    </row>
    <row r="708" customFormat="false" ht="12.75" hidden="false" customHeight="false" outlineLevel="0" collapsed="false">
      <c r="A708" s="0" t="n">
        <v>25</v>
      </c>
      <c r="B708" s="0" t="s">
        <v>39</v>
      </c>
      <c r="C708" s="0" t="n">
        <v>66</v>
      </c>
      <c r="D708" s="0" t="n">
        <v>83</v>
      </c>
      <c r="E708" s="0" t="n">
        <v>89</v>
      </c>
      <c r="G708" s="0" t="n">
        <f aca="false">IF(C708&lt;51,51-C708,1)</f>
        <v>1</v>
      </c>
      <c r="H708" s="0" t="n">
        <f aca="false">IF(D708&lt;51,51-D708,1)</f>
        <v>1</v>
      </c>
      <c r="I708" s="0" t="n">
        <f aca="false">IF(E708&lt;51,51-E708,1)</f>
        <v>1</v>
      </c>
      <c r="J708" s="0" t="n">
        <f aca="false">SUM(G708:I708)</f>
        <v>3</v>
      </c>
      <c r="K708" s="0" t="n">
        <f aca="false">RANK(J708,J$684:J$722,0)</f>
        <v>24</v>
      </c>
      <c r="L708" s="0" t="str">
        <f aca="false">CONCATENATE("Grade 3 Girls ",B708)</f>
        <v>Grade 3 Girls Earl Buxton B</v>
      </c>
    </row>
    <row r="709" customFormat="false" ht="12.75" hidden="false" customHeight="false" outlineLevel="0" collapsed="false">
      <c r="A709" s="0" t="n">
        <v>26</v>
      </c>
      <c r="B709" s="0" t="s">
        <v>29</v>
      </c>
      <c r="C709" s="0" t="n">
        <v>65</v>
      </c>
      <c r="D709" s="0" t="n">
        <v>86</v>
      </c>
      <c r="E709" s="0" t="n">
        <v>90</v>
      </c>
      <c r="G709" s="0" t="n">
        <f aca="false">IF(C709&lt;51,51-C709,1)</f>
        <v>1</v>
      </c>
      <c r="H709" s="0" t="n">
        <f aca="false">IF(D709&lt;51,51-D709,1)</f>
        <v>1</v>
      </c>
      <c r="I709" s="0" t="n">
        <f aca="false">IF(E709&lt;51,51-E709,1)</f>
        <v>1</v>
      </c>
      <c r="J709" s="0" t="n">
        <f aca="false">SUM(G709:I709)</f>
        <v>3</v>
      </c>
      <c r="K709" s="0" t="n">
        <f aca="false">RANK(J709,J$684:J$722,0)</f>
        <v>24</v>
      </c>
      <c r="L709" s="0" t="str">
        <f aca="false">CONCATENATE("Grade 3 Girls ",B709)</f>
        <v>Grade 3 Girls Meadowlark Christian B</v>
      </c>
    </row>
    <row r="710" customFormat="false" ht="12.75" hidden="false" customHeight="false" outlineLevel="0" collapsed="false">
      <c r="A710" s="0" t="n">
        <v>27</v>
      </c>
      <c r="B710" s="0" t="s">
        <v>32</v>
      </c>
      <c r="C710" s="0" t="n">
        <v>68</v>
      </c>
      <c r="D710" s="0" t="n">
        <v>69</v>
      </c>
      <c r="E710" s="0" t="n">
        <v>104</v>
      </c>
      <c r="G710" s="0" t="n">
        <f aca="false">IF(C710&lt;51,51-C710,1)</f>
        <v>1</v>
      </c>
      <c r="H710" s="0" t="n">
        <f aca="false">IF(D710&lt;51,51-D710,1)</f>
        <v>1</v>
      </c>
      <c r="I710" s="0" t="n">
        <f aca="false">IF(E710&lt;51,51-E710,1)</f>
        <v>1</v>
      </c>
      <c r="J710" s="0" t="n">
        <f aca="false">SUM(G710:I710)</f>
        <v>3</v>
      </c>
      <c r="K710" s="0" t="n">
        <f aca="false">RANK(J710,J$684:J$722,0)</f>
        <v>24</v>
      </c>
      <c r="L710" s="0" t="str">
        <f aca="false">CONCATENATE("Grade 3 Girls ",B710)</f>
        <v>Grade 3 Girls Crestwood B</v>
      </c>
    </row>
    <row r="711" customFormat="false" ht="12.75" hidden="false" customHeight="false" outlineLevel="0" collapsed="false">
      <c r="A711" s="0" t="n">
        <v>28</v>
      </c>
      <c r="B711" s="7" t="s">
        <v>52</v>
      </c>
      <c r="C711" s="0" t="n">
        <v>51</v>
      </c>
      <c r="D711" s="0" t="n">
        <v>96</v>
      </c>
      <c r="E711" s="0" t="n">
        <v>126</v>
      </c>
      <c r="G711" s="0" t="n">
        <f aca="false">IF(C711&lt;51,51-C711,1)</f>
        <v>1</v>
      </c>
      <c r="H711" s="0" t="n">
        <f aca="false">IF(D711&lt;51,51-D711,1)</f>
        <v>1</v>
      </c>
      <c r="I711" s="0" t="n">
        <f aca="false">IF(E711&lt;51,51-E711,1)</f>
        <v>1</v>
      </c>
      <c r="J711" s="0" t="n">
        <f aca="false">SUM(G711:I711)</f>
        <v>3</v>
      </c>
      <c r="K711" s="0" t="n">
        <f aca="false">RANK(J711,J$684:J$722,0)</f>
        <v>24</v>
      </c>
      <c r="L711" s="0" t="str">
        <f aca="false">CONCATENATE("Grade 3 Girls ",B711)</f>
        <v>Grade 3 Girls George H. Luck A</v>
      </c>
    </row>
    <row r="712" customFormat="false" ht="12.75" hidden="false" customHeight="false" outlineLevel="0" collapsed="false">
      <c r="A712" s="0" t="n">
        <v>29</v>
      </c>
      <c r="B712" s="0" t="s">
        <v>42</v>
      </c>
      <c r="C712" s="0" t="n">
        <v>91</v>
      </c>
      <c r="D712" s="0" t="n">
        <v>94</v>
      </c>
      <c r="E712" s="0" t="n">
        <v>97</v>
      </c>
      <c r="G712" s="0" t="n">
        <f aca="false">IF(C712&lt;51,51-C712,1)</f>
        <v>1</v>
      </c>
      <c r="H712" s="0" t="n">
        <f aca="false">IF(D712&lt;51,51-D712,1)</f>
        <v>1</v>
      </c>
      <c r="I712" s="0" t="n">
        <f aca="false">IF(E712&lt;51,51-E712,1)</f>
        <v>1</v>
      </c>
      <c r="J712" s="0" t="n">
        <f aca="false">SUM(G712:I712)</f>
        <v>3</v>
      </c>
      <c r="K712" s="0" t="n">
        <f aca="false">RANK(J712,J$684:J$722,0)</f>
        <v>24</v>
      </c>
      <c r="L712" s="0" t="str">
        <f aca="false">CONCATENATE("Grade 3 Girls ",B712)</f>
        <v>Grade 3 Girls Strathcona Christian Ac D</v>
      </c>
    </row>
    <row r="713" customFormat="false" ht="12.75" hidden="false" customHeight="false" outlineLevel="0" collapsed="false">
      <c r="A713" s="0" t="n">
        <v>30</v>
      </c>
      <c r="B713" s="0" t="s">
        <v>41</v>
      </c>
      <c r="C713" s="0" t="n">
        <v>95</v>
      </c>
      <c r="D713" s="0" t="n">
        <v>98</v>
      </c>
      <c r="E713" s="0" t="n">
        <v>103</v>
      </c>
      <c r="G713" s="0" t="n">
        <f aca="false">IF(C713&lt;51,51-C713,1)</f>
        <v>1</v>
      </c>
      <c r="H713" s="0" t="n">
        <f aca="false">IF(D713&lt;51,51-D713,1)</f>
        <v>1</v>
      </c>
      <c r="I713" s="0" t="n">
        <f aca="false">IF(E713&lt;51,51-E713,1)</f>
        <v>1</v>
      </c>
      <c r="J713" s="0" t="n">
        <f aca="false">SUM(G713:I713)</f>
        <v>3</v>
      </c>
      <c r="K713" s="0" t="n">
        <f aca="false">RANK(J713,J$684:J$722,0)</f>
        <v>24</v>
      </c>
      <c r="L713" s="0" t="str">
        <f aca="false">CONCATENATE("Grade 3 Girls ",B713)</f>
        <v>Grade 3 Girls Michael A. Kostek D</v>
      </c>
    </row>
    <row r="714" customFormat="false" ht="12.75" hidden="false" customHeight="false" outlineLevel="0" collapsed="false">
      <c r="A714" s="0" t="n">
        <v>31</v>
      </c>
      <c r="B714" s="0" t="s">
        <v>35</v>
      </c>
      <c r="C714" s="0" t="n">
        <v>99</v>
      </c>
      <c r="D714" s="0" t="n">
        <v>100</v>
      </c>
      <c r="E714" s="0" t="n">
        <v>101</v>
      </c>
      <c r="G714" s="0" t="n">
        <f aca="false">IF(C714&lt;51,51-C714,1)</f>
        <v>1</v>
      </c>
      <c r="H714" s="0" t="n">
        <f aca="false">IF(D714&lt;51,51-D714,1)</f>
        <v>1</v>
      </c>
      <c r="I714" s="0" t="n">
        <f aca="false">IF(E714&lt;51,51-E714,1)</f>
        <v>1</v>
      </c>
      <c r="J714" s="0" t="n">
        <f aca="false">SUM(G714:I714)</f>
        <v>3</v>
      </c>
      <c r="K714" s="0" t="n">
        <f aca="false">RANK(J714,J$684:J$722,0)</f>
        <v>24</v>
      </c>
      <c r="L714" s="0" t="str">
        <f aca="false">CONCATENATE("Grade 3 Girls ",B714)</f>
        <v>Grade 3 Girls Pine Street B</v>
      </c>
    </row>
    <row r="715" customFormat="false" ht="12.75" hidden="false" customHeight="false" outlineLevel="0" collapsed="false">
      <c r="A715" s="0" t="n">
        <v>32</v>
      </c>
      <c r="B715" s="0" t="s">
        <v>40</v>
      </c>
      <c r="C715" s="0" t="n">
        <v>85</v>
      </c>
      <c r="D715" s="0" t="n">
        <v>115</v>
      </c>
      <c r="E715" s="0" t="n">
        <v>119</v>
      </c>
      <c r="G715" s="0" t="n">
        <f aca="false">IF(C715&lt;51,51-C715,1)</f>
        <v>1</v>
      </c>
      <c r="H715" s="0" t="n">
        <f aca="false">IF(D715&lt;51,51-D715,1)</f>
        <v>1</v>
      </c>
      <c r="I715" s="0" t="n">
        <f aca="false">IF(E715&lt;51,51-E715,1)</f>
        <v>1</v>
      </c>
      <c r="J715" s="0" t="n">
        <f aca="false">SUM(G715:I715)</f>
        <v>3</v>
      </c>
      <c r="K715" s="0" t="n">
        <f aca="false">RANK(J715,J$684:J$722,0)</f>
        <v>24</v>
      </c>
      <c r="L715" s="0" t="str">
        <f aca="false">CONCATENATE("Grade 3 Girls ",B715)</f>
        <v>Grade 3 Girls Win Ferguson A</v>
      </c>
    </row>
    <row r="716" customFormat="false" ht="12.75" hidden="false" customHeight="false" outlineLevel="0" collapsed="false">
      <c r="A716" s="0" t="n">
        <v>33</v>
      </c>
      <c r="B716" s="0" t="s">
        <v>36</v>
      </c>
      <c r="C716" s="0" t="n">
        <v>92</v>
      </c>
      <c r="D716" s="0" t="n">
        <v>116</v>
      </c>
      <c r="E716" s="0" t="n">
        <v>117</v>
      </c>
      <c r="G716" s="0" t="n">
        <f aca="false">IF(C716&lt;51,51-C716,1)</f>
        <v>1</v>
      </c>
      <c r="H716" s="0" t="n">
        <f aca="false">IF(D716&lt;51,51-D716,1)</f>
        <v>1</v>
      </c>
      <c r="I716" s="0" t="n">
        <f aca="false">IF(E716&lt;51,51-E716,1)</f>
        <v>1</v>
      </c>
      <c r="J716" s="0" t="n">
        <f aca="false">SUM(G716:I716)</f>
        <v>3</v>
      </c>
      <c r="K716" s="0" t="n">
        <f aca="false">RANK(J716,J$684:J$722,0)</f>
        <v>24</v>
      </c>
      <c r="L716" s="0" t="str">
        <f aca="false">CONCATENATE("Grade 3 Girls ",B716)</f>
        <v>Grade 3 Girls Holy Cross B</v>
      </c>
    </row>
    <row r="717" customFormat="false" ht="12.75" hidden="false" customHeight="false" outlineLevel="0" collapsed="false">
      <c r="A717" s="0" t="n">
        <v>34</v>
      </c>
      <c r="B717" s="0" t="s">
        <v>124</v>
      </c>
      <c r="C717" s="0" t="n">
        <v>58</v>
      </c>
      <c r="D717" s="0" t="n">
        <v>129</v>
      </c>
      <c r="E717" s="0" t="n">
        <v>141</v>
      </c>
      <c r="G717" s="0" t="n">
        <f aca="false">IF(C717&lt;51,51-C717,1)</f>
        <v>1</v>
      </c>
      <c r="H717" s="0" t="n">
        <f aca="false">IF(D717&lt;51,51-D717,1)</f>
        <v>1</v>
      </c>
      <c r="I717" s="0" t="n">
        <f aca="false">IF(E717&lt;51,51-E717,1)</f>
        <v>1</v>
      </c>
      <c r="J717" s="0" t="n">
        <f aca="false">SUM(G717:I717)</f>
        <v>3</v>
      </c>
      <c r="K717" s="0" t="n">
        <f aca="false">RANK(J717,J$684:J$722,0)</f>
        <v>24</v>
      </c>
      <c r="L717" s="0" t="str">
        <f aca="false">CONCATENATE("Grade 3 Girls ",B717)</f>
        <v>Grade 3 Girls Crawford Plains A</v>
      </c>
    </row>
    <row r="718" customFormat="false" ht="12.75" hidden="false" customHeight="false" outlineLevel="0" collapsed="false">
      <c r="A718" s="0" t="n">
        <v>35</v>
      </c>
      <c r="B718" s="0" t="s">
        <v>46</v>
      </c>
      <c r="C718" s="0" t="n">
        <v>111</v>
      </c>
      <c r="D718" s="0" t="n">
        <v>113</v>
      </c>
      <c r="E718" s="0" t="n">
        <v>134</v>
      </c>
      <c r="G718" s="0" t="n">
        <f aca="false">IF(C718&lt;51,51-C718,1)</f>
        <v>1</v>
      </c>
      <c r="H718" s="0" t="n">
        <f aca="false">IF(D718&lt;51,51-D718,1)</f>
        <v>1</v>
      </c>
      <c r="I718" s="0" t="n">
        <f aca="false">IF(E718&lt;51,51-E718,1)</f>
        <v>1</v>
      </c>
      <c r="J718" s="0" t="n">
        <f aca="false">SUM(G718:I718)</f>
        <v>3</v>
      </c>
      <c r="K718" s="0" t="n">
        <f aca="false">RANK(J718,J$684:J$722,0)</f>
        <v>24</v>
      </c>
      <c r="L718" s="0" t="str">
        <f aca="false">CONCATENATE("Grade 3 Girls ",B718)</f>
        <v>Grade 3 Girls Strathcona Christian Ac E</v>
      </c>
    </row>
    <row r="719" customFormat="false" ht="12.75" hidden="false" customHeight="false" outlineLevel="0" collapsed="false">
      <c r="A719" s="0" t="n">
        <v>36</v>
      </c>
      <c r="B719" s="0" t="s">
        <v>62</v>
      </c>
      <c r="C719" s="0" t="n">
        <v>123</v>
      </c>
      <c r="D719" s="0" t="n">
        <v>124</v>
      </c>
      <c r="E719" s="0" t="n">
        <v>125</v>
      </c>
      <c r="G719" s="0" t="n">
        <f aca="false">IF(C719&lt;51,51-C719,1)</f>
        <v>1</v>
      </c>
      <c r="H719" s="0" t="n">
        <f aca="false">IF(D719&lt;51,51-D719,1)</f>
        <v>1</v>
      </c>
      <c r="I719" s="0" t="n">
        <f aca="false">IF(E719&lt;51,51-E719,1)</f>
        <v>1</v>
      </c>
      <c r="J719" s="0" t="n">
        <f aca="false">SUM(G719:I719)</f>
        <v>3</v>
      </c>
      <c r="K719" s="0" t="n">
        <f aca="false">RANK(J719,J$684:J$722,0)</f>
        <v>24</v>
      </c>
      <c r="L719" s="0" t="str">
        <f aca="false">CONCATENATE("Grade 3 Girls ",B719)</f>
        <v>Grade 3 Girls Earl Buxton C</v>
      </c>
    </row>
    <row r="720" customFormat="false" ht="12.75" hidden="false" customHeight="false" outlineLevel="0" collapsed="false">
      <c r="A720" s="0" t="n">
        <v>37</v>
      </c>
      <c r="B720" s="0" t="s">
        <v>38</v>
      </c>
      <c r="C720" s="0" t="n">
        <v>108</v>
      </c>
      <c r="D720" s="0" t="n">
        <v>135</v>
      </c>
      <c r="E720" s="0" t="n">
        <v>136</v>
      </c>
      <c r="G720" s="0" t="n">
        <f aca="false">IF(C720&lt;51,51-C720,1)</f>
        <v>1</v>
      </c>
      <c r="H720" s="0" t="n">
        <f aca="false">IF(D720&lt;51,51-D720,1)</f>
        <v>1</v>
      </c>
      <c r="I720" s="0" t="n">
        <f aca="false">IF(E720&lt;51,51-E720,1)</f>
        <v>1</v>
      </c>
      <c r="J720" s="0" t="n">
        <f aca="false">SUM(G720:I720)</f>
        <v>3</v>
      </c>
      <c r="K720" s="0" t="n">
        <f aca="false">RANK(J720,J$684:J$722,0)</f>
        <v>24</v>
      </c>
      <c r="L720" s="0" t="str">
        <f aca="false">CONCATENATE("Grade 3 Girls ",B720)</f>
        <v>Grade 3 Girls Meadowlark Christian C</v>
      </c>
    </row>
    <row r="721" customFormat="false" ht="12.75" hidden="false" customHeight="false" outlineLevel="0" collapsed="false">
      <c r="A721" s="0" t="n">
        <v>38</v>
      </c>
      <c r="B721" s="0" t="s">
        <v>133</v>
      </c>
      <c r="C721" s="0" t="n">
        <v>118</v>
      </c>
      <c r="D721" s="0" t="n">
        <v>131</v>
      </c>
      <c r="E721" s="0" t="n">
        <v>132</v>
      </c>
      <c r="G721" s="0" t="n">
        <f aca="false">IF(C721&lt;51,51-C721,1)</f>
        <v>1</v>
      </c>
      <c r="H721" s="0" t="n">
        <f aca="false">IF(D721&lt;51,51-D721,1)</f>
        <v>1</v>
      </c>
      <c r="I721" s="0" t="n">
        <f aca="false">IF(E721&lt;51,51-E721,1)</f>
        <v>1</v>
      </c>
      <c r="J721" s="0" t="n">
        <f aca="false">SUM(G721:I721)</f>
        <v>3</v>
      </c>
      <c r="K721" s="0" t="n">
        <f aca="false">RANK(J721,J$684:J$722,0)</f>
        <v>24</v>
      </c>
      <c r="L721" s="0" t="str">
        <f aca="false">CONCATENATE("Grade 3 Girls ",B721)</f>
        <v>Grade 3 Girls Victoria B</v>
      </c>
    </row>
    <row r="722" customFormat="false" ht="12.75" hidden="false" customHeight="false" outlineLevel="0" collapsed="false">
      <c r="A722" s="0" t="n">
        <v>39</v>
      </c>
      <c r="B722" s="0" t="s">
        <v>45</v>
      </c>
      <c r="C722" s="0" t="n">
        <v>122</v>
      </c>
      <c r="D722" s="0" t="n">
        <v>142</v>
      </c>
      <c r="E722" s="0" t="n">
        <v>143</v>
      </c>
      <c r="G722" s="0" t="n">
        <f aca="false">IF(C722&lt;51,51-C722,1)</f>
        <v>1</v>
      </c>
      <c r="H722" s="0" t="n">
        <f aca="false">IF(D722&lt;51,51-D722,1)</f>
        <v>1</v>
      </c>
      <c r="I722" s="0" t="n">
        <f aca="false">IF(E722&lt;51,51-E722,1)</f>
        <v>1</v>
      </c>
      <c r="J722" s="0" t="n">
        <f aca="false">SUM(G722:I722)</f>
        <v>3</v>
      </c>
      <c r="K722" s="0" t="n">
        <f aca="false">RANK(J722,J$684:J$722,0)</f>
        <v>24</v>
      </c>
      <c r="L722" s="0" t="str">
        <f aca="false">CONCATENATE("Grade 3 Girls ",B722)</f>
        <v>Grade 3 Girls Michael A. Kostek E</v>
      </c>
    </row>
    <row r="723" customFormat="false" ht="12.75" hidden="false" customHeight="false" outlineLevel="0" collapsed="false">
      <c r="J723" s="0" t="n">
        <f aca="false">SUM(J684:J722)</f>
        <v>1261</v>
      </c>
      <c r="L723" s="6" t="s">
        <v>48</v>
      </c>
    </row>
    <row r="724" customFormat="false" ht="12.75" hidden="false" customHeight="false" outlineLevel="0" collapsed="false">
      <c r="L724" s="6"/>
    </row>
    <row r="725" customFormat="false" ht="12.75" hidden="false" customHeight="false" outlineLevel="0" collapsed="false">
      <c r="A725" s="6" t="s">
        <v>165</v>
      </c>
    </row>
    <row r="726" customFormat="false" ht="12.75" hidden="false" customHeight="false" outlineLevel="0" collapsed="false">
      <c r="A726" s="0" t="n">
        <v>1</v>
      </c>
      <c r="B726" s="0" t="s">
        <v>13</v>
      </c>
      <c r="C726" s="0" t="n">
        <v>5</v>
      </c>
      <c r="D726" s="0" t="n">
        <v>8</v>
      </c>
      <c r="E726" s="0" t="n">
        <v>15</v>
      </c>
      <c r="G726" s="0" t="n">
        <f aca="false">IF(C726&lt;51,51-C726,1)</f>
        <v>46</v>
      </c>
      <c r="H726" s="0" t="n">
        <f aca="false">IF(D726&lt;51,51-D726,1)</f>
        <v>43</v>
      </c>
      <c r="I726" s="0" t="n">
        <f aca="false">IF(E726&lt;51,51-E726,1)</f>
        <v>36</v>
      </c>
      <c r="J726" s="0" t="n">
        <f aca="false">SUM(G726:I726)</f>
        <v>125</v>
      </c>
      <c r="K726" s="0" t="n">
        <f aca="false">RANK(J726,J$726:J$780,0)</f>
        <v>1</v>
      </c>
      <c r="L726" s="0" t="str">
        <f aca="false">CONCATENATE("Grade 3 Boys ",B726)</f>
        <v>Grade 3 Boys Windsor Park A</v>
      </c>
    </row>
    <row r="727" customFormat="false" ht="12.75" hidden="false" customHeight="false" outlineLevel="0" collapsed="false">
      <c r="A727" s="0" t="n">
        <v>2</v>
      </c>
      <c r="B727" s="0" t="s">
        <v>17</v>
      </c>
      <c r="C727" s="0" t="n">
        <v>9</v>
      </c>
      <c r="D727" s="0" t="n">
        <v>10</v>
      </c>
      <c r="E727" s="0" t="n">
        <v>11</v>
      </c>
      <c r="G727" s="0" t="n">
        <f aca="false">IF(C727&lt;51,51-C727,1)</f>
        <v>42</v>
      </c>
      <c r="H727" s="0" t="n">
        <f aca="false">IF(D727&lt;51,51-D727,1)</f>
        <v>41</v>
      </c>
      <c r="I727" s="0" t="n">
        <f aca="false">IF(E727&lt;51,51-E727,1)</f>
        <v>40</v>
      </c>
      <c r="J727" s="0" t="n">
        <f aca="false">SUM(G727:I727)</f>
        <v>123</v>
      </c>
      <c r="K727" s="0" t="n">
        <f aca="false">RANK(J727,J$726:J$780,0)</f>
        <v>2</v>
      </c>
      <c r="L727" s="0" t="str">
        <f aca="false">CONCATENATE("Grade 3 Boys ",B727)</f>
        <v>Grade 3 Boys Parkallen A</v>
      </c>
    </row>
    <row r="728" customFormat="false" ht="12.75" hidden="false" customHeight="false" outlineLevel="0" collapsed="false">
      <c r="A728" s="0" t="n">
        <v>3</v>
      </c>
      <c r="B728" s="0" t="s">
        <v>28</v>
      </c>
      <c r="C728" s="0" t="n">
        <v>1</v>
      </c>
      <c r="D728" s="0" t="n">
        <v>12</v>
      </c>
      <c r="E728" s="0" t="n">
        <v>34</v>
      </c>
      <c r="G728" s="0" t="n">
        <f aca="false">IF(C728&lt;51,51-C728,1)</f>
        <v>50</v>
      </c>
      <c r="H728" s="0" t="n">
        <f aca="false">IF(D728&lt;51,51-D728,1)</f>
        <v>39</v>
      </c>
      <c r="I728" s="0" t="n">
        <f aca="false">IF(E728&lt;51,51-E728,1)</f>
        <v>17</v>
      </c>
      <c r="J728" s="0" t="n">
        <f aca="false">SUM(G728:I728)</f>
        <v>106</v>
      </c>
      <c r="K728" s="0" t="n">
        <f aca="false">RANK(J728,J$726:J$780,0)</f>
        <v>3</v>
      </c>
      <c r="L728" s="0" t="str">
        <f aca="false">CONCATENATE("Grade 3 Boys ",B728)</f>
        <v>Grade 3 Boys George P. Nicholson A</v>
      </c>
    </row>
    <row r="729" customFormat="false" ht="12.75" hidden="false" customHeight="false" outlineLevel="0" collapsed="false">
      <c r="A729" s="0" t="n">
        <v>4</v>
      </c>
      <c r="B729" s="0" t="s">
        <v>16</v>
      </c>
      <c r="C729" s="0" t="n">
        <v>13</v>
      </c>
      <c r="D729" s="0" t="n">
        <v>21</v>
      </c>
      <c r="E729" s="0" t="n">
        <v>22</v>
      </c>
      <c r="G729" s="0" t="n">
        <f aca="false">IF(C729&lt;51,51-C729,1)</f>
        <v>38</v>
      </c>
      <c r="H729" s="0" t="n">
        <f aca="false">IF(D729&lt;51,51-D729,1)</f>
        <v>30</v>
      </c>
      <c r="I729" s="0" t="n">
        <f aca="false">IF(E729&lt;51,51-E729,1)</f>
        <v>29</v>
      </c>
      <c r="J729" s="0" t="n">
        <f aca="false">SUM(G729:I729)</f>
        <v>97</v>
      </c>
      <c r="K729" s="0" t="n">
        <f aca="false">RANK(J729,J$726:J$780,0)</f>
        <v>4</v>
      </c>
      <c r="L729" s="0" t="str">
        <f aca="false">CONCATENATE("Grade 3 Boys ",B729)</f>
        <v>Grade 3 Boys Earl Buxton A</v>
      </c>
    </row>
    <row r="730" customFormat="false" ht="12.75" hidden="false" customHeight="false" outlineLevel="0" collapsed="false">
      <c r="A730" s="0" t="n">
        <v>5</v>
      </c>
      <c r="B730" s="0" t="s">
        <v>14</v>
      </c>
      <c r="C730" s="0" t="n">
        <v>16</v>
      </c>
      <c r="D730" s="0" t="n">
        <v>27</v>
      </c>
      <c r="E730" s="0" t="n">
        <v>35</v>
      </c>
      <c r="G730" s="0" t="n">
        <f aca="false">IF(C730&lt;51,51-C730,1)</f>
        <v>35</v>
      </c>
      <c r="H730" s="0" t="n">
        <f aca="false">IF(D730&lt;51,51-D730,1)</f>
        <v>24</v>
      </c>
      <c r="I730" s="0" t="n">
        <f aca="false">IF(E730&lt;51,51-E730,1)</f>
        <v>16</v>
      </c>
      <c r="J730" s="0" t="n">
        <f aca="false">SUM(G730:I730)</f>
        <v>75</v>
      </c>
      <c r="K730" s="0" t="n">
        <f aca="false">RANK(J730,J$726:J$780,0)</f>
        <v>6</v>
      </c>
      <c r="L730" s="0" t="str">
        <f aca="false">CONCATENATE("Grade 3 Boys ",B730)</f>
        <v>Grade 3 Boys Rio Terrace A</v>
      </c>
    </row>
    <row r="731" customFormat="false" ht="12.75" hidden="false" customHeight="false" outlineLevel="0" collapsed="false">
      <c r="A731" s="0" t="n">
        <v>6</v>
      </c>
      <c r="B731" s="0" t="s">
        <v>51</v>
      </c>
      <c r="C731" s="0" t="n">
        <v>24</v>
      </c>
      <c r="D731" s="0" t="n">
        <v>33</v>
      </c>
      <c r="E731" s="0" t="n">
        <v>38</v>
      </c>
      <c r="G731" s="0" t="n">
        <f aca="false">IF(C731&lt;51,51-C731,1)</f>
        <v>27</v>
      </c>
      <c r="H731" s="0" t="n">
        <f aca="false">IF(D731&lt;51,51-D731,1)</f>
        <v>18</v>
      </c>
      <c r="I731" s="0" t="n">
        <f aca="false">IF(E731&lt;51,51-E731,1)</f>
        <v>13</v>
      </c>
      <c r="J731" s="0" t="n">
        <f aca="false">SUM(G731:I731)</f>
        <v>58</v>
      </c>
      <c r="K731" s="0" t="n">
        <f aca="false">RANK(J731,J$726:J$780,0)</f>
        <v>9</v>
      </c>
      <c r="L731" s="0" t="str">
        <f aca="false">CONCATENATE("Grade 3 Boys ",B731)</f>
        <v>Grade 3 Boys Greenview A</v>
      </c>
    </row>
    <row r="732" customFormat="false" ht="12.75" hidden="false" customHeight="false" outlineLevel="0" collapsed="false">
      <c r="A732" s="0" t="n">
        <v>7</v>
      </c>
      <c r="B732" s="0" t="s">
        <v>15</v>
      </c>
      <c r="C732" s="0" t="n">
        <v>18</v>
      </c>
      <c r="D732" s="0" t="n">
        <v>19</v>
      </c>
      <c r="E732" s="0" t="n">
        <v>67</v>
      </c>
      <c r="G732" s="0" t="n">
        <f aca="false">IF(C732&lt;51,51-C732,1)</f>
        <v>33</v>
      </c>
      <c r="H732" s="0" t="n">
        <f aca="false">IF(D732&lt;51,51-D732,1)</f>
        <v>32</v>
      </c>
      <c r="I732" s="0" t="n">
        <f aca="false">IF(E732&lt;51,51-E732,1)</f>
        <v>1</v>
      </c>
      <c r="J732" s="0" t="n">
        <f aca="false">SUM(G732:I732)</f>
        <v>66</v>
      </c>
      <c r="K732" s="0" t="n">
        <f aca="false">RANK(J732,J$726:J$780,0)</f>
        <v>7</v>
      </c>
      <c r="L732" s="0" t="str">
        <f aca="false">CONCATENATE("Grade 3 Boys ",B732)</f>
        <v>Grade 3 Boys Windsor Park B</v>
      </c>
    </row>
    <row r="733" customFormat="false" ht="12.75" hidden="false" customHeight="false" outlineLevel="0" collapsed="false">
      <c r="A733" s="0" t="n">
        <v>8</v>
      </c>
      <c r="B733" s="0" t="s">
        <v>50</v>
      </c>
      <c r="C733" s="0" t="n">
        <v>2</v>
      </c>
      <c r="D733" s="0" t="n">
        <v>20</v>
      </c>
      <c r="E733" s="0" t="n">
        <v>82</v>
      </c>
      <c r="G733" s="0" t="n">
        <f aca="false">IF(C733&lt;51,51-C733,1)</f>
        <v>49</v>
      </c>
      <c r="H733" s="0" t="n">
        <f aca="false">IF(D733&lt;51,51-D733,1)</f>
        <v>31</v>
      </c>
      <c r="I733" s="0" t="n">
        <f aca="false">IF(E733&lt;51,51-E733,1)</f>
        <v>1</v>
      </c>
      <c r="J733" s="0" t="n">
        <f aca="false">SUM(G733:I733)</f>
        <v>81</v>
      </c>
      <c r="K733" s="0" t="n">
        <f aca="false">RANK(J733,J$726:J$780,0)</f>
        <v>5</v>
      </c>
      <c r="L733" s="0" t="str">
        <f aca="false">CONCATENATE("Grade 3 Boys ",B733)</f>
        <v>Grade 3 Boys Belgravia A</v>
      </c>
    </row>
    <row r="734" customFormat="false" ht="12.75" hidden="false" customHeight="false" outlineLevel="0" collapsed="false">
      <c r="A734" s="0" t="n">
        <v>9</v>
      </c>
      <c r="B734" s="0" t="s">
        <v>77</v>
      </c>
      <c r="C734" s="0" t="n">
        <v>29</v>
      </c>
      <c r="D734" s="0" t="n">
        <v>32</v>
      </c>
      <c r="E734" s="0" t="n">
        <v>45</v>
      </c>
      <c r="G734" s="0" t="n">
        <f aca="false">IF(C734&lt;51,51-C734,1)</f>
        <v>22</v>
      </c>
      <c r="H734" s="0" t="n">
        <f aca="false">IF(D734&lt;51,51-D734,1)</f>
        <v>19</v>
      </c>
      <c r="I734" s="0" t="n">
        <f aca="false">IF(E734&lt;51,51-E734,1)</f>
        <v>6</v>
      </c>
      <c r="J734" s="0" t="n">
        <f aca="false">SUM(G734:I734)</f>
        <v>47</v>
      </c>
      <c r="K734" s="0" t="n">
        <f aca="false">RANK(J734,J$726:J$780,0)</f>
        <v>10</v>
      </c>
      <c r="L734" s="0" t="str">
        <f aca="false">CONCATENATE("Grade 3 Boys ",B734)</f>
        <v>Grade 3 Boys Brander Gardens A</v>
      </c>
    </row>
    <row r="735" customFormat="false" ht="12.75" hidden="false" customHeight="false" outlineLevel="0" collapsed="false">
      <c r="A735" s="0" t="n">
        <v>10</v>
      </c>
      <c r="B735" s="0" t="s">
        <v>18</v>
      </c>
      <c r="C735" s="0" t="n">
        <v>23</v>
      </c>
      <c r="D735" s="0" t="n">
        <v>41</v>
      </c>
      <c r="E735" s="0" t="n">
        <v>44</v>
      </c>
      <c r="G735" s="0" t="n">
        <f aca="false">IF(C735&lt;51,51-C735,1)</f>
        <v>28</v>
      </c>
      <c r="H735" s="0" t="n">
        <f aca="false">IF(D735&lt;51,51-D735,1)</f>
        <v>10</v>
      </c>
      <c r="I735" s="0" t="n">
        <f aca="false">IF(E735&lt;51,51-E735,1)</f>
        <v>7</v>
      </c>
      <c r="J735" s="0" t="n">
        <f aca="false">SUM(G735:I735)</f>
        <v>45</v>
      </c>
      <c r="K735" s="0" t="n">
        <f aca="false">RANK(J735,J$726:J$780,0)</f>
        <v>12</v>
      </c>
      <c r="L735" s="0" t="str">
        <f aca="false">CONCATENATE("Grade 3 Boys ",B735)</f>
        <v>Grade 3 Boys Strathcona Christian Ac A</v>
      </c>
    </row>
    <row r="736" customFormat="false" ht="12.75" hidden="false" customHeight="false" outlineLevel="0" collapsed="false">
      <c r="A736" s="0" t="n">
        <v>11</v>
      </c>
      <c r="B736" s="0" t="s">
        <v>20</v>
      </c>
      <c r="C736" s="0" t="n">
        <v>25</v>
      </c>
      <c r="D736" s="0" t="n">
        <v>37</v>
      </c>
      <c r="E736" s="0" t="n">
        <v>46</v>
      </c>
      <c r="G736" s="0" t="n">
        <f aca="false">IF(C736&lt;51,51-C736,1)</f>
        <v>26</v>
      </c>
      <c r="H736" s="0" t="n">
        <f aca="false">IF(D736&lt;51,51-D736,1)</f>
        <v>14</v>
      </c>
      <c r="I736" s="0" t="n">
        <f aca="false">IF(E736&lt;51,51-E736,1)</f>
        <v>5</v>
      </c>
      <c r="J736" s="0" t="n">
        <f aca="false">SUM(G736:I736)</f>
        <v>45</v>
      </c>
      <c r="K736" s="0" t="n">
        <f aca="false">RANK(J736,J$726:J$780,0)</f>
        <v>12</v>
      </c>
      <c r="L736" s="0" t="str">
        <f aca="false">CONCATENATE("Grade 3 Boys ",B736)</f>
        <v>Grade 3 Boys Holy Cross A</v>
      </c>
    </row>
    <row r="737" customFormat="false" ht="12.75" hidden="false" customHeight="false" outlineLevel="0" collapsed="false">
      <c r="A737" s="0" t="n">
        <v>12</v>
      </c>
      <c r="B737" s="0" t="s">
        <v>27</v>
      </c>
      <c r="C737" s="0" t="n">
        <v>31</v>
      </c>
      <c r="D737" s="0" t="n">
        <v>40</v>
      </c>
      <c r="E737" s="0" t="n">
        <v>42</v>
      </c>
      <c r="G737" s="0" t="n">
        <f aca="false">IF(C737&lt;51,51-C737,1)</f>
        <v>20</v>
      </c>
      <c r="H737" s="0" t="n">
        <f aca="false">IF(D737&lt;51,51-D737,1)</f>
        <v>11</v>
      </c>
      <c r="I737" s="0" t="n">
        <f aca="false">IF(E737&lt;51,51-E737,1)</f>
        <v>9</v>
      </c>
      <c r="J737" s="0" t="n">
        <f aca="false">SUM(G737:I737)</f>
        <v>40</v>
      </c>
      <c r="K737" s="0" t="n">
        <f aca="false">RANK(J737,J$726:J$780,0)</f>
        <v>14</v>
      </c>
      <c r="L737" s="0" t="str">
        <f aca="false">CONCATENATE("Grade 3 Boys ",B737)</f>
        <v>Grade 3 Boys Centennial A</v>
      </c>
    </row>
    <row r="738" customFormat="false" ht="12.75" hidden="false" customHeight="false" outlineLevel="0" collapsed="false">
      <c r="A738" s="0" t="n">
        <v>13</v>
      </c>
      <c r="B738" s="0" t="s">
        <v>25</v>
      </c>
      <c r="C738" s="0" t="n">
        <v>14</v>
      </c>
      <c r="D738" s="0" t="n">
        <v>43</v>
      </c>
      <c r="E738" s="0" t="n">
        <v>57</v>
      </c>
      <c r="G738" s="0" t="n">
        <f aca="false">IF(C738&lt;51,51-C738,1)</f>
        <v>37</v>
      </c>
      <c r="H738" s="0" t="n">
        <f aca="false">IF(D738&lt;51,51-D738,1)</f>
        <v>8</v>
      </c>
      <c r="I738" s="0" t="n">
        <f aca="false">IF(E738&lt;51,51-E738,1)</f>
        <v>1</v>
      </c>
      <c r="J738" s="0" t="n">
        <f aca="false">SUM(G738:I738)</f>
        <v>46</v>
      </c>
      <c r="K738" s="0" t="n">
        <f aca="false">RANK(J738,J$726:J$780,0)</f>
        <v>11</v>
      </c>
      <c r="L738" s="0" t="str">
        <f aca="false">CONCATENATE("Grade 3 Boys ",B738)</f>
        <v>Grade 3 Boys Michael A. Kostek A</v>
      </c>
    </row>
    <row r="739" customFormat="false" ht="12.75" hidden="false" customHeight="false" outlineLevel="0" collapsed="false">
      <c r="A739" s="0" t="n">
        <v>14</v>
      </c>
      <c r="B739" s="0" t="s">
        <v>22</v>
      </c>
      <c r="C739" s="0" t="n">
        <v>7</v>
      </c>
      <c r="D739" s="0" t="n">
        <v>30</v>
      </c>
      <c r="E739" s="0" t="n">
        <v>88</v>
      </c>
      <c r="G739" s="0" t="n">
        <f aca="false">IF(C739&lt;51,51-C739,1)</f>
        <v>44</v>
      </c>
      <c r="H739" s="0" t="n">
        <f aca="false">IF(D739&lt;51,51-D739,1)</f>
        <v>21</v>
      </c>
      <c r="I739" s="0" t="n">
        <f aca="false">IF(E739&lt;51,51-E739,1)</f>
        <v>1</v>
      </c>
      <c r="J739" s="0" t="n">
        <f aca="false">SUM(G739:I739)</f>
        <v>66</v>
      </c>
      <c r="K739" s="0" t="n">
        <f aca="false">RANK(J739,J$726:J$780,0)</f>
        <v>7</v>
      </c>
      <c r="L739" s="0" t="str">
        <f aca="false">CONCATENATE("Grade 3 Boys ",B739)</f>
        <v>Grade 3 Boys Victoria A</v>
      </c>
    </row>
    <row r="740" customFormat="false" ht="12.75" hidden="false" customHeight="false" outlineLevel="0" collapsed="false">
      <c r="A740" s="0" t="n">
        <v>15</v>
      </c>
      <c r="B740" s="0" t="s">
        <v>44</v>
      </c>
      <c r="C740" s="0" t="n">
        <v>36</v>
      </c>
      <c r="D740" s="0" t="n">
        <v>47</v>
      </c>
      <c r="E740" s="0" t="n">
        <v>66</v>
      </c>
      <c r="G740" s="0" t="n">
        <f aca="false">IF(C740&lt;51,51-C740,1)</f>
        <v>15</v>
      </c>
      <c r="H740" s="0" t="n">
        <f aca="false">IF(D740&lt;51,51-D740,1)</f>
        <v>4</v>
      </c>
      <c r="I740" s="0" t="n">
        <f aca="false">IF(E740&lt;51,51-E740,1)</f>
        <v>1</v>
      </c>
      <c r="J740" s="0" t="n">
        <f aca="false">SUM(G740:I740)</f>
        <v>20</v>
      </c>
      <c r="K740" s="0" t="n">
        <f aca="false">RANK(J740,J$726:J$780,0)</f>
        <v>18</v>
      </c>
      <c r="L740" s="0" t="str">
        <f aca="false">CONCATENATE("Grade 3 Boys ",B740)</f>
        <v>Grade 3 Boys George P. Nicholson B</v>
      </c>
    </row>
    <row r="741" customFormat="false" ht="12.75" hidden="false" customHeight="false" outlineLevel="0" collapsed="false">
      <c r="A741" s="0" t="n">
        <v>16</v>
      </c>
      <c r="B741" s="0" t="s">
        <v>30</v>
      </c>
      <c r="C741" s="0" t="n">
        <v>28</v>
      </c>
      <c r="D741" s="0" t="n">
        <v>50</v>
      </c>
      <c r="E741" s="0" t="n">
        <v>73</v>
      </c>
      <c r="G741" s="0" t="n">
        <f aca="false">IF(C741&lt;51,51-C741,1)</f>
        <v>23</v>
      </c>
      <c r="H741" s="0" t="n">
        <f aca="false">IF(D741&lt;51,51-D741,1)</f>
        <v>1</v>
      </c>
      <c r="I741" s="0" t="n">
        <f aca="false">IF(E741&lt;51,51-E741,1)</f>
        <v>1</v>
      </c>
      <c r="J741" s="0" t="n">
        <f aca="false">SUM(G741:I741)</f>
        <v>25</v>
      </c>
      <c r="K741" s="0" t="n">
        <f aca="false">RANK(J741,J$726:J$780,0)</f>
        <v>17</v>
      </c>
      <c r="L741" s="0" t="str">
        <f aca="false">CONCATENATE("Grade 3 Boys ",B741)</f>
        <v>Grade 3 Boys Edmonton Christian West A</v>
      </c>
    </row>
    <row r="742" customFormat="false" ht="12.75" hidden="false" customHeight="false" outlineLevel="0" collapsed="false">
      <c r="A742" s="0" t="n">
        <v>17</v>
      </c>
      <c r="B742" s="0" t="s">
        <v>21</v>
      </c>
      <c r="C742" s="0" t="n">
        <v>49</v>
      </c>
      <c r="D742" s="0" t="n">
        <v>53</v>
      </c>
      <c r="E742" s="0" t="n">
        <v>55</v>
      </c>
      <c r="G742" s="0" t="n">
        <f aca="false">IF(C742&lt;51,51-C742,1)</f>
        <v>2</v>
      </c>
      <c r="H742" s="0" t="n">
        <f aca="false">IF(D742&lt;51,51-D742,1)</f>
        <v>1</v>
      </c>
      <c r="I742" s="0" t="n">
        <f aca="false">IF(E742&lt;51,51-E742,1)</f>
        <v>1</v>
      </c>
      <c r="J742" s="0" t="n">
        <f aca="false">SUM(G742:I742)</f>
        <v>4</v>
      </c>
      <c r="K742" s="0" t="n">
        <f aca="false">RANK(J742,J$726:J$780,0)</f>
        <v>21</v>
      </c>
      <c r="L742" s="0" t="str">
        <f aca="false">CONCATENATE("Grade 3 Boys ",B742)</f>
        <v>Grade 3 Boys Pine Street A</v>
      </c>
    </row>
    <row r="743" customFormat="false" ht="12.75" hidden="false" customHeight="false" outlineLevel="0" collapsed="false">
      <c r="A743" s="0" t="n">
        <v>18</v>
      </c>
      <c r="B743" s="0" t="s">
        <v>52</v>
      </c>
      <c r="C743" s="0" t="n">
        <v>17</v>
      </c>
      <c r="D743" s="0" t="n">
        <v>63</v>
      </c>
      <c r="E743" s="0" t="n">
        <v>116</v>
      </c>
      <c r="G743" s="0" t="n">
        <f aca="false">IF(C743&lt;51,51-C743,1)</f>
        <v>34</v>
      </c>
      <c r="H743" s="0" t="n">
        <f aca="false">IF(D743&lt;51,51-D743,1)</f>
        <v>1</v>
      </c>
      <c r="I743" s="0" t="n">
        <f aca="false">IF(E743&lt;51,51-E743,1)</f>
        <v>1</v>
      </c>
      <c r="J743" s="0" t="n">
        <f aca="false">SUM(G743:I743)</f>
        <v>36</v>
      </c>
      <c r="K743" s="0" t="n">
        <f aca="false">RANK(J743,J$726:J$780,0)</f>
        <v>15</v>
      </c>
      <c r="L743" s="0" t="str">
        <f aca="false">CONCATENATE("Grade 3 Boys ",B743)</f>
        <v>Grade 3 Boys George H. Luck A</v>
      </c>
    </row>
    <row r="744" customFormat="false" ht="12.75" hidden="false" customHeight="false" outlineLevel="0" collapsed="false">
      <c r="A744" s="0" t="n">
        <v>19</v>
      </c>
      <c r="B744" s="0" t="s">
        <v>26</v>
      </c>
      <c r="C744" s="0" t="n">
        <v>48</v>
      </c>
      <c r="D744" s="0" t="n">
        <v>56</v>
      </c>
      <c r="E744" s="0" t="n">
        <v>104</v>
      </c>
      <c r="G744" s="0" t="n">
        <f aca="false">IF(C744&lt;51,51-C744,1)</f>
        <v>3</v>
      </c>
      <c r="H744" s="0" t="n">
        <f aca="false">IF(D744&lt;51,51-D744,1)</f>
        <v>1</v>
      </c>
      <c r="I744" s="0" t="n">
        <f aca="false">IF(E744&lt;51,51-E744,1)</f>
        <v>1</v>
      </c>
      <c r="J744" s="0" t="n">
        <f aca="false">SUM(G744:I744)</f>
        <v>5</v>
      </c>
      <c r="K744" s="0" t="n">
        <f aca="false">RANK(J744,J$726:J$780,0)</f>
        <v>20</v>
      </c>
      <c r="L744" s="0" t="str">
        <f aca="false">CONCATENATE("Grade 3 Boys ",B744)</f>
        <v>Grade 3 Boys Strathcona Christian Ac B</v>
      </c>
    </row>
    <row r="745" customFormat="false" ht="12.75" hidden="false" customHeight="false" outlineLevel="0" collapsed="false">
      <c r="A745" s="0" t="n">
        <v>20</v>
      </c>
      <c r="B745" s="0" t="s">
        <v>53</v>
      </c>
      <c r="C745" s="0" t="n">
        <v>60</v>
      </c>
      <c r="D745" s="0" t="n">
        <v>61</v>
      </c>
      <c r="E745" s="0" t="n">
        <v>98</v>
      </c>
      <c r="G745" s="0" t="n">
        <f aca="false">IF(C745&lt;51,51-C745,1)</f>
        <v>1</v>
      </c>
      <c r="H745" s="0" t="n">
        <f aca="false">IF(D745&lt;51,51-D745,1)</f>
        <v>1</v>
      </c>
      <c r="I745" s="0" t="n">
        <f aca="false">IF(E745&lt;51,51-E745,1)</f>
        <v>1</v>
      </c>
      <c r="J745" s="0" t="n">
        <f aca="false">SUM(G745:I745)</f>
        <v>3</v>
      </c>
      <c r="K745" s="0" t="n">
        <f aca="false">RANK(J745,J$726:J$780,0)</f>
        <v>22</v>
      </c>
      <c r="L745" s="0" t="str">
        <f aca="false">CONCATENATE("Grade 3 Boys ",B745)</f>
        <v>Grade 3 Boys King Edward A</v>
      </c>
    </row>
    <row r="746" customFormat="false" ht="12.75" hidden="false" customHeight="false" outlineLevel="0" collapsed="false">
      <c r="A746" s="0" t="n">
        <v>21</v>
      </c>
      <c r="B746" s="7" t="s">
        <v>164</v>
      </c>
      <c r="C746" s="0" t="n">
        <v>26</v>
      </c>
      <c r="D746" s="0" t="n">
        <v>70</v>
      </c>
      <c r="E746" s="0" t="n">
        <v>129</v>
      </c>
      <c r="G746" s="0" t="n">
        <f aca="false">IF(C746&lt;51,51-C746,1)</f>
        <v>25</v>
      </c>
      <c r="H746" s="0" t="n">
        <f aca="false">IF(D746&lt;51,51-D746,1)</f>
        <v>1</v>
      </c>
      <c r="I746" s="0" t="n">
        <f aca="false">IF(E746&lt;51,51-E746,1)</f>
        <v>1</v>
      </c>
      <c r="J746" s="0" t="n">
        <f aca="false">SUM(G746:I746)</f>
        <v>27</v>
      </c>
      <c r="K746" s="0" t="n">
        <f aca="false">RANK(J746,J$726:J$780,0)</f>
        <v>16</v>
      </c>
      <c r="L746" s="0" t="str">
        <f aca="false">CONCATENATE("Grade 3 Boys ",B746)</f>
        <v>Grade 3 Boys Suzuki Charter School A</v>
      </c>
    </row>
    <row r="747" customFormat="false" ht="12.75" hidden="false" customHeight="false" outlineLevel="0" collapsed="false">
      <c r="A747" s="0" t="n">
        <v>22</v>
      </c>
      <c r="B747" s="0" t="s">
        <v>35</v>
      </c>
      <c r="C747" s="0" t="n">
        <v>62</v>
      </c>
      <c r="D747" s="0" t="n">
        <v>84</v>
      </c>
      <c r="E747" s="0" t="n">
        <v>85</v>
      </c>
      <c r="G747" s="0" t="n">
        <f aca="false">IF(C747&lt;51,51-C747,1)</f>
        <v>1</v>
      </c>
      <c r="H747" s="0" t="n">
        <f aca="false">IF(D747&lt;51,51-D747,1)</f>
        <v>1</v>
      </c>
      <c r="I747" s="0" t="n">
        <f aca="false">IF(E747&lt;51,51-E747,1)</f>
        <v>1</v>
      </c>
      <c r="J747" s="0" t="n">
        <f aca="false">SUM(G747:I747)</f>
        <v>3</v>
      </c>
      <c r="K747" s="0" t="n">
        <f aca="false">RANK(J747,J$726:J$780,0)</f>
        <v>22</v>
      </c>
      <c r="L747" s="0" t="str">
        <f aca="false">CONCATENATE("Grade 3 Boys ",B747)</f>
        <v>Grade 3 Boys Pine Street B</v>
      </c>
    </row>
    <row r="748" customFormat="false" ht="12.75" hidden="false" customHeight="false" outlineLevel="0" collapsed="false">
      <c r="A748" s="0" t="n">
        <v>23</v>
      </c>
      <c r="B748" s="0" t="s">
        <v>54</v>
      </c>
      <c r="C748" s="0" t="n">
        <v>52</v>
      </c>
      <c r="D748" s="0" t="n">
        <v>75</v>
      </c>
      <c r="E748" s="0" t="n">
        <v>112</v>
      </c>
      <c r="G748" s="0" t="n">
        <f aca="false">IF(C748&lt;51,51-C748,1)</f>
        <v>1</v>
      </c>
      <c r="H748" s="0" t="n">
        <f aca="false">IF(D748&lt;51,51-D748,1)</f>
        <v>1</v>
      </c>
      <c r="I748" s="0" t="n">
        <f aca="false">IF(E748&lt;51,51-E748,1)</f>
        <v>1</v>
      </c>
      <c r="J748" s="0" t="n">
        <f aca="false">SUM(G748:I748)</f>
        <v>3</v>
      </c>
      <c r="K748" s="0" t="n">
        <f aca="false">RANK(J748,J$726:J$780,0)</f>
        <v>22</v>
      </c>
      <c r="L748" s="0" t="str">
        <f aca="false">CONCATENATE("Grade 3 Boys ",B748)</f>
        <v>Grade 3 Boys Parkallen B</v>
      </c>
    </row>
    <row r="749" customFormat="false" ht="12.75" hidden="false" customHeight="false" outlineLevel="0" collapsed="false">
      <c r="A749" s="0" t="n">
        <v>24</v>
      </c>
      <c r="B749" s="0" t="s">
        <v>93</v>
      </c>
      <c r="C749" s="0" t="n">
        <v>65</v>
      </c>
      <c r="D749" s="0" t="n">
        <v>94</v>
      </c>
      <c r="E749" s="0" t="n">
        <v>95</v>
      </c>
      <c r="G749" s="0" t="n">
        <f aca="false">IF(C749&lt;51,51-C749,1)</f>
        <v>1</v>
      </c>
      <c r="H749" s="0" t="n">
        <f aca="false">IF(D749&lt;51,51-D749,1)</f>
        <v>1</v>
      </c>
      <c r="I749" s="0" t="n">
        <f aca="false">IF(E749&lt;51,51-E749,1)</f>
        <v>1</v>
      </c>
      <c r="J749" s="0" t="n">
        <f aca="false">SUM(G749:I749)</f>
        <v>3</v>
      </c>
      <c r="K749" s="0" t="n">
        <f aca="false">RANK(J749,J$726:J$780,0)</f>
        <v>22</v>
      </c>
      <c r="L749" s="0" t="str">
        <f aca="false">CONCATENATE("Grade 3 Boys ",B749)</f>
        <v>Grade 3 Boys Brander Gardens B</v>
      </c>
    </row>
    <row r="750" customFormat="false" ht="12.75" hidden="false" customHeight="false" outlineLevel="0" collapsed="false">
      <c r="A750" s="0" t="n">
        <v>25</v>
      </c>
      <c r="B750" s="0" t="s">
        <v>19</v>
      </c>
      <c r="C750" s="0" t="n">
        <v>80</v>
      </c>
      <c r="D750" s="0" t="n">
        <v>86</v>
      </c>
      <c r="E750" s="0" t="n">
        <v>89</v>
      </c>
      <c r="G750" s="0" t="n">
        <f aca="false">IF(C750&lt;51,51-C750,1)</f>
        <v>1</v>
      </c>
      <c r="H750" s="0" t="n">
        <f aca="false">IF(D750&lt;51,51-D750,1)</f>
        <v>1</v>
      </c>
      <c r="I750" s="0" t="n">
        <f aca="false">IF(E750&lt;51,51-E750,1)</f>
        <v>1</v>
      </c>
      <c r="J750" s="0" t="n">
        <f aca="false">SUM(G750:I750)</f>
        <v>3</v>
      </c>
      <c r="K750" s="0" t="n">
        <f aca="false">RANK(J750,J$726:J$780,0)</f>
        <v>22</v>
      </c>
      <c r="L750" s="0" t="str">
        <f aca="false">CONCATENATE("Grade 3 Boys ",B750)</f>
        <v>Grade 3 Boys Rio Terrace B</v>
      </c>
    </row>
    <row r="751" customFormat="false" ht="12.75" hidden="false" customHeight="false" outlineLevel="0" collapsed="false">
      <c r="A751" s="0" t="n">
        <v>26</v>
      </c>
      <c r="B751" s="0" t="s">
        <v>58</v>
      </c>
      <c r="C751" s="0" t="n">
        <v>39</v>
      </c>
      <c r="D751" s="0" t="n">
        <v>107</v>
      </c>
      <c r="E751" s="0" t="n">
        <v>115</v>
      </c>
      <c r="G751" s="0" t="n">
        <f aca="false">IF(C751&lt;51,51-C751,1)</f>
        <v>12</v>
      </c>
      <c r="H751" s="0" t="n">
        <f aca="false">IF(D751&lt;51,51-D751,1)</f>
        <v>1</v>
      </c>
      <c r="I751" s="0" t="n">
        <f aca="false">IF(E751&lt;51,51-E751,1)</f>
        <v>1</v>
      </c>
      <c r="J751" s="0" t="n">
        <f aca="false">SUM(G751:I751)</f>
        <v>14</v>
      </c>
      <c r="K751" s="0" t="n">
        <f aca="false">RANK(J751,J$726:J$780,0)</f>
        <v>19</v>
      </c>
      <c r="L751" s="0" t="str">
        <f aca="false">CONCATENATE("Grade 3 Boys ",B751)</f>
        <v>Grade 3 Boys Greenview B</v>
      </c>
    </row>
    <row r="752" customFormat="false" ht="12.75" hidden="false" customHeight="false" outlineLevel="0" collapsed="false">
      <c r="A752" s="0" t="n">
        <v>27</v>
      </c>
      <c r="B752" s="0" t="s">
        <v>40</v>
      </c>
      <c r="C752" s="0" t="n">
        <v>77</v>
      </c>
      <c r="D752" s="0" t="n">
        <v>79</v>
      </c>
      <c r="E752" s="0" t="n">
        <v>110</v>
      </c>
      <c r="G752" s="0" t="n">
        <f aca="false">IF(C752&lt;51,51-C752,1)</f>
        <v>1</v>
      </c>
      <c r="H752" s="0" t="n">
        <f aca="false">IF(D752&lt;51,51-D752,1)</f>
        <v>1</v>
      </c>
      <c r="I752" s="0" t="n">
        <f aca="false">IF(E752&lt;51,51-E752,1)</f>
        <v>1</v>
      </c>
      <c r="J752" s="0" t="n">
        <f aca="false">SUM(G752:I752)</f>
        <v>3</v>
      </c>
      <c r="K752" s="0" t="n">
        <f aca="false">RANK(J752,J$726:J$780,0)</f>
        <v>22</v>
      </c>
      <c r="L752" s="0" t="str">
        <f aca="false">CONCATENATE("Grade 3 Boys ",B752)</f>
        <v>Grade 3 Boys Win Ferguson A</v>
      </c>
    </row>
    <row r="753" customFormat="false" ht="12.75" hidden="false" customHeight="false" outlineLevel="0" collapsed="false">
      <c r="A753" s="0" t="n">
        <v>28</v>
      </c>
      <c r="B753" s="0" t="s">
        <v>34</v>
      </c>
      <c r="C753" s="0" t="n">
        <v>68</v>
      </c>
      <c r="D753" s="0" t="n">
        <v>69</v>
      </c>
      <c r="E753" s="0" t="n">
        <v>142</v>
      </c>
      <c r="G753" s="0" t="n">
        <f aca="false">IF(C753&lt;51,51-C753,1)</f>
        <v>1</v>
      </c>
      <c r="H753" s="0" t="n">
        <f aca="false">IF(D753&lt;51,51-D753,1)</f>
        <v>1</v>
      </c>
      <c r="I753" s="0" t="n">
        <f aca="false">IF(E753&lt;51,51-E753,1)</f>
        <v>1</v>
      </c>
      <c r="J753" s="0" t="n">
        <f aca="false">SUM(G753:I753)</f>
        <v>3</v>
      </c>
      <c r="K753" s="0" t="n">
        <f aca="false">RANK(J753,J$726:J$780,0)</f>
        <v>22</v>
      </c>
      <c r="L753" s="0" t="str">
        <f aca="false">CONCATENATE("Grade 3 Boys ",B753)</f>
        <v>Grade 3 Boys Michael A. Kostek B</v>
      </c>
    </row>
    <row r="754" customFormat="false" ht="12.75" hidden="false" customHeight="false" outlineLevel="0" collapsed="false">
      <c r="A754" s="0" t="n">
        <v>29</v>
      </c>
      <c r="B754" s="0" t="s">
        <v>36</v>
      </c>
      <c r="C754" s="0" t="n">
        <v>58</v>
      </c>
      <c r="D754" s="0" t="n">
        <v>59</v>
      </c>
      <c r="E754" s="0" t="n">
        <v>165</v>
      </c>
      <c r="G754" s="0" t="n">
        <f aca="false">IF(C754&lt;51,51-C754,1)</f>
        <v>1</v>
      </c>
      <c r="H754" s="0" t="n">
        <f aca="false">IF(D754&lt;51,51-D754,1)</f>
        <v>1</v>
      </c>
      <c r="I754" s="0" t="n">
        <f aca="false">IF(E754&lt;51,51-E754,1)</f>
        <v>1</v>
      </c>
      <c r="J754" s="0" t="n">
        <f aca="false">SUM(G754:I754)</f>
        <v>3</v>
      </c>
      <c r="K754" s="0" t="n">
        <f aca="false">RANK(J754,J$726:J$780,0)</f>
        <v>22</v>
      </c>
      <c r="L754" s="0" t="str">
        <f aca="false">CONCATENATE("Grade 3 Boys ",B754)</f>
        <v>Grade 3 Boys Holy Cross B</v>
      </c>
    </row>
    <row r="755" customFormat="false" ht="12.75" hidden="false" customHeight="false" outlineLevel="0" collapsed="false">
      <c r="A755" s="0" t="n">
        <v>30</v>
      </c>
      <c r="B755" s="0" t="s">
        <v>39</v>
      </c>
      <c r="C755" s="0" t="n">
        <v>78</v>
      </c>
      <c r="D755" s="0" t="n">
        <v>101</v>
      </c>
      <c r="E755" s="0" t="n">
        <v>105</v>
      </c>
      <c r="G755" s="0" t="n">
        <f aca="false">IF(C755&lt;51,51-C755,1)</f>
        <v>1</v>
      </c>
      <c r="H755" s="0" t="n">
        <f aca="false">IF(D755&lt;51,51-D755,1)</f>
        <v>1</v>
      </c>
      <c r="I755" s="0" t="n">
        <f aca="false">IF(E755&lt;51,51-E755,1)</f>
        <v>1</v>
      </c>
      <c r="J755" s="0" t="n">
        <f aca="false">SUM(G755:I755)</f>
        <v>3</v>
      </c>
      <c r="K755" s="0" t="n">
        <f aca="false">RANK(J755,J$726:J$780,0)</f>
        <v>22</v>
      </c>
      <c r="L755" s="0" t="str">
        <f aca="false">CONCATENATE("Grade 3 Boys ",B755)</f>
        <v>Grade 3 Boys Earl Buxton B</v>
      </c>
    </row>
    <row r="756" customFormat="false" ht="12.75" hidden="false" customHeight="false" outlineLevel="0" collapsed="false">
      <c r="A756" s="0" t="n">
        <v>31</v>
      </c>
      <c r="B756" s="0" t="s">
        <v>59</v>
      </c>
      <c r="C756" s="0" t="n">
        <v>93</v>
      </c>
      <c r="D756" s="0" t="n">
        <v>102</v>
      </c>
      <c r="E756" s="0" t="n">
        <v>109</v>
      </c>
      <c r="G756" s="0" t="n">
        <f aca="false">IF(C756&lt;51,51-C756,1)</f>
        <v>1</v>
      </c>
      <c r="H756" s="0" t="n">
        <f aca="false">IF(D756&lt;51,51-D756,1)</f>
        <v>1</v>
      </c>
      <c r="I756" s="0" t="n">
        <f aca="false">IF(E756&lt;51,51-E756,1)</f>
        <v>1</v>
      </c>
      <c r="J756" s="0" t="n">
        <f aca="false">SUM(G756:I756)</f>
        <v>3</v>
      </c>
      <c r="K756" s="0" t="n">
        <f aca="false">RANK(J756,J$726:J$780,0)</f>
        <v>22</v>
      </c>
      <c r="L756" s="0" t="str">
        <f aca="false">CONCATENATE("Grade 3 Boys ",B756)</f>
        <v>Grade 3 Boys Centennial B</v>
      </c>
    </row>
    <row r="757" customFormat="false" ht="12.75" hidden="false" customHeight="false" outlineLevel="0" collapsed="false">
      <c r="A757" s="0" t="n">
        <v>32</v>
      </c>
      <c r="B757" s="0" t="s">
        <v>61</v>
      </c>
      <c r="C757" s="0" t="n">
        <v>96</v>
      </c>
      <c r="D757" s="0" t="n">
        <v>120</v>
      </c>
      <c r="E757" s="0" t="n">
        <v>121</v>
      </c>
      <c r="G757" s="0" t="n">
        <f aca="false">IF(C757&lt;51,51-C757,1)</f>
        <v>1</v>
      </c>
      <c r="H757" s="0" t="n">
        <f aca="false">IF(D757&lt;51,51-D757,1)</f>
        <v>1</v>
      </c>
      <c r="I757" s="0" t="n">
        <f aca="false">IF(E757&lt;51,51-E757,1)</f>
        <v>1</v>
      </c>
      <c r="J757" s="0" t="n">
        <f aca="false">SUM(G757:I757)</f>
        <v>3</v>
      </c>
      <c r="K757" s="0" t="n">
        <f aca="false">RANK(J757,J$726:J$780,0)</f>
        <v>22</v>
      </c>
      <c r="L757" s="0" t="str">
        <f aca="false">CONCATENATE("Grade 3 Boys ",B757)</f>
        <v>Grade 3 Boys Pine Street C</v>
      </c>
    </row>
    <row r="758" customFormat="false" ht="12.75" hidden="false" customHeight="false" outlineLevel="0" collapsed="false">
      <c r="A758" s="0" t="n">
        <v>33</v>
      </c>
      <c r="B758" s="0" t="s">
        <v>55</v>
      </c>
      <c r="C758" s="0" t="n">
        <v>72</v>
      </c>
      <c r="D758" s="0" t="n">
        <v>128</v>
      </c>
      <c r="E758" s="0" t="n">
        <v>141</v>
      </c>
      <c r="G758" s="0" t="n">
        <f aca="false">IF(C758&lt;51,51-C758,1)</f>
        <v>1</v>
      </c>
      <c r="H758" s="0" t="n">
        <f aca="false">IF(D758&lt;51,51-D758,1)</f>
        <v>1</v>
      </c>
      <c r="I758" s="0" t="n">
        <f aca="false">IF(E758&lt;51,51-E758,1)</f>
        <v>1</v>
      </c>
      <c r="J758" s="0" t="n">
        <f aca="false">SUM(G758:I758)</f>
        <v>3</v>
      </c>
      <c r="K758" s="0" t="n">
        <f aca="false">RANK(J758,J$726:J$780,0)</f>
        <v>22</v>
      </c>
      <c r="L758" s="0" t="str">
        <f aca="false">CONCATENATE("Grade 3 Boys ",B758)</f>
        <v>Grade 3 Boys George P. Nicholson C</v>
      </c>
    </row>
    <row r="759" customFormat="false" ht="12.75" hidden="false" customHeight="false" outlineLevel="0" collapsed="false">
      <c r="A759" s="0" t="n">
        <v>34</v>
      </c>
      <c r="B759" s="0" t="s">
        <v>66</v>
      </c>
      <c r="C759" s="0" t="n">
        <v>111</v>
      </c>
      <c r="D759" s="0" t="n">
        <v>113</v>
      </c>
      <c r="E759" s="0" t="n">
        <v>124</v>
      </c>
      <c r="G759" s="0" t="n">
        <f aca="false">IF(C759&lt;51,51-C759,1)</f>
        <v>1</v>
      </c>
      <c r="H759" s="0" t="n">
        <f aca="false">IF(D759&lt;51,51-D759,1)</f>
        <v>1</v>
      </c>
      <c r="I759" s="0" t="n">
        <f aca="false">IF(E759&lt;51,51-E759,1)</f>
        <v>1</v>
      </c>
      <c r="J759" s="0" t="n">
        <f aca="false">SUM(G759:I759)</f>
        <v>3</v>
      </c>
      <c r="K759" s="0" t="n">
        <f aca="false">RANK(J759,J$726:J$780,0)</f>
        <v>22</v>
      </c>
      <c r="L759" s="0" t="str">
        <f aca="false">CONCATENATE("Grade 3 Boys ",B759)</f>
        <v>Grade 3 Boys Centennial C</v>
      </c>
    </row>
    <row r="760" customFormat="false" ht="12.75" hidden="false" customHeight="false" outlineLevel="0" collapsed="false">
      <c r="A760" s="0" t="n">
        <v>35</v>
      </c>
      <c r="B760" s="0" t="s">
        <v>33</v>
      </c>
      <c r="C760" s="0" t="n">
        <v>114</v>
      </c>
      <c r="D760" s="0" t="n">
        <v>118</v>
      </c>
      <c r="E760" s="0" t="n">
        <v>123</v>
      </c>
      <c r="G760" s="0" t="n">
        <f aca="false">IF(C760&lt;51,51-C760,1)</f>
        <v>1</v>
      </c>
      <c r="H760" s="0" t="n">
        <f aca="false">IF(D760&lt;51,51-D760,1)</f>
        <v>1</v>
      </c>
      <c r="I760" s="0" t="n">
        <f aca="false">IF(E760&lt;51,51-E760,1)</f>
        <v>1</v>
      </c>
      <c r="J760" s="0" t="n">
        <f aca="false">SUM(G760:I760)</f>
        <v>3</v>
      </c>
      <c r="K760" s="0" t="n">
        <f aca="false">RANK(J760,J$726:J$780,0)</f>
        <v>22</v>
      </c>
      <c r="L760" s="0" t="str">
        <f aca="false">CONCATENATE("Grade 3 Boys ",B760)</f>
        <v>Grade 3 Boys Strathcona Christian Ac C</v>
      </c>
    </row>
    <row r="761" customFormat="false" ht="12.75" hidden="false" customHeight="false" outlineLevel="0" collapsed="false">
      <c r="A761" s="0" t="n">
        <v>36</v>
      </c>
      <c r="B761" s="0" t="s">
        <v>134</v>
      </c>
      <c r="C761" s="0" t="n">
        <v>74</v>
      </c>
      <c r="D761" s="0" t="n">
        <v>135</v>
      </c>
      <c r="E761" s="0" t="n">
        <v>158</v>
      </c>
      <c r="G761" s="0" t="n">
        <f aca="false">IF(C761&lt;51,51-C761,1)</f>
        <v>1</v>
      </c>
      <c r="H761" s="0" t="n">
        <f aca="false">IF(D761&lt;51,51-D761,1)</f>
        <v>1</v>
      </c>
      <c r="I761" s="0" t="n">
        <f aca="false">IF(E761&lt;51,51-E761,1)</f>
        <v>1</v>
      </c>
      <c r="J761" s="0" t="n">
        <f aca="false">SUM(G761:I761)</f>
        <v>3</v>
      </c>
      <c r="K761" s="0" t="n">
        <f aca="false">RANK(J761,J$726:J$780,0)</f>
        <v>22</v>
      </c>
      <c r="L761" s="0" t="str">
        <f aca="false">CONCATENATE("Grade 3 Boys ",B761)</f>
        <v>Grade 3 Boys Windsor Park C</v>
      </c>
    </row>
    <row r="762" customFormat="false" ht="12.75" hidden="false" customHeight="false" outlineLevel="0" collapsed="false">
      <c r="A762" s="0" t="n">
        <v>37</v>
      </c>
      <c r="B762" s="0" t="s">
        <v>43</v>
      </c>
      <c r="C762" s="0" t="n">
        <v>81</v>
      </c>
      <c r="D762" s="0" t="n">
        <v>100</v>
      </c>
      <c r="E762" s="0" t="n">
        <v>188</v>
      </c>
      <c r="G762" s="0" t="n">
        <f aca="false">IF(C762&lt;51,51-C762,1)</f>
        <v>1</v>
      </c>
      <c r="H762" s="0" t="n">
        <f aca="false">IF(D762&lt;51,51-D762,1)</f>
        <v>1</v>
      </c>
      <c r="I762" s="0" t="n">
        <f aca="false">IF(E762&lt;51,51-E762,1)</f>
        <v>1</v>
      </c>
      <c r="J762" s="0" t="n">
        <f aca="false">SUM(G762:I762)</f>
        <v>3</v>
      </c>
      <c r="K762" s="0" t="n">
        <f aca="false">RANK(J762,J$726:J$780,0)</f>
        <v>22</v>
      </c>
      <c r="L762" s="0" t="str">
        <f aca="false">CONCATENATE("Grade 3 Boys ",B762)</f>
        <v>Grade 3 Boys Aldergrove A</v>
      </c>
    </row>
    <row r="763" customFormat="false" ht="12.75" hidden="false" customHeight="false" outlineLevel="0" collapsed="false">
      <c r="A763" s="0" t="n">
        <v>38</v>
      </c>
      <c r="B763" s="0" t="s">
        <v>23</v>
      </c>
      <c r="C763" s="0" t="n">
        <v>103</v>
      </c>
      <c r="D763" s="0" t="n">
        <v>131</v>
      </c>
      <c r="E763" s="0" t="n">
        <v>139</v>
      </c>
      <c r="G763" s="0" t="n">
        <f aca="false">IF(C763&lt;51,51-C763,1)</f>
        <v>1</v>
      </c>
      <c r="H763" s="0" t="n">
        <f aca="false">IF(D763&lt;51,51-D763,1)</f>
        <v>1</v>
      </c>
      <c r="I763" s="0" t="n">
        <f aca="false">IF(E763&lt;51,51-E763,1)</f>
        <v>1</v>
      </c>
      <c r="J763" s="0" t="n">
        <f aca="false">SUM(G763:I763)</f>
        <v>3</v>
      </c>
      <c r="K763" s="0" t="n">
        <f aca="false">RANK(J763,J$726:J$780,0)</f>
        <v>22</v>
      </c>
      <c r="L763" s="0" t="str">
        <f aca="false">CONCATENATE("Grade 3 Boys ",B763)</f>
        <v>Grade 3 Boys Meadowlark Christian A</v>
      </c>
    </row>
    <row r="764" customFormat="false" ht="12.75" hidden="false" customHeight="false" outlineLevel="0" collapsed="false">
      <c r="A764" s="0" t="n">
        <v>39</v>
      </c>
      <c r="B764" s="0" t="s">
        <v>62</v>
      </c>
      <c r="C764" s="0" t="n">
        <v>106</v>
      </c>
      <c r="D764" s="0" t="n">
        <v>119</v>
      </c>
      <c r="E764" s="0" t="n">
        <v>166</v>
      </c>
      <c r="G764" s="0" t="n">
        <f aca="false">IF(C764&lt;51,51-C764,1)</f>
        <v>1</v>
      </c>
      <c r="H764" s="0" t="n">
        <f aca="false">IF(D764&lt;51,51-D764,1)</f>
        <v>1</v>
      </c>
      <c r="I764" s="0" t="n">
        <f aca="false">IF(E764&lt;51,51-E764,1)</f>
        <v>1</v>
      </c>
      <c r="J764" s="0" t="n">
        <f aca="false">SUM(G764:I764)</f>
        <v>3</v>
      </c>
      <c r="K764" s="0" t="n">
        <f aca="false">RANK(J764,J$726:J$780,0)</f>
        <v>22</v>
      </c>
      <c r="L764" s="0" t="str">
        <f aca="false">CONCATENATE("Grade 3 Boys ",B764)</f>
        <v>Grade 3 Boys Earl Buxton C</v>
      </c>
    </row>
    <row r="765" customFormat="false" ht="12.75" hidden="false" customHeight="false" outlineLevel="0" collapsed="false">
      <c r="A765" s="0" t="n">
        <v>40</v>
      </c>
      <c r="B765" s="0" t="s">
        <v>42</v>
      </c>
      <c r="C765" s="0" t="n">
        <v>125</v>
      </c>
      <c r="D765" s="0" t="n">
        <v>133</v>
      </c>
      <c r="E765" s="0" t="n">
        <v>134</v>
      </c>
      <c r="G765" s="0" t="n">
        <f aca="false">IF(C765&lt;51,51-C765,1)</f>
        <v>1</v>
      </c>
      <c r="H765" s="0" t="n">
        <f aca="false">IF(D765&lt;51,51-D765,1)</f>
        <v>1</v>
      </c>
      <c r="I765" s="0" t="n">
        <f aca="false">IF(E765&lt;51,51-E765,1)</f>
        <v>1</v>
      </c>
      <c r="J765" s="0" t="n">
        <f aca="false">SUM(G765:I765)</f>
        <v>3</v>
      </c>
      <c r="K765" s="0" t="n">
        <f aca="false">RANK(J765,J$726:J$780,0)</f>
        <v>22</v>
      </c>
      <c r="L765" s="0" t="str">
        <f aca="false">CONCATENATE("Grade 3 Boys ",B765)</f>
        <v>Grade 3 Boys Strathcona Christian Ac D</v>
      </c>
    </row>
    <row r="766" customFormat="false" ht="12.75" hidden="false" customHeight="false" outlineLevel="0" collapsed="false">
      <c r="A766" s="0" t="n">
        <v>41</v>
      </c>
      <c r="B766" s="0" t="s">
        <v>31</v>
      </c>
      <c r="C766" s="0" t="n">
        <v>92</v>
      </c>
      <c r="D766" s="0" t="n">
        <v>140</v>
      </c>
      <c r="E766" s="0" t="n">
        <v>162</v>
      </c>
      <c r="G766" s="0" t="n">
        <f aca="false">IF(C766&lt;51,51-C766,1)</f>
        <v>1</v>
      </c>
      <c r="H766" s="0" t="n">
        <f aca="false">IF(D766&lt;51,51-D766,1)</f>
        <v>1</v>
      </c>
      <c r="I766" s="0" t="n">
        <f aca="false">IF(E766&lt;51,51-E766,1)</f>
        <v>1</v>
      </c>
      <c r="J766" s="0" t="n">
        <f aca="false">SUM(G766:I766)</f>
        <v>3</v>
      </c>
      <c r="K766" s="0" t="n">
        <f aca="false">RANK(J766,J$726:J$780,0)</f>
        <v>22</v>
      </c>
      <c r="L766" s="0" t="str">
        <f aca="false">CONCATENATE("Grade 3 Boys ",B766)</f>
        <v>Grade 3 Boys Rio Terrace C</v>
      </c>
    </row>
    <row r="767" customFormat="false" ht="12.75" hidden="false" customHeight="false" outlineLevel="0" collapsed="false">
      <c r="A767" s="0" t="n">
        <v>42</v>
      </c>
      <c r="B767" s="7" t="s">
        <v>122</v>
      </c>
      <c r="C767" s="0" t="n">
        <v>122</v>
      </c>
      <c r="D767" s="0" t="n">
        <v>143</v>
      </c>
      <c r="E767" s="0" t="n">
        <v>163</v>
      </c>
      <c r="G767" s="0" t="n">
        <f aca="false">IF(C767&lt;51,51-C767,1)</f>
        <v>1</v>
      </c>
      <c r="H767" s="0" t="n">
        <f aca="false">IF(D767&lt;51,51-D767,1)</f>
        <v>1</v>
      </c>
      <c r="I767" s="0" t="n">
        <f aca="false">IF(E767&lt;51,51-E767,1)</f>
        <v>1</v>
      </c>
      <c r="J767" s="0" t="n">
        <f aca="false">SUM(G767:I767)</f>
        <v>3</v>
      </c>
      <c r="K767" s="0" t="n">
        <f aca="false">RANK(J767,J$726:J$780,0)</f>
        <v>22</v>
      </c>
      <c r="L767" s="0" t="str">
        <f aca="false">CONCATENATE("Grade 3 Boys ",B767)</f>
        <v>Grade 3 Boys Malcolm Tweddle A</v>
      </c>
    </row>
    <row r="768" customFormat="false" ht="12.75" hidden="false" customHeight="false" outlineLevel="0" collapsed="false">
      <c r="A768" s="0" t="n">
        <v>43</v>
      </c>
      <c r="B768" s="7" t="s">
        <v>24</v>
      </c>
      <c r="C768" s="0" t="n">
        <v>87</v>
      </c>
      <c r="D768" s="0" t="n">
        <v>148</v>
      </c>
      <c r="E768" s="0" t="n">
        <v>196</v>
      </c>
      <c r="G768" s="0" t="n">
        <f aca="false">IF(C768&lt;51,51-C768,1)</f>
        <v>1</v>
      </c>
      <c r="H768" s="0" t="n">
        <f aca="false">IF(D768&lt;51,51-D768,1)</f>
        <v>1</v>
      </c>
      <c r="I768" s="0" t="n">
        <f aca="false">IF(E768&lt;51,51-E768,1)</f>
        <v>1</v>
      </c>
      <c r="J768" s="0" t="n">
        <f aca="false">SUM(G768:I768)</f>
        <v>3</v>
      </c>
      <c r="K768" s="0" t="n">
        <f aca="false">RANK(J768,J$726:J$780,0)</f>
        <v>22</v>
      </c>
      <c r="L768" s="0" t="str">
        <f aca="false">CONCATENATE("Grade 3 Boys ",B768)</f>
        <v>Grade 3 Boys Crestwood A</v>
      </c>
    </row>
    <row r="769" customFormat="false" ht="12.75" hidden="false" customHeight="false" outlineLevel="0" collapsed="false">
      <c r="A769" s="0" t="n">
        <v>44</v>
      </c>
      <c r="B769" s="0" t="s">
        <v>68</v>
      </c>
      <c r="C769" s="0" t="n">
        <v>127</v>
      </c>
      <c r="D769" s="0" t="n">
        <v>154</v>
      </c>
      <c r="E769" s="0" t="n">
        <v>157</v>
      </c>
      <c r="G769" s="0" t="n">
        <f aca="false">IF(C769&lt;51,51-C769,1)</f>
        <v>1</v>
      </c>
      <c r="H769" s="0" t="n">
        <f aca="false">IF(D769&lt;51,51-D769,1)</f>
        <v>1</v>
      </c>
      <c r="I769" s="0" t="n">
        <f aca="false">IF(E769&lt;51,51-E769,1)</f>
        <v>1</v>
      </c>
      <c r="J769" s="0" t="n">
        <f aca="false">SUM(G769:I769)</f>
        <v>3</v>
      </c>
      <c r="K769" s="0" t="n">
        <f aca="false">RANK(J769,J$726:J$780,0)</f>
        <v>22</v>
      </c>
      <c r="L769" s="0" t="str">
        <f aca="false">CONCATENATE("Grade 3 Boys ",B769)</f>
        <v>Grade 3 Boys Centennial D</v>
      </c>
    </row>
    <row r="770" customFormat="false" ht="12.75" hidden="false" customHeight="false" outlineLevel="0" collapsed="false">
      <c r="A770" s="0" t="n">
        <v>45</v>
      </c>
      <c r="B770" s="0" t="s">
        <v>46</v>
      </c>
      <c r="C770" s="0" t="n">
        <v>137</v>
      </c>
      <c r="D770" s="0" t="n">
        <v>146</v>
      </c>
      <c r="E770" s="0" t="n">
        <v>155</v>
      </c>
      <c r="G770" s="0" t="n">
        <f aca="false">IF(C770&lt;51,51-C770,1)</f>
        <v>1</v>
      </c>
      <c r="H770" s="0" t="n">
        <f aca="false">IF(D770&lt;51,51-D770,1)</f>
        <v>1</v>
      </c>
      <c r="I770" s="0" t="n">
        <f aca="false">IF(E770&lt;51,51-E770,1)</f>
        <v>1</v>
      </c>
      <c r="J770" s="0" t="n">
        <f aca="false">SUM(G770:I770)</f>
        <v>3</v>
      </c>
      <c r="K770" s="0" t="n">
        <f aca="false">RANK(J770,J$726:J$780,0)</f>
        <v>22</v>
      </c>
      <c r="L770" s="0" t="str">
        <f aca="false">CONCATENATE("Grade 3 Boys ",B770)</f>
        <v>Grade 3 Boys Strathcona Christian Ac E</v>
      </c>
    </row>
    <row r="771" customFormat="false" ht="12.75" hidden="false" customHeight="false" outlineLevel="0" collapsed="false">
      <c r="A771" s="0" t="n">
        <v>46</v>
      </c>
      <c r="B771" s="0" t="s">
        <v>133</v>
      </c>
      <c r="C771" s="0" t="n">
        <v>132</v>
      </c>
      <c r="D771" s="0" t="n">
        <v>147</v>
      </c>
      <c r="E771" s="0" t="n">
        <v>159</v>
      </c>
      <c r="G771" s="0" t="n">
        <f aca="false">IF(C771&lt;51,51-C771,1)</f>
        <v>1</v>
      </c>
      <c r="H771" s="0" t="n">
        <f aca="false">IF(D771&lt;51,51-D771,1)</f>
        <v>1</v>
      </c>
      <c r="I771" s="0" t="n">
        <f aca="false">IF(E771&lt;51,51-E771,1)</f>
        <v>1</v>
      </c>
      <c r="J771" s="0" t="n">
        <f aca="false">SUM(G771:I771)</f>
        <v>3</v>
      </c>
      <c r="K771" s="0" t="n">
        <f aca="false">RANK(J771,J$726:J$780,0)</f>
        <v>22</v>
      </c>
      <c r="L771" s="0" t="str">
        <f aca="false">CONCATENATE("Grade 3 Boys ",B771)</f>
        <v>Grade 3 Boys Victoria B</v>
      </c>
    </row>
    <row r="772" customFormat="false" ht="12.75" hidden="false" customHeight="false" outlineLevel="0" collapsed="false">
      <c r="A772" s="0" t="n">
        <v>47</v>
      </c>
      <c r="B772" s="7" t="s">
        <v>132</v>
      </c>
      <c r="C772" s="0" t="n">
        <v>97</v>
      </c>
      <c r="D772" s="0" t="n">
        <v>156</v>
      </c>
      <c r="E772" s="0" t="n">
        <v>202</v>
      </c>
      <c r="G772" s="0" t="n">
        <f aca="false">IF(C772&lt;51,51-C772,1)</f>
        <v>1</v>
      </c>
      <c r="H772" s="0" t="n">
        <f aca="false">IF(D772&lt;51,51-D772,1)</f>
        <v>1</v>
      </c>
      <c r="I772" s="0" t="n">
        <f aca="false">IF(E772&lt;51,51-E772,1)</f>
        <v>1</v>
      </c>
      <c r="J772" s="0" t="n">
        <f aca="false">SUM(G772:I772)</f>
        <v>3</v>
      </c>
      <c r="K772" s="0" t="n">
        <f aca="false">RANK(J772,J$726:J$780,0)</f>
        <v>22</v>
      </c>
      <c r="L772" s="0" t="str">
        <f aca="false">CONCATENATE("Grade 3 Boys ",B772)</f>
        <v>Grade 3 Boys Holyrood A</v>
      </c>
    </row>
    <row r="773" customFormat="false" ht="12.75" hidden="false" customHeight="false" outlineLevel="0" collapsed="false">
      <c r="A773" s="0" t="n">
        <v>48</v>
      </c>
      <c r="B773" s="0" t="s">
        <v>56</v>
      </c>
      <c r="C773" s="0" t="n">
        <v>136</v>
      </c>
      <c r="D773" s="0" t="n">
        <v>153</v>
      </c>
      <c r="E773" s="0" t="n">
        <v>170</v>
      </c>
      <c r="G773" s="0" t="n">
        <f aca="false">IF(C773&lt;51,51-C773,1)</f>
        <v>1</v>
      </c>
      <c r="H773" s="0" t="n">
        <f aca="false">IF(D773&lt;51,51-D773,1)</f>
        <v>1</v>
      </c>
      <c r="I773" s="0" t="n">
        <f aca="false">IF(E773&lt;51,51-E773,1)</f>
        <v>1</v>
      </c>
      <c r="J773" s="0" t="n">
        <f aca="false">SUM(G773:I773)</f>
        <v>3</v>
      </c>
      <c r="K773" s="0" t="n">
        <f aca="false">RANK(J773,J$726:J$780,0)</f>
        <v>22</v>
      </c>
      <c r="L773" s="0" t="str">
        <f aca="false">CONCATENATE("Grade 3 Boys ",B773)</f>
        <v>Grade 3 Boys George H. Luck B</v>
      </c>
    </row>
    <row r="774" customFormat="false" ht="12.75" hidden="false" customHeight="false" outlineLevel="0" collapsed="false">
      <c r="A774" s="0" t="n">
        <v>49</v>
      </c>
      <c r="B774" s="0" t="s">
        <v>67</v>
      </c>
      <c r="C774" s="0" t="n">
        <v>138</v>
      </c>
      <c r="D774" s="0" t="n">
        <v>164</v>
      </c>
      <c r="E774" s="0" t="n">
        <v>168</v>
      </c>
      <c r="G774" s="0" t="n">
        <f aca="false">IF(C774&lt;51,51-C774,1)</f>
        <v>1</v>
      </c>
      <c r="H774" s="0" t="n">
        <f aca="false">IF(D774&lt;51,51-D774,1)</f>
        <v>1</v>
      </c>
      <c r="I774" s="0" t="n">
        <f aca="false">IF(E774&lt;51,51-E774,1)</f>
        <v>1</v>
      </c>
      <c r="J774" s="0" t="n">
        <f aca="false">SUM(G774:I774)</f>
        <v>3</v>
      </c>
      <c r="K774" s="0" t="n">
        <f aca="false">RANK(J774,J$726:J$780,0)</f>
        <v>22</v>
      </c>
      <c r="L774" s="0" t="str">
        <f aca="false">CONCATENATE("Grade 3 Boys ",B774)</f>
        <v>Grade 3 Boys Win Ferguson B</v>
      </c>
    </row>
    <row r="775" customFormat="false" ht="12.75" hidden="false" customHeight="false" outlineLevel="0" collapsed="false">
      <c r="A775" s="0" t="n">
        <v>50</v>
      </c>
      <c r="B775" s="0" t="s">
        <v>71</v>
      </c>
      <c r="C775" s="0" t="n">
        <v>151</v>
      </c>
      <c r="D775" s="0" t="n">
        <v>152</v>
      </c>
      <c r="E775" s="0" t="n">
        <v>183</v>
      </c>
      <c r="G775" s="0" t="n">
        <f aca="false">IF(C775&lt;51,51-C775,1)</f>
        <v>1</v>
      </c>
      <c r="H775" s="0" t="n">
        <f aca="false">IF(D775&lt;51,51-D775,1)</f>
        <v>1</v>
      </c>
      <c r="I775" s="0" t="n">
        <f aca="false">IF(E775&lt;51,51-E775,1)</f>
        <v>1</v>
      </c>
      <c r="J775" s="0" t="n">
        <f aca="false">SUM(G775:I775)</f>
        <v>3</v>
      </c>
      <c r="K775" s="0" t="n">
        <f aca="false">RANK(J775,J$726:J$780,0)</f>
        <v>22</v>
      </c>
      <c r="L775" s="0" t="str">
        <f aca="false">CONCATENATE("Grade 3 Boys ",B775)</f>
        <v>Grade 3 Boys Parkallen C</v>
      </c>
    </row>
    <row r="776" customFormat="false" ht="12.75" hidden="false" customHeight="false" outlineLevel="0" collapsed="false">
      <c r="A776" s="0" t="n">
        <v>51</v>
      </c>
      <c r="B776" s="0" t="s">
        <v>138</v>
      </c>
      <c r="C776" s="0" t="n">
        <v>126</v>
      </c>
      <c r="D776" s="0" t="n">
        <v>193</v>
      </c>
      <c r="E776" s="0" t="n">
        <v>194</v>
      </c>
      <c r="G776" s="0" t="n">
        <f aca="false">IF(C776&lt;51,51-C776,1)</f>
        <v>1</v>
      </c>
      <c r="H776" s="0" t="n">
        <f aca="false">IF(D776&lt;51,51-D776,1)</f>
        <v>1</v>
      </c>
      <c r="I776" s="0" t="n">
        <f aca="false">IF(E776&lt;51,51-E776,1)</f>
        <v>1</v>
      </c>
      <c r="J776" s="0" t="n">
        <f aca="false">SUM(G776:I776)</f>
        <v>3</v>
      </c>
      <c r="K776" s="0" t="n">
        <f aca="false">RANK(J776,J$726:J$780,0)</f>
        <v>22</v>
      </c>
      <c r="L776" s="0" t="str">
        <f aca="false">CONCATENATE("Grade 3 Boys ",B776)</f>
        <v>Grade 3 Boys Greenview C</v>
      </c>
    </row>
    <row r="777" customFormat="false" ht="12.75" hidden="false" customHeight="false" outlineLevel="0" collapsed="false">
      <c r="A777" s="0" t="n">
        <v>52</v>
      </c>
      <c r="B777" s="0" t="s">
        <v>37</v>
      </c>
      <c r="C777" s="0" t="n">
        <v>160</v>
      </c>
      <c r="D777" s="0" t="n">
        <v>161</v>
      </c>
      <c r="E777" s="0" t="n">
        <v>197</v>
      </c>
      <c r="G777" s="0" t="n">
        <f aca="false">IF(C777&lt;51,51-C777,1)</f>
        <v>1</v>
      </c>
      <c r="H777" s="0" t="n">
        <f aca="false">IF(D777&lt;51,51-D777,1)</f>
        <v>1</v>
      </c>
      <c r="I777" s="0" t="n">
        <f aca="false">IF(E777&lt;51,51-E777,1)</f>
        <v>1</v>
      </c>
      <c r="J777" s="0" t="n">
        <f aca="false">SUM(G777:I777)</f>
        <v>3</v>
      </c>
      <c r="K777" s="0" t="n">
        <f aca="false">RANK(J777,J$726:J$780,0)</f>
        <v>22</v>
      </c>
      <c r="L777" s="0" t="str">
        <f aca="false">CONCATENATE("Grade 3 Boys ",B777)</f>
        <v>Grade 3 Boys Michael A. Kostek C</v>
      </c>
    </row>
    <row r="778" customFormat="false" ht="12.75" hidden="false" customHeight="false" outlineLevel="0" collapsed="false">
      <c r="A778" s="0" t="n">
        <v>53</v>
      </c>
      <c r="B778" s="0" t="s">
        <v>65</v>
      </c>
      <c r="C778" s="0" t="n">
        <v>176</v>
      </c>
      <c r="D778" s="0" t="n">
        <v>178</v>
      </c>
      <c r="E778" s="0" t="n">
        <v>184</v>
      </c>
      <c r="G778" s="0" t="n">
        <f aca="false">IF(C778&lt;51,51-C778,1)</f>
        <v>1</v>
      </c>
      <c r="H778" s="0" t="n">
        <f aca="false">IF(D778&lt;51,51-D778,1)</f>
        <v>1</v>
      </c>
      <c r="I778" s="0" t="n">
        <f aca="false">IF(E778&lt;51,51-E778,1)</f>
        <v>1</v>
      </c>
      <c r="J778" s="0" t="n">
        <f aca="false">SUM(G778:I778)</f>
        <v>3</v>
      </c>
      <c r="K778" s="0" t="n">
        <f aca="false">RANK(J778,J$726:J$780,0)</f>
        <v>22</v>
      </c>
      <c r="L778" s="0" t="str">
        <f aca="false">CONCATENATE("Grade 3 Boys ",B778)</f>
        <v>Grade 3 Boys George H. Luck C</v>
      </c>
    </row>
    <row r="779" customFormat="false" ht="12.75" hidden="false" customHeight="false" outlineLevel="0" collapsed="false">
      <c r="A779" s="0" t="n">
        <v>54</v>
      </c>
      <c r="B779" s="0" t="s">
        <v>64</v>
      </c>
      <c r="C779" s="0" t="n">
        <v>173</v>
      </c>
      <c r="D779" s="0" t="n">
        <v>181</v>
      </c>
      <c r="E779" s="0" t="n">
        <v>187</v>
      </c>
      <c r="G779" s="0" t="n">
        <f aca="false">IF(C779&lt;51,51-C779,1)</f>
        <v>1</v>
      </c>
      <c r="H779" s="0" t="n">
        <f aca="false">IF(D779&lt;51,51-D779,1)</f>
        <v>1</v>
      </c>
      <c r="I779" s="0" t="n">
        <f aca="false">IF(E779&lt;51,51-E779,1)</f>
        <v>1</v>
      </c>
      <c r="J779" s="0" t="n">
        <f aca="false">SUM(G779:I779)</f>
        <v>3</v>
      </c>
      <c r="K779" s="0" t="n">
        <f aca="false">RANK(J779,J$726:J$780,0)</f>
        <v>22</v>
      </c>
      <c r="L779" s="0" t="str">
        <f aca="false">CONCATENATE("Grade 3 Boys ",B779)</f>
        <v>Grade 3 Boys Ekota A</v>
      </c>
    </row>
    <row r="780" customFormat="false" ht="12.75" hidden="false" customHeight="false" outlineLevel="0" collapsed="false">
      <c r="A780" s="0" t="n">
        <v>55</v>
      </c>
      <c r="B780" s="0" t="s">
        <v>29</v>
      </c>
      <c r="C780" s="0" t="n">
        <v>172</v>
      </c>
      <c r="D780" s="0" t="n">
        <v>191</v>
      </c>
      <c r="E780" s="0" t="n">
        <v>192</v>
      </c>
      <c r="G780" s="0" t="n">
        <f aca="false">IF(C780&lt;51,51-C780,1)</f>
        <v>1</v>
      </c>
      <c r="H780" s="0" t="n">
        <f aca="false">IF(D780&lt;51,51-D780,1)</f>
        <v>1</v>
      </c>
      <c r="I780" s="0" t="n">
        <f aca="false">IF(E780&lt;51,51-E780,1)</f>
        <v>1</v>
      </c>
      <c r="J780" s="0" t="n">
        <f aca="false">SUM(G780:I780)</f>
        <v>3</v>
      </c>
      <c r="K780" s="0" t="n">
        <f aca="false">RANK(J780,J$726:J$780,0)</f>
        <v>22</v>
      </c>
      <c r="L780" s="0" t="str">
        <f aca="false">CONCATENATE("Grade 3 Boys ",B780)</f>
        <v>Grade 3 Boys Meadowlark Christian B</v>
      </c>
    </row>
    <row r="781" customFormat="false" ht="12.75" hidden="false" customHeight="false" outlineLevel="0" collapsed="false">
      <c r="J781" s="0" t="n">
        <f aca="false">SUM(J726:J780)</f>
        <v>1253</v>
      </c>
      <c r="L781" s="6" t="s">
        <v>72</v>
      </c>
    </row>
    <row r="782" customFormat="false" ht="12.75" hidden="false" customHeight="false" outlineLevel="0" collapsed="false">
      <c r="L782" s="6"/>
    </row>
    <row r="783" customFormat="false" ht="12.75" hidden="false" customHeight="false" outlineLevel="0" collapsed="false">
      <c r="A783" s="6" t="s">
        <v>166</v>
      </c>
    </row>
    <row r="784" customFormat="false" ht="12.75" hidden="false" customHeight="false" outlineLevel="0" collapsed="false">
      <c r="A784" s="0" t="n">
        <v>1</v>
      </c>
      <c r="B784" s="0" t="s">
        <v>25</v>
      </c>
      <c r="C784" s="0" t="n">
        <v>5</v>
      </c>
      <c r="D784" s="0" t="n">
        <v>16</v>
      </c>
      <c r="E784" s="0" t="n">
        <v>23</v>
      </c>
      <c r="G784" s="0" t="n">
        <f aca="false">IF(C784&lt;51,51-C784,1)</f>
        <v>46</v>
      </c>
      <c r="H784" s="0" t="n">
        <f aca="false">IF(D784&lt;51,51-D784,1)</f>
        <v>35</v>
      </c>
      <c r="I784" s="0" t="n">
        <f aca="false">IF(E784&lt;51,51-E784,1)</f>
        <v>28</v>
      </c>
      <c r="J784" s="0" t="n">
        <f aca="false">SUM(G784:I784)</f>
        <v>109</v>
      </c>
      <c r="K784" s="0" t="n">
        <f aca="false">RANK(J784,J$784:J$826,0)</f>
        <v>1</v>
      </c>
      <c r="L784" s="0" t="str">
        <f aca="false">CONCATENATE("Grade 4 Girls ",B784)</f>
        <v>Grade 4 Girls Michael A. Kostek A</v>
      </c>
    </row>
    <row r="785" customFormat="false" ht="12.75" hidden="false" customHeight="false" outlineLevel="0" collapsed="false">
      <c r="A785" s="0" t="n">
        <v>2</v>
      </c>
      <c r="B785" s="0" t="s">
        <v>21</v>
      </c>
      <c r="C785" s="0" t="n">
        <v>14</v>
      </c>
      <c r="D785" s="0" t="n">
        <v>18</v>
      </c>
      <c r="E785" s="0" t="n">
        <v>19</v>
      </c>
      <c r="G785" s="0" t="n">
        <f aca="false">IF(C785&lt;51,51-C785,1)</f>
        <v>37</v>
      </c>
      <c r="H785" s="0" t="n">
        <f aca="false">IF(D785&lt;51,51-D785,1)</f>
        <v>33</v>
      </c>
      <c r="I785" s="0" t="n">
        <f aca="false">IF(E785&lt;51,51-E785,1)</f>
        <v>32</v>
      </c>
      <c r="J785" s="0" t="n">
        <f aca="false">SUM(G785:I785)</f>
        <v>102</v>
      </c>
      <c r="K785" s="0" t="n">
        <f aca="false">RANK(J785,J$784:J$826,0)</f>
        <v>2</v>
      </c>
      <c r="L785" s="0" t="str">
        <f aca="false">CONCATENATE("Grade 4 Girls ",B785)</f>
        <v>Grade 4 Girls Pine Street A</v>
      </c>
    </row>
    <row r="786" customFormat="false" ht="12.75" hidden="false" customHeight="false" outlineLevel="0" collapsed="false">
      <c r="A786" s="0" t="n">
        <v>3</v>
      </c>
      <c r="B786" s="0" t="s">
        <v>27</v>
      </c>
      <c r="C786" s="0" t="n">
        <v>3</v>
      </c>
      <c r="D786" s="0" t="n">
        <v>25</v>
      </c>
      <c r="E786" s="0" t="n">
        <v>43</v>
      </c>
      <c r="G786" s="0" t="n">
        <f aca="false">IF(C786&lt;51,51-C786,1)</f>
        <v>48</v>
      </c>
      <c r="H786" s="0" t="n">
        <f aca="false">IF(D786&lt;51,51-D786,1)</f>
        <v>26</v>
      </c>
      <c r="I786" s="0" t="n">
        <f aca="false">IF(E786&lt;51,51-E786,1)</f>
        <v>8</v>
      </c>
      <c r="J786" s="0" t="n">
        <f aca="false">SUM(G786:I786)</f>
        <v>82</v>
      </c>
      <c r="K786" s="0" t="n">
        <f aca="false">RANK(J786,J$784:J$826,0)</f>
        <v>3</v>
      </c>
      <c r="L786" s="0" t="str">
        <f aca="false">CONCATENATE("Grade 4 Girls ",B786)</f>
        <v>Grade 4 Girls Centennial A</v>
      </c>
    </row>
    <row r="787" customFormat="false" ht="12.75" hidden="false" customHeight="false" outlineLevel="0" collapsed="false">
      <c r="A787" s="0" t="n">
        <v>4</v>
      </c>
      <c r="B787" s="0" t="s">
        <v>18</v>
      </c>
      <c r="C787" s="0" t="n">
        <v>8</v>
      </c>
      <c r="D787" s="0" t="n">
        <v>28</v>
      </c>
      <c r="E787" s="0" t="n">
        <v>38</v>
      </c>
      <c r="G787" s="0" t="n">
        <f aca="false">IF(C787&lt;51,51-C787,1)</f>
        <v>43</v>
      </c>
      <c r="H787" s="0" t="n">
        <f aca="false">IF(D787&lt;51,51-D787,1)</f>
        <v>23</v>
      </c>
      <c r="I787" s="0" t="n">
        <f aca="false">IF(E787&lt;51,51-E787,1)</f>
        <v>13</v>
      </c>
      <c r="J787" s="0" t="n">
        <f aca="false">SUM(G787:I787)</f>
        <v>79</v>
      </c>
      <c r="K787" s="0" t="n">
        <f aca="false">RANK(J787,J$784:J$826,0)</f>
        <v>4</v>
      </c>
      <c r="L787" s="0" t="str">
        <f aca="false">CONCATENATE("Grade 4 Girls ",B787)</f>
        <v>Grade 4 Girls Strathcona Christian Ac A</v>
      </c>
    </row>
    <row r="788" customFormat="false" ht="12.75" hidden="false" customHeight="false" outlineLevel="0" collapsed="false">
      <c r="A788" s="0" t="n">
        <v>5</v>
      </c>
      <c r="B788" s="0" t="s">
        <v>120</v>
      </c>
      <c r="C788" s="0" t="n">
        <v>10</v>
      </c>
      <c r="D788" s="0" t="n">
        <v>26</v>
      </c>
      <c r="E788" s="0" t="n">
        <v>45</v>
      </c>
      <c r="G788" s="0" t="n">
        <f aca="false">IF(C788&lt;51,51-C788,1)</f>
        <v>41</v>
      </c>
      <c r="H788" s="0" t="n">
        <f aca="false">IF(D788&lt;51,51-D788,1)</f>
        <v>25</v>
      </c>
      <c r="I788" s="0" t="n">
        <f aca="false">IF(E788&lt;51,51-E788,1)</f>
        <v>6</v>
      </c>
      <c r="J788" s="0" t="n">
        <f aca="false">SUM(G788:I788)</f>
        <v>72</v>
      </c>
      <c r="K788" s="0" t="n">
        <f aca="false">RANK(J788,J$784:J$826,0)</f>
        <v>5</v>
      </c>
      <c r="L788" s="0" t="str">
        <f aca="false">CONCATENATE("Grade 4 Girls ",B788)</f>
        <v>Grade 4 Girls Lymburn School A</v>
      </c>
    </row>
    <row r="789" customFormat="false" ht="12.75" hidden="false" customHeight="false" outlineLevel="0" collapsed="false">
      <c r="A789" s="0" t="n">
        <v>6</v>
      </c>
      <c r="B789" s="0" t="s">
        <v>76</v>
      </c>
      <c r="C789" s="0" t="n">
        <v>17</v>
      </c>
      <c r="D789" s="0" t="n">
        <v>31</v>
      </c>
      <c r="E789" s="0" t="n">
        <v>40</v>
      </c>
      <c r="G789" s="0" t="n">
        <f aca="false">IF(C789&lt;51,51-C789,1)</f>
        <v>34</v>
      </c>
      <c r="H789" s="0" t="n">
        <f aca="false">IF(D789&lt;51,51-D789,1)</f>
        <v>20</v>
      </c>
      <c r="I789" s="0" t="n">
        <f aca="false">IF(E789&lt;51,51-E789,1)</f>
        <v>11</v>
      </c>
      <c r="J789" s="0" t="n">
        <f aca="false">SUM(G789:I789)</f>
        <v>65</v>
      </c>
      <c r="K789" s="0" t="n">
        <f aca="false">RANK(J789,J$784:J$826,0)</f>
        <v>6</v>
      </c>
      <c r="L789" s="0" t="str">
        <f aca="false">CONCATENATE("Grade 4 Girls ",B789)</f>
        <v>Grade 4 Girls Patricia Heights A</v>
      </c>
    </row>
    <row r="790" customFormat="false" ht="12.75" hidden="false" customHeight="false" outlineLevel="0" collapsed="false">
      <c r="A790" s="0" t="n">
        <v>7</v>
      </c>
      <c r="B790" s="0" t="s">
        <v>35</v>
      </c>
      <c r="C790" s="0" t="n">
        <v>35</v>
      </c>
      <c r="D790" s="0" t="n">
        <v>41</v>
      </c>
      <c r="E790" s="0" t="n">
        <v>42</v>
      </c>
      <c r="G790" s="0" t="n">
        <f aca="false">IF(C790&lt;51,51-C790,1)</f>
        <v>16</v>
      </c>
      <c r="H790" s="0" t="n">
        <f aca="false">IF(D790&lt;51,51-D790,1)</f>
        <v>10</v>
      </c>
      <c r="I790" s="0" t="n">
        <f aca="false">IF(E790&lt;51,51-E790,1)</f>
        <v>9</v>
      </c>
      <c r="J790" s="0" t="n">
        <f aca="false">SUM(G790:I790)</f>
        <v>35</v>
      </c>
      <c r="K790" s="0" t="n">
        <f aca="false">RANK(J790,J$784:J$826,0)</f>
        <v>13</v>
      </c>
      <c r="L790" s="0" t="str">
        <f aca="false">CONCATENATE("Grade 4 Girls ",B790)</f>
        <v>Grade 4 Girls Pine Street B</v>
      </c>
    </row>
    <row r="791" customFormat="false" ht="12.75" hidden="false" customHeight="false" outlineLevel="0" collapsed="false">
      <c r="A791" s="0" t="n">
        <v>8</v>
      </c>
      <c r="B791" s="0" t="s">
        <v>34</v>
      </c>
      <c r="C791" s="0" t="n">
        <v>24</v>
      </c>
      <c r="D791" s="0" t="n">
        <v>36</v>
      </c>
      <c r="E791" s="0" t="n">
        <v>65</v>
      </c>
      <c r="G791" s="0" t="n">
        <f aca="false">IF(C791&lt;51,51-C791,1)</f>
        <v>27</v>
      </c>
      <c r="H791" s="0" t="n">
        <f aca="false">IF(D791&lt;51,51-D791,1)</f>
        <v>15</v>
      </c>
      <c r="I791" s="0" t="n">
        <f aca="false">IF(E791&lt;51,51-E791,1)</f>
        <v>1</v>
      </c>
      <c r="J791" s="0" t="n">
        <f aca="false">SUM(G791:I791)</f>
        <v>43</v>
      </c>
      <c r="K791" s="0" t="n">
        <f aca="false">RANK(J791,J$784:J$826,0)</f>
        <v>9</v>
      </c>
      <c r="L791" s="0" t="str">
        <f aca="false">CONCATENATE("Grade 4 Girls ",B791)</f>
        <v>Grade 4 Girls Michael A. Kostek B</v>
      </c>
    </row>
    <row r="792" customFormat="false" ht="12.75" hidden="false" customHeight="false" outlineLevel="0" collapsed="false">
      <c r="A792" s="0" t="n">
        <v>9</v>
      </c>
      <c r="B792" s="0" t="s">
        <v>74</v>
      </c>
      <c r="C792" s="0" t="n">
        <v>21</v>
      </c>
      <c r="D792" s="0" t="n">
        <v>55</v>
      </c>
      <c r="E792" s="0" t="n">
        <v>58</v>
      </c>
      <c r="G792" s="0" t="n">
        <f aca="false">IF(C792&lt;51,51-C792,1)</f>
        <v>30</v>
      </c>
      <c r="H792" s="0" t="n">
        <f aca="false">IF(D792&lt;51,51-D792,1)</f>
        <v>1</v>
      </c>
      <c r="I792" s="0" t="n">
        <f aca="false">IF(E792&lt;51,51-E792,1)</f>
        <v>1</v>
      </c>
      <c r="J792" s="0" t="n">
        <f aca="false">SUM(G792:I792)</f>
        <v>32</v>
      </c>
      <c r="K792" s="0" t="n">
        <f aca="false">RANK(J792,J$784:J$826,0)</f>
        <v>15</v>
      </c>
      <c r="L792" s="0" t="str">
        <f aca="false">CONCATENATE("Grade 4 Girls ",B792)</f>
        <v>Grade 4 Girls Westbrook A</v>
      </c>
    </row>
    <row r="793" customFormat="false" ht="12.75" hidden="false" customHeight="false" outlineLevel="0" collapsed="false">
      <c r="A793" s="0" t="n">
        <v>10</v>
      </c>
      <c r="B793" s="0" t="s">
        <v>50</v>
      </c>
      <c r="C793" s="0" t="n">
        <v>15</v>
      </c>
      <c r="D793" s="0" t="n">
        <v>48</v>
      </c>
      <c r="E793" s="0" t="n">
        <v>72</v>
      </c>
      <c r="G793" s="0" t="n">
        <f aca="false">IF(C793&lt;51,51-C793,1)</f>
        <v>36</v>
      </c>
      <c r="H793" s="0" t="n">
        <f aca="false">IF(D793&lt;51,51-D793,1)</f>
        <v>3</v>
      </c>
      <c r="I793" s="0" t="n">
        <f aca="false">IF(E793&lt;51,51-E793,1)</f>
        <v>1</v>
      </c>
      <c r="J793" s="0" t="n">
        <f aca="false">SUM(G793:I793)</f>
        <v>40</v>
      </c>
      <c r="K793" s="0" t="n">
        <f aca="false">RANK(J793,J$784:J$826,0)</f>
        <v>11</v>
      </c>
      <c r="L793" s="0" t="str">
        <f aca="false">CONCATENATE("Grade 4 Girls ",B793)</f>
        <v>Grade 4 Girls Belgravia A</v>
      </c>
    </row>
    <row r="794" customFormat="false" ht="12.75" hidden="false" customHeight="false" outlineLevel="0" collapsed="false">
      <c r="A794" s="0" t="n">
        <v>11</v>
      </c>
      <c r="B794" s="0" t="s">
        <v>24</v>
      </c>
      <c r="C794" s="0" t="n">
        <v>13</v>
      </c>
      <c r="D794" s="0" t="n">
        <v>37</v>
      </c>
      <c r="E794" s="0" t="n">
        <v>96</v>
      </c>
      <c r="G794" s="0" t="n">
        <f aca="false">IF(C794&lt;51,51-C794,1)</f>
        <v>38</v>
      </c>
      <c r="H794" s="0" t="n">
        <f aca="false">IF(D794&lt;51,51-D794,1)</f>
        <v>14</v>
      </c>
      <c r="I794" s="0" t="n">
        <f aca="false">IF(E794&lt;51,51-E794,1)</f>
        <v>1</v>
      </c>
      <c r="J794" s="0" t="n">
        <f aca="false">SUM(G794:I794)</f>
        <v>53</v>
      </c>
      <c r="K794" s="0" t="n">
        <f aca="false">RANK(J794,J$784:J$826,0)</f>
        <v>7</v>
      </c>
      <c r="L794" s="0" t="str">
        <f aca="false">CONCATENATE("Grade 4 Girls ",B794)</f>
        <v>Grade 4 Girls Crestwood A</v>
      </c>
    </row>
    <row r="795" customFormat="false" ht="12.75" hidden="false" customHeight="false" outlineLevel="0" collapsed="false">
      <c r="A795" s="0" t="n">
        <v>12</v>
      </c>
      <c r="B795" s="0" t="s">
        <v>75</v>
      </c>
      <c r="C795" s="0" t="n">
        <v>12</v>
      </c>
      <c r="D795" s="0" t="n">
        <v>69</v>
      </c>
      <c r="E795" s="0" t="n">
        <v>70</v>
      </c>
      <c r="G795" s="0" t="n">
        <f aca="false">IF(C795&lt;51,51-C795,1)</f>
        <v>39</v>
      </c>
      <c r="H795" s="0" t="n">
        <f aca="false">IF(D795&lt;51,51-D795,1)</f>
        <v>1</v>
      </c>
      <c r="I795" s="0" t="n">
        <f aca="false">IF(E795&lt;51,51-E795,1)</f>
        <v>1</v>
      </c>
      <c r="J795" s="0" t="n">
        <f aca="false">SUM(G795:I795)</f>
        <v>41</v>
      </c>
      <c r="K795" s="0" t="n">
        <f aca="false">RANK(J795,J$784:J$826,0)</f>
        <v>10</v>
      </c>
      <c r="L795" s="0" t="str">
        <f aca="false">CONCATENATE("Grade 4 Girls ",B795)</f>
        <v>Grade 4 Girls Wes Hosford A</v>
      </c>
    </row>
    <row r="796" customFormat="false" ht="12.75" hidden="false" customHeight="false" outlineLevel="0" collapsed="false">
      <c r="A796" s="0" t="n">
        <v>13</v>
      </c>
      <c r="B796" s="0" t="s">
        <v>164</v>
      </c>
      <c r="C796" s="0" t="n">
        <v>39</v>
      </c>
      <c r="D796" s="0" t="n">
        <v>49</v>
      </c>
      <c r="E796" s="0" t="n">
        <v>67</v>
      </c>
      <c r="G796" s="0" t="n">
        <f aca="false">IF(C796&lt;51,51-C796,1)</f>
        <v>12</v>
      </c>
      <c r="H796" s="0" t="n">
        <f aca="false">IF(D796&lt;51,51-D796,1)</f>
        <v>2</v>
      </c>
      <c r="I796" s="0" t="n">
        <f aca="false">IF(E796&lt;51,51-E796,1)</f>
        <v>1</v>
      </c>
      <c r="J796" s="0" t="n">
        <f aca="false">SUM(G796:I796)</f>
        <v>15</v>
      </c>
      <c r="K796" s="0" t="n">
        <f aca="false">RANK(J796,J$784:J$826,0)</f>
        <v>18</v>
      </c>
      <c r="L796" s="0" t="str">
        <f aca="false">CONCATENATE("Grade 4 Girls ",B796)</f>
        <v>Grade 4 Girls Suzuki Charter School A</v>
      </c>
    </row>
    <row r="797" customFormat="false" ht="12.75" hidden="false" customHeight="false" outlineLevel="0" collapsed="false">
      <c r="A797" s="0" t="n">
        <v>14</v>
      </c>
      <c r="B797" s="7" t="s">
        <v>14</v>
      </c>
      <c r="C797" s="0" t="n">
        <v>32</v>
      </c>
      <c r="D797" s="0" t="n">
        <v>33</v>
      </c>
      <c r="E797" s="0" t="n">
        <v>91</v>
      </c>
      <c r="G797" s="0" t="n">
        <f aca="false">IF(C797&lt;51,51-C797,1)</f>
        <v>19</v>
      </c>
      <c r="H797" s="0" t="n">
        <f aca="false">IF(D797&lt;51,51-D797,1)</f>
        <v>18</v>
      </c>
      <c r="I797" s="0" t="n">
        <f aca="false">IF(E797&lt;51,51-E797,1)</f>
        <v>1</v>
      </c>
      <c r="J797" s="0" t="n">
        <f aca="false">SUM(G797:I797)</f>
        <v>38</v>
      </c>
      <c r="K797" s="0" t="n">
        <f aca="false">RANK(J797,J$784:J$826,0)</f>
        <v>12</v>
      </c>
      <c r="L797" s="0" t="str">
        <f aca="false">CONCATENATE("Grade 4 Girls ",B797)</f>
        <v>Grade 4 Girls Rio Terrace A</v>
      </c>
    </row>
    <row r="798" customFormat="false" ht="12.75" hidden="false" customHeight="false" outlineLevel="0" collapsed="false">
      <c r="A798" s="0" t="n">
        <v>15</v>
      </c>
      <c r="B798" s="0" t="s">
        <v>61</v>
      </c>
      <c r="C798" s="0" t="n">
        <v>57</v>
      </c>
      <c r="D798" s="0" t="n">
        <v>59</v>
      </c>
      <c r="E798" s="0" t="n">
        <v>73</v>
      </c>
      <c r="G798" s="0" t="n">
        <f aca="false">IF(C798&lt;51,51-C798,1)</f>
        <v>1</v>
      </c>
      <c r="H798" s="0" t="n">
        <f aca="false">IF(D798&lt;51,51-D798,1)</f>
        <v>1</v>
      </c>
      <c r="I798" s="0" t="n">
        <f aca="false">IF(E798&lt;51,51-E798,1)</f>
        <v>1</v>
      </c>
      <c r="J798" s="0" t="n">
        <f aca="false">SUM(G798:I798)</f>
        <v>3</v>
      </c>
      <c r="K798" s="0" t="n">
        <f aca="false">RANK(J798,J$784:J$826,0)</f>
        <v>20</v>
      </c>
      <c r="L798" s="0" t="str">
        <f aca="false">CONCATENATE("Grade 4 Girls ",B798)</f>
        <v>Grade 4 Girls Pine Street C</v>
      </c>
    </row>
    <row r="799" customFormat="false" ht="12.75" hidden="false" customHeight="false" outlineLevel="0" collapsed="false">
      <c r="A799" s="0" t="n">
        <v>16</v>
      </c>
      <c r="B799" s="0" t="s">
        <v>79</v>
      </c>
      <c r="C799" s="0" t="n">
        <v>22</v>
      </c>
      <c r="D799" s="0" t="n">
        <v>76</v>
      </c>
      <c r="E799" s="0" t="n">
        <v>92</v>
      </c>
      <c r="G799" s="0" t="n">
        <f aca="false">IF(C799&lt;51,51-C799,1)</f>
        <v>29</v>
      </c>
      <c r="H799" s="0" t="n">
        <f aca="false">IF(D799&lt;51,51-D799,1)</f>
        <v>1</v>
      </c>
      <c r="I799" s="0" t="n">
        <f aca="false">IF(E799&lt;51,51-E799,1)</f>
        <v>1</v>
      </c>
      <c r="J799" s="0" t="n">
        <f aca="false">SUM(G799:I799)</f>
        <v>31</v>
      </c>
      <c r="K799" s="0" t="n">
        <f aca="false">RANK(J799,J$784:J$826,0)</f>
        <v>16</v>
      </c>
      <c r="L799" s="0" t="str">
        <f aca="false">CONCATENATE("Grade 4 Girls ",B799)</f>
        <v>Grade 4 Girls Richard Secord A</v>
      </c>
    </row>
    <row r="800" customFormat="false" ht="12.75" hidden="false" customHeight="false" outlineLevel="0" collapsed="false">
      <c r="A800" s="0" t="n">
        <v>17</v>
      </c>
      <c r="B800" s="0" t="s">
        <v>17</v>
      </c>
      <c r="C800" s="0" t="n">
        <v>1</v>
      </c>
      <c r="D800" s="0" t="n">
        <v>82</v>
      </c>
      <c r="E800" s="0" t="n">
        <v>111</v>
      </c>
      <c r="G800" s="0" t="n">
        <f aca="false">IF(C800&lt;51,51-C800,1)</f>
        <v>50</v>
      </c>
      <c r="H800" s="0" t="n">
        <f aca="false">IF(D800&lt;51,51-D800,1)</f>
        <v>1</v>
      </c>
      <c r="I800" s="0" t="n">
        <f aca="false">IF(E800&lt;51,51-E800,1)</f>
        <v>1</v>
      </c>
      <c r="J800" s="0" t="n">
        <f aca="false">SUM(G800:I800)</f>
        <v>52</v>
      </c>
      <c r="K800" s="0" t="n">
        <f aca="false">RANK(J800,J$784:J$826,0)</f>
        <v>8</v>
      </c>
      <c r="L800" s="0" t="str">
        <f aca="false">CONCATENATE("Grade 4 Girls ",B800)</f>
        <v>Grade 4 Girls Parkallen A</v>
      </c>
    </row>
    <row r="801" customFormat="false" ht="12.75" hidden="false" customHeight="false" outlineLevel="0" collapsed="false">
      <c r="A801" s="0" t="n">
        <v>18</v>
      </c>
      <c r="B801" s="0" t="s">
        <v>84</v>
      </c>
      <c r="C801" s="0" t="n">
        <v>51</v>
      </c>
      <c r="D801" s="0" t="n">
        <v>52</v>
      </c>
      <c r="E801" s="0" t="n">
        <v>95</v>
      </c>
      <c r="G801" s="0" t="n">
        <f aca="false">IF(C801&lt;51,51-C801,1)</f>
        <v>1</v>
      </c>
      <c r="H801" s="0" t="n">
        <f aca="false">IF(D801&lt;51,51-D801,1)</f>
        <v>1</v>
      </c>
      <c r="I801" s="0" t="n">
        <f aca="false">IF(E801&lt;51,51-E801,1)</f>
        <v>1</v>
      </c>
      <c r="J801" s="0" t="n">
        <f aca="false">SUM(G801:I801)</f>
        <v>3</v>
      </c>
      <c r="K801" s="0" t="n">
        <f aca="false">RANK(J801,J$784:J$826,0)</f>
        <v>20</v>
      </c>
      <c r="L801" s="0" t="str">
        <f aca="false">CONCATENATE("Grade 4 Girls ",B801)</f>
        <v>Grade 4 Girls Patricia Heights B</v>
      </c>
    </row>
    <row r="802" customFormat="false" ht="12.75" hidden="false" customHeight="false" outlineLevel="0" collapsed="false">
      <c r="A802" s="0" t="n">
        <v>19</v>
      </c>
      <c r="B802" s="0" t="s">
        <v>59</v>
      </c>
      <c r="C802" s="0" t="n">
        <v>44</v>
      </c>
      <c r="D802" s="0" t="n">
        <v>68</v>
      </c>
      <c r="E802" s="0" t="n">
        <v>90</v>
      </c>
      <c r="G802" s="0" t="n">
        <f aca="false">IF(C802&lt;51,51-C802,1)</f>
        <v>7</v>
      </c>
      <c r="H802" s="0" t="n">
        <f aca="false">IF(D802&lt;51,51-D802,1)</f>
        <v>1</v>
      </c>
      <c r="I802" s="0" t="n">
        <f aca="false">IF(E802&lt;51,51-E802,1)</f>
        <v>1</v>
      </c>
      <c r="J802" s="0" t="n">
        <f aca="false">SUM(G802:I802)</f>
        <v>9</v>
      </c>
      <c r="K802" s="0" t="n">
        <f aca="false">RANK(J802,J$784:J$826,0)</f>
        <v>19</v>
      </c>
      <c r="L802" s="0" t="str">
        <f aca="false">CONCATENATE("Grade 4 Girls ",B802)</f>
        <v>Grade 4 Girls Centennial B</v>
      </c>
    </row>
    <row r="803" customFormat="false" ht="12.75" hidden="false" customHeight="false" outlineLevel="0" collapsed="false">
      <c r="A803" s="0" t="n">
        <v>20</v>
      </c>
      <c r="B803" s="0" t="s">
        <v>28</v>
      </c>
      <c r="C803" s="0" t="n">
        <v>20</v>
      </c>
      <c r="D803" s="0" t="n">
        <v>78</v>
      </c>
      <c r="E803" s="0" t="n">
        <v>109</v>
      </c>
      <c r="G803" s="0" t="n">
        <f aca="false">IF(C803&lt;51,51-C803,1)</f>
        <v>31</v>
      </c>
      <c r="H803" s="0" t="n">
        <f aca="false">IF(D803&lt;51,51-D803,1)</f>
        <v>1</v>
      </c>
      <c r="I803" s="0" t="n">
        <f aca="false">IF(E803&lt;51,51-E803,1)</f>
        <v>1</v>
      </c>
      <c r="J803" s="0" t="n">
        <f aca="false">SUM(G803:I803)</f>
        <v>33</v>
      </c>
      <c r="K803" s="0" t="n">
        <f aca="false">RANK(J803,J$784:J$826,0)</f>
        <v>14</v>
      </c>
      <c r="L803" s="0" t="str">
        <f aca="false">CONCATENATE("Grade 4 Girls ",B803)</f>
        <v>Grade 4 Girls George P. Nicholson A</v>
      </c>
    </row>
    <row r="804" customFormat="false" ht="12.75" hidden="false" customHeight="false" outlineLevel="0" collapsed="false">
      <c r="A804" s="0" t="n">
        <v>21</v>
      </c>
      <c r="B804" s="0" t="s">
        <v>40</v>
      </c>
      <c r="C804" s="0" t="n">
        <v>56</v>
      </c>
      <c r="D804" s="0" t="n">
        <v>75</v>
      </c>
      <c r="E804" s="0" t="n">
        <v>89</v>
      </c>
      <c r="G804" s="0" t="n">
        <f aca="false">IF(C804&lt;51,51-C804,1)</f>
        <v>1</v>
      </c>
      <c r="H804" s="0" t="n">
        <f aca="false">IF(D804&lt;51,51-D804,1)</f>
        <v>1</v>
      </c>
      <c r="I804" s="0" t="n">
        <f aca="false">IF(E804&lt;51,51-E804,1)</f>
        <v>1</v>
      </c>
      <c r="J804" s="0" t="n">
        <f aca="false">SUM(G804:I804)</f>
        <v>3</v>
      </c>
      <c r="K804" s="0" t="n">
        <f aca="false">RANK(J804,J$784:J$826,0)</f>
        <v>20</v>
      </c>
      <c r="L804" s="0" t="str">
        <f aca="false">CONCATENATE("Grade 4 Girls ",B804)</f>
        <v>Grade 4 Girls Win Ferguson A</v>
      </c>
    </row>
    <row r="805" customFormat="false" ht="12.75" hidden="false" customHeight="false" outlineLevel="0" collapsed="false">
      <c r="A805" s="0" t="n">
        <v>22</v>
      </c>
      <c r="B805" s="0" t="s">
        <v>26</v>
      </c>
      <c r="C805" s="0" t="n">
        <v>60</v>
      </c>
      <c r="D805" s="0" t="n">
        <v>79</v>
      </c>
      <c r="E805" s="0" t="n">
        <v>86</v>
      </c>
      <c r="G805" s="0" t="n">
        <f aca="false">IF(C805&lt;51,51-C805,1)</f>
        <v>1</v>
      </c>
      <c r="H805" s="0" t="n">
        <f aca="false">IF(D805&lt;51,51-D805,1)</f>
        <v>1</v>
      </c>
      <c r="I805" s="0" t="n">
        <f aca="false">IF(E805&lt;51,51-E805,1)</f>
        <v>1</v>
      </c>
      <c r="J805" s="0" t="n">
        <f aca="false">SUM(G805:I805)</f>
        <v>3</v>
      </c>
      <c r="K805" s="0" t="n">
        <f aca="false">RANK(J805,J$784:J$826,0)</f>
        <v>20</v>
      </c>
      <c r="L805" s="0" t="str">
        <f aca="false">CONCATENATE("Grade 4 Girls ",B805)</f>
        <v>Grade 4 Girls Strathcona Christian Ac B</v>
      </c>
    </row>
    <row r="806" customFormat="false" ht="12.75" hidden="false" customHeight="false" outlineLevel="0" collapsed="false">
      <c r="A806" s="0" t="n">
        <v>23</v>
      </c>
      <c r="B806" s="7" t="s">
        <v>30</v>
      </c>
      <c r="C806" s="0" t="n">
        <v>50</v>
      </c>
      <c r="D806" s="0" t="n">
        <v>61</v>
      </c>
      <c r="E806" s="0" t="n">
        <v>134</v>
      </c>
      <c r="G806" s="0" t="n">
        <f aca="false">IF(C806&lt;51,51-C806,1)</f>
        <v>1</v>
      </c>
      <c r="H806" s="0" t="n">
        <f aca="false">IF(D806&lt;51,51-D806,1)</f>
        <v>1</v>
      </c>
      <c r="I806" s="0" t="n">
        <f aca="false">IF(E806&lt;51,51-E806,1)</f>
        <v>1</v>
      </c>
      <c r="J806" s="0" t="n">
        <f aca="false">SUM(G806:I806)</f>
        <v>3</v>
      </c>
      <c r="K806" s="0" t="n">
        <f aca="false">RANK(J806,J$784:J$826,0)</f>
        <v>20</v>
      </c>
      <c r="L806" s="0" t="str">
        <f aca="false">CONCATENATE("Grade 4 Girls ",B806)</f>
        <v>Grade 4 Girls Edmonton Christian West A</v>
      </c>
    </row>
    <row r="807" customFormat="false" ht="12.75" hidden="false" customHeight="false" outlineLevel="0" collapsed="false">
      <c r="A807" s="0" t="n">
        <v>24</v>
      </c>
      <c r="B807" s="7" t="s">
        <v>80</v>
      </c>
      <c r="C807" s="0" t="n">
        <v>64</v>
      </c>
      <c r="D807" s="0" t="n">
        <v>85</v>
      </c>
      <c r="E807" s="0" t="n">
        <v>98</v>
      </c>
      <c r="G807" s="0" t="n">
        <f aca="false">IF(C807&lt;51,51-C807,1)</f>
        <v>1</v>
      </c>
      <c r="H807" s="0" t="n">
        <f aca="false">IF(D807&lt;51,51-D807,1)</f>
        <v>1</v>
      </c>
      <c r="I807" s="0" t="n">
        <f aca="false">IF(E807&lt;51,51-E807,1)</f>
        <v>1</v>
      </c>
      <c r="J807" s="0" t="n">
        <f aca="false">SUM(G807:I807)</f>
        <v>3</v>
      </c>
      <c r="K807" s="0" t="n">
        <f aca="false">RANK(J807,J$784:J$826,0)</f>
        <v>20</v>
      </c>
      <c r="L807" s="0" t="str">
        <f aca="false">CONCATENATE("Grade 4 Girls ",B807)</f>
        <v>Grade 4 Girls Keheewin A</v>
      </c>
    </row>
    <row r="808" customFormat="false" ht="12.75" hidden="false" customHeight="false" outlineLevel="0" collapsed="false">
      <c r="A808" s="0" t="n">
        <v>25</v>
      </c>
      <c r="B808" s="7" t="s">
        <v>167</v>
      </c>
      <c r="C808" s="0" t="n">
        <v>66</v>
      </c>
      <c r="D808" s="0" t="n">
        <v>84</v>
      </c>
      <c r="E808" s="0" t="n">
        <v>124</v>
      </c>
      <c r="G808" s="0" t="n">
        <f aca="false">IF(C808&lt;51,51-C808,1)</f>
        <v>1</v>
      </c>
      <c r="H808" s="0" t="n">
        <f aca="false">IF(D808&lt;51,51-D808,1)</f>
        <v>1</v>
      </c>
      <c r="I808" s="0" t="n">
        <f aca="false">IF(E808&lt;51,51-E808,1)</f>
        <v>1</v>
      </c>
      <c r="J808" s="0" t="n">
        <f aca="false">SUM(G808:I808)</f>
        <v>3</v>
      </c>
      <c r="K808" s="0" t="n">
        <f aca="false">RANK(J808,J$784:J$826,0)</f>
        <v>20</v>
      </c>
      <c r="L808" s="0" t="str">
        <f aca="false">CONCATENATE("Grade 4 Girls ",B808)</f>
        <v>Grade 4 Girls Thorncliffe A</v>
      </c>
    </row>
    <row r="809" customFormat="false" ht="12.75" hidden="false" customHeight="false" outlineLevel="0" collapsed="false">
      <c r="A809" s="0" t="n">
        <v>26</v>
      </c>
      <c r="B809" s="0" t="s">
        <v>83</v>
      </c>
      <c r="C809" s="0" t="n">
        <v>77</v>
      </c>
      <c r="D809" s="0" t="n">
        <v>108</v>
      </c>
      <c r="E809" s="0" t="n">
        <v>113</v>
      </c>
      <c r="G809" s="0" t="n">
        <f aca="false">IF(C809&lt;51,51-C809,1)</f>
        <v>1</v>
      </c>
      <c r="H809" s="0" t="n">
        <f aca="false">IF(D809&lt;51,51-D809,1)</f>
        <v>1</v>
      </c>
      <c r="I809" s="0" t="n">
        <f aca="false">IF(E809&lt;51,51-E809,1)</f>
        <v>1</v>
      </c>
      <c r="J809" s="0" t="n">
        <f aca="false">SUM(G809:I809)</f>
        <v>3</v>
      </c>
      <c r="K809" s="0" t="n">
        <f aca="false">RANK(J809,J$784:J$826,0)</f>
        <v>20</v>
      </c>
      <c r="L809" s="0" t="str">
        <f aca="false">CONCATENATE("Grade 4 Girls ",B809)</f>
        <v>Grade 4 Girls Elizabeth Finch A</v>
      </c>
    </row>
    <row r="810" customFormat="false" ht="12.75" hidden="false" customHeight="false" outlineLevel="0" collapsed="false">
      <c r="A810" s="0" t="n">
        <v>27</v>
      </c>
      <c r="B810" s="0" t="s">
        <v>53</v>
      </c>
      <c r="C810" s="0" t="n">
        <v>71</v>
      </c>
      <c r="D810" s="0" t="n">
        <v>107</v>
      </c>
      <c r="E810" s="0" t="n">
        <v>121</v>
      </c>
      <c r="G810" s="0" t="n">
        <f aca="false">IF(C810&lt;51,51-C810,1)</f>
        <v>1</v>
      </c>
      <c r="H810" s="0" t="n">
        <f aca="false">IF(D810&lt;51,51-D810,1)</f>
        <v>1</v>
      </c>
      <c r="I810" s="0" t="n">
        <f aca="false">IF(E810&lt;51,51-E810,1)</f>
        <v>1</v>
      </c>
      <c r="J810" s="0" t="n">
        <f aca="false">SUM(G810:I810)</f>
        <v>3</v>
      </c>
      <c r="K810" s="0" t="n">
        <f aca="false">RANK(J810,J$784:J$826,0)</f>
        <v>20</v>
      </c>
      <c r="L810" s="0" t="str">
        <f aca="false">CONCATENATE("Grade 4 Girls ",B810)</f>
        <v>Grade 4 Girls King Edward A</v>
      </c>
    </row>
    <row r="811" customFormat="false" ht="12.75" hidden="false" customHeight="false" outlineLevel="0" collapsed="false">
      <c r="A811" s="0" t="n">
        <v>28</v>
      </c>
      <c r="B811" s="7" t="s">
        <v>124</v>
      </c>
      <c r="C811" s="0" t="n">
        <v>34</v>
      </c>
      <c r="D811" s="0" t="n">
        <v>116</v>
      </c>
      <c r="E811" s="0" t="n">
        <v>160</v>
      </c>
      <c r="G811" s="0" t="n">
        <f aca="false">IF(C811&lt;51,51-C811,1)</f>
        <v>17</v>
      </c>
      <c r="H811" s="0" t="n">
        <f aca="false">IF(D811&lt;51,51-D811,1)</f>
        <v>1</v>
      </c>
      <c r="I811" s="0" t="n">
        <f aca="false">IF(E811&lt;51,51-E811,1)</f>
        <v>1</v>
      </c>
      <c r="J811" s="0" t="n">
        <f aca="false">SUM(G811:I811)</f>
        <v>19</v>
      </c>
      <c r="K811" s="0" t="n">
        <f aca="false">RANK(J811,J$784:J$826,0)</f>
        <v>17</v>
      </c>
      <c r="L811" s="0" t="str">
        <f aca="false">CONCATENATE("Grade 4 Girls ",B811)</f>
        <v>Grade 4 Girls Crawford Plains A</v>
      </c>
    </row>
    <row r="812" customFormat="false" ht="12.75" hidden="false" customHeight="false" outlineLevel="0" collapsed="false">
      <c r="A812" s="0" t="n">
        <v>29</v>
      </c>
      <c r="B812" s="0" t="s">
        <v>85</v>
      </c>
      <c r="C812" s="0" t="n">
        <v>80</v>
      </c>
      <c r="D812" s="0" t="n">
        <v>83</v>
      </c>
      <c r="E812" s="0" t="n">
        <v>151</v>
      </c>
      <c r="G812" s="0" t="n">
        <f aca="false">IF(C812&lt;51,51-C812,1)</f>
        <v>1</v>
      </c>
      <c r="H812" s="0" t="n">
        <f aca="false">IF(D812&lt;51,51-D812,1)</f>
        <v>1</v>
      </c>
      <c r="I812" s="0" t="n">
        <f aca="false">IF(E812&lt;51,51-E812,1)</f>
        <v>1</v>
      </c>
      <c r="J812" s="0" t="n">
        <f aca="false">SUM(G812:I812)</f>
        <v>3</v>
      </c>
      <c r="K812" s="0" t="n">
        <f aca="false">RANK(J812,J$784:J$826,0)</f>
        <v>20</v>
      </c>
      <c r="L812" s="0" t="str">
        <f aca="false">CONCATENATE("Grade 4 Girls ",B812)</f>
        <v>Grade 4 Girls Pine Street D</v>
      </c>
    </row>
    <row r="813" customFormat="false" ht="12.75" hidden="false" customHeight="false" outlineLevel="0" collapsed="false">
      <c r="A813" s="0" t="n">
        <v>30</v>
      </c>
      <c r="B813" s="7" t="s">
        <v>82</v>
      </c>
      <c r="C813" s="0" t="n">
        <v>63</v>
      </c>
      <c r="D813" s="0" t="n">
        <v>93</v>
      </c>
      <c r="E813" s="0" t="n">
        <v>163</v>
      </c>
      <c r="G813" s="0" t="n">
        <f aca="false">IF(C813&lt;51,51-C813,1)</f>
        <v>1</v>
      </c>
      <c r="H813" s="0" t="n">
        <f aca="false">IF(D813&lt;51,51-D813,1)</f>
        <v>1</v>
      </c>
      <c r="I813" s="0" t="n">
        <f aca="false">IF(E813&lt;51,51-E813,1)</f>
        <v>1</v>
      </c>
      <c r="J813" s="0" t="n">
        <f aca="false">SUM(G813:I813)</f>
        <v>3</v>
      </c>
      <c r="K813" s="0" t="n">
        <f aca="false">RANK(J813,J$784:J$826,0)</f>
        <v>20</v>
      </c>
      <c r="L813" s="0" t="str">
        <f aca="false">CONCATENATE("Grade 4 Girls ",B813)</f>
        <v>Grade 4 Girls Lynnwood A</v>
      </c>
    </row>
    <row r="814" customFormat="false" ht="12.75" hidden="false" customHeight="false" outlineLevel="0" collapsed="false">
      <c r="A814" s="0" t="n">
        <v>31</v>
      </c>
      <c r="B814" s="0" t="s">
        <v>33</v>
      </c>
      <c r="C814" s="0" t="n">
        <v>100</v>
      </c>
      <c r="D814" s="0" t="n">
        <v>110</v>
      </c>
      <c r="E814" s="0" t="n">
        <v>112</v>
      </c>
      <c r="G814" s="0" t="n">
        <f aca="false">IF(C814&lt;51,51-C814,1)</f>
        <v>1</v>
      </c>
      <c r="H814" s="0" t="n">
        <f aca="false">IF(D814&lt;51,51-D814,1)</f>
        <v>1</v>
      </c>
      <c r="I814" s="0" t="n">
        <f aca="false">IF(E814&lt;51,51-E814,1)</f>
        <v>1</v>
      </c>
      <c r="J814" s="0" t="n">
        <f aca="false">SUM(G814:I814)</f>
        <v>3</v>
      </c>
      <c r="K814" s="0" t="n">
        <f aca="false">RANK(J814,J$784:J$826,0)</f>
        <v>20</v>
      </c>
      <c r="L814" s="0" t="str">
        <f aca="false">CONCATENATE("Grade 4 Girls ",B814)</f>
        <v>Grade 4 Girls Strathcona Christian Ac C</v>
      </c>
    </row>
    <row r="815" customFormat="false" ht="12.75" hidden="false" customHeight="false" outlineLevel="0" collapsed="false">
      <c r="A815" s="0" t="n">
        <v>32</v>
      </c>
      <c r="B815" s="0" t="s">
        <v>132</v>
      </c>
      <c r="C815" s="0" t="n">
        <v>62</v>
      </c>
      <c r="D815" s="0" t="n">
        <v>97</v>
      </c>
      <c r="E815" s="0" t="n">
        <v>166</v>
      </c>
      <c r="G815" s="0" t="n">
        <f aca="false">IF(C815&lt;51,51-C815,1)</f>
        <v>1</v>
      </c>
      <c r="H815" s="0" t="n">
        <f aca="false">IF(D815&lt;51,51-D815,1)</f>
        <v>1</v>
      </c>
      <c r="I815" s="0" t="n">
        <f aca="false">IF(E815&lt;51,51-E815,1)</f>
        <v>1</v>
      </c>
      <c r="J815" s="0" t="n">
        <f aca="false">SUM(G815:I815)</f>
        <v>3</v>
      </c>
      <c r="K815" s="0" t="n">
        <f aca="false">RANK(J815,J$784:J$826,0)</f>
        <v>20</v>
      </c>
      <c r="L815" s="0" t="str">
        <f aca="false">CONCATENATE("Grade 4 Girls ",B815)</f>
        <v>Grade 4 Girls Holyrood A</v>
      </c>
    </row>
    <row r="816" customFormat="false" ht="12.75" hidden="false" customHeight="false" outlineLevel="0" collapsed="false">
      <c r="A816" s="0" t="n">
        <v>33</v>
      </c>
      <c r="B816" s="0" t="s">
        <v>90</v>
      </c>
      <c r="C816" s="0" t="n">
        <v>81</v>
      </c>
      <c r="D816" s="0" t="n">
        <v>128</v>
      </c>
      <c r="E816" s="0" t="n">
        <v>129</v>
      </c>
      <c r="G816" s="0" t="n">
        <f aca="false">IF(C816&lt;51,51-C816,1)</f>
        <v>1</v>
      </c>
      <c r="H816" s="0" t="n">
        <f aca="false">IF(D816&lt;51,51-D816,1)</f>
        <v>1</v>
      </c>
      <c r="I816" s="0" t="n">
        <f aca="false">IF(E816&lt;51,51-E816,1)</f>
        <v>1</v>
      </c>
      <c r="J816" s="0" t="n">
        <f aca="false">SUM(G816:I816)</f>
        <v>3</v>
      </c>
      <c r="K816" s="0" t="n">
        <f aca="false">RANK(J816,J$784:J$826,0)</f>
        <v>20</v>
      </c>
      <c r="L816" s="0" t="str">
        <f aca="false">CONCATENATE("Grade 4 Girls ",B816)</f>
        <v>Grade 4 Girls Westbrook B</v>
      </c>
    </row>
    <row r="817" customFormat="false" ht="12.75" hidden="false" customHeight="false" outlineLevel="0" collapsed="false">
      <c r="A817" s="0" t="n">
        <v>34</v>
      </c>
      <c r="B817" s="0" t="s">
        <v>81</v>
      </c>
      <c r="C817" s="0" t="n">
        <v>87</v>
      </c>
      <c r="D817" s="0" t="n">
        <v>103</v>
      </c>
      <c r="E817" s="0" t="n">
        <v>156</v>
      </c>
      <c r="G817" s="0" t="n">
        <f aca="false">IF(C817&lt;51,51-C817,1)</f>
        <v>1</v>
      </c>
      <c r="H817" s="0" t="n">
        <f aca="false">IF(D817&lt;51,51-D817,1)</f>
        <v>1</v>
      </c>
      <c r="I817" s="0" t="n">
        <f aca="false">IF(E817&lt;51,51-E817,1)</f>
        <v>1</v>
      </c>
      <c r="J817" s="0" t="n">
        <f aca="false">SUM(G817:I817)</f>
        <v>3</v>
      </c>
      <c r="K817" s="0" t="n">
        <f aca="false">RANK(J817,J$784:J$826,0)</f>
        <v>20</v>
      </c>
      <c r="L817" s="0" t="str">
        <f aca="false">CONCATENATE("Grade 4 Girls ",B817)</f>
        <v>Grade 4 Girls Wes Hosford B</v>
      </c>
    </row>
    <row r="818" customFormat="false" ht="12.75" hidden="false" customHeight="false" outlineLevel="0" collapsed="false">
      <c r="A818" s="0" t="n">
        <v>35</v>
      </c>
      <c r="B818" s="0" t="s">
        <v>147</v>
      </c>
      <c r="C818" s="0" t="n">
        <v>54</v>
      </c>
      <c r="D818" s="0" t="n">
        <v>122</v>
      </c>
      <c r="E818" s="0" t="n">
        <v>174</v>
      </c>
      <c r="G818" s="0" t="n">
        <f aca="false">IF(C818&lt;51,51-C818,1)</f>
        <v>1</v>
      </c>
      <c r="H818" s="0" t="n">
        <f aca="false">IF(D818&lt;51,51-D818,1)</f>
        <v>1</v>
      </c>
      <c r="I818" s="0" t="n">
        <f aca="false">IF(E818&lt;51,51-E818,1)</f>
        <v>1</v>
      </c>
      <c r="J818" s="0" t="n">
        <f aca="false">SUM(G818:I818)</f>
        <v>3</v>
      </c>
      <c r="K818" s="0" t="n">
        <f aca="false">RANK(J818,J$784:J$826,0)</f>
        <v>20</v>
      </c>
      <c r="L818" s="0" t="str">
        <f aca="false">CONCATENATE("Grade 4 Girls ",B818)</f>
        <v>Grade 4 Girls Lymburn School B</v>
      </c>
    </row>
    <row r="819" customFormat="false" ht="12.75" hidden="false" customHeight="false" outlineLevel="0" collapsed="false">
      <c r="A819" s="0" t="n">
        <v>36</v>
      </c>
      <c r="B819" s="0" t="s">
        <v>63</v>
      </c>
      <c r="C819" s="0" t="n">
        <v>74</v>
      </c>
      <c r="D819" s="0" t="n">
        <v>143</v>
      </c>
      <c r="E819" s="0" t="n">
        <v>153</v>
      </c>
      <c r="G819" s="0" t="n">
        <f aca="false">IF(C819&lt;51,51-C819,1)</f>
        <v>1</v>
      </c>
      <c r="H819" s="0" t="n">
        <f aca="false">IF(D819&lt;51,51-D819,1)</f>
        <v>1</v>
      </c>
      <c r="I819" s="0" t="n">
        <f aca="false">IF(E819&lt;51,51-E819,1)</f>
        <v>1</v>
      </c>
      <c r="J819" s="0" t="n">
        <f aca="false">SUM(G819:I819)</f>
        <v>3</v>
      </c>
      <c r="K819" s="0" t="n">
        <f aca="false">RANK(J819,J$784:J$826,0)</f>
        <v>20</v>
      </c>
      <c r="L819" s="0" t="str">
        <f aca="false">CONCATENATE("Grade 4 Girls ",B819)</f>
        <v>Grade 4 Girls Fraser A</v>
      </c>
    </row>
    <row r="820" customFormat="false" ht="12.75" hidden="false" customHeight="false" outlineLevel="0" collapsed="false">
      <c r="A820" s="0" t="n">
        <v>37</v>
      </c>
      <c r="B820" s="0" t="s">
        <v>66</v>
      </c>
      <c r="C820" s="0" t="n">
        <v>106</v>
      </c>
      <c r="D820" s="0" t="n">
        <v>136</v>
      </c>
      <c r="E820" s="0" t="n">
        <v>137</v>
      </c>
      <c r="G820" s="0" t="n">
        <f aca="false">IF(C820&lt;51,51-C820,1)</f>
        <v>1</v>
      </c>
      <c r="H820" s="0" t="n">
        <f aca="false">IF(D820&lt;51,51-D820,1)</f>
        <v>1</v>
      </c>
      <c r="I820" s="0" t="n">
        <f aca="false">IF(E820&lt;51,51-E820,1)</f>
        <v>1</v>
      </c>
      <c r="J820" s="0" t="n">
        <f aca="false">SUM(G820:I820)</f>
        <v>3</v>
      </c>
      <c r="K820" s="0" t="n">
        <f aca="false">RANK(J820,J$784:J$826,0)</f>
        <v>20</v>
      </c>
      <c r="L820" s="0" t="str">
        <f aca="false">CONCATENATE("Grade 4 Girls ",B820)</f>
        <v>Grade 4 Girls Centennial C</v>
      </c>
    </row>
    <row r="821" customFormat="false" ht="12.75" hidden="false" customHeight="false" outlineLevel="0" collapsed="false">
      <c r="A821" s="0" t="n">
        <v>38</v>
      </c>
      <c r="B821" s="7" t="s">
        <v>16</v>
      </c>
      <c r="C821" s="0" t="n">
        <v>94</v>
      </c>
      <c r="D821" s="0" t="n">
        <v>130</v>
      </c>
      <c r="E821" s="0" t="n">
        <v>157</v>
      </c>
      <c r="G821" s="0" t="n">
        <f aca="false">IF(C821&lt;51,51-C821,1)</f>
        <v>1</v>
      </c>
      <c r="H821" s="0" t="n">
        <f aca="false">IF(D821&lt;51,51-D821,1)</f>
        <v>1</v>
      </c>
      <c r="I821" s="0" t="n">
        <f aca="false">IF(E821&lt;51,51-E821,1)</f>
        <v>1</v>
      </c>
      <c r="J821" s="0" t="n">
        <f aca="false">SUM(G821:I821)</f>
        <v>3</v>
      </c>
      <c r="K821" s="0" t="n">
        <f aca="false">RANK(J821,J$784:J$826,0)</f>
        <v>20</v>
      </c>
      <c r="L821" s="0" t="str">
        <f aca="false">CONCATENATE("Grade 4 Girls ",B821)</f>
        <v>Grade 4 Girls Earl Buxton A</v>
      </c>
    </row>
    <row r="822" customFormat="false" ht="12.75" hidden="false" customHeight="false" outlineLevel="0" collapsed="false">
      <c r="A822" s="0" t="n">
        <v>39</v>
      </c>
      <c r="B822" s="0" t="s">
        <v>168</v>
      </c>
      <c r="C822" s="0" t="n">
        <v>127</v>
      </c>
      <c r="D822" s="0" t="n">
        <v>133</v>
      </c>
      <c r="E822" s="0" t="n">
        <v>135</v>
      </c>
      <c r="G822" s="0" t="n">
        <f aca="false">IF(C822&lt;51,51-C822,1)</f>
        <v>1</v>
      </c>
      <c r="H822" s="0" t="n">
        <f aca="false">IF(D822&lt;51,51-D822,1)</f>
        <v>1</v>
      </c>
      <c r="I822" s="0" t="n">
        <f aca="false">IF(E822&lt;51,51-E822,1)</f>
        <v>1</v>
      </c>
      <c r="J822" s="0" t="n">
        <f aca="false">SUM(G822:I822)</f>
        <v>3</v>
      </c>
      <c r="K822" s="0" t="n">
        <f aca="false">RANK(J822,J$784:J$826,0)</f>
        <v>20</v>
      </c>
      <c r="L822" s="0" t="str">
        <f aca="false">CONCATENATE("Grade 4 Girls ",B822)</f>
        <v>Grade 4 Girls Suzuki Charter School B</v>
      </c>
    </row>
    <row r="823" customFormat="false" ht="12.75" hidden="false" customHeight="false" outlineLevel="0" collapsed="false">
      <c r="A823" s="0" t="n">
        <v>40</v>
      </c>
      <c r="B823" s="0" t="s">
        <v>22</v>
      </c>
      <c r="C823" s="0" t="n">
        <v>139</v>
      </c>
      <c r="D823" s="0" t="n">
        <v>142</v>
      </c>
      <c r="E823" s="0" t="n">
        <v>161</v>
      </c>
      <c r="G823" s="0" t="n">
        <f aca="false">IF(C823&lt;51,51-C823,1)</f>
        <v>1</v>
      </c>
      <c r="H823" s="0" t="n">
        <f aca="false">IF(D823&lt;51,51-D823,1)</f>
        <v>1</v>
      </c>
      <c r="I823" s="0" t="n">
        <f aca="false">IF(E823&lt;51,51-E823,1)</f>
        <v>1</v>
      </c>
      <c r="J823" s="0" t="n">
        <f aca="false">SUM(G823:I823)</f>
        <v>3</v>
      </c>
      <c r="K823" s="0" t="n">
        <f aca="false">RANK(J823,J$784:J$826,0)</f>
        <v>20</v>
      </c>
      <c r="L823" s="0" t="str">
        <f aca="false">CONCATENATE("Grade 4 Girls ",B823)</f>
        <v>Grade 4 Girls Victoria A</v>
      </c>
    </row>
    <row r="824" customFormat="false" ht="12.75" hidden="false" customHeight="false" outlineLevel="0" collapsed="false">
      <c r="A824" s="0" t="n">
        <v>41</v>
      </c>
      <c r="B824" s="0" t="s">
        <v>107</v>
      </c>
      <c r="C824" s="0" t="n">
        <v>146</v>
      </c>
      <c r="D824" s="0" t="n">
        <v>147</v>
      </c>
      <c r="E824" s="0" t="n">
        <v>158</v>
      </c>
      <c r="G824" s="0" t="n">
        <f aca="false">IF(C824&lt;51,51-C824,1)</f>
        <v>1</v>
      </c>
      <c r="H824" s="0" t="n">
        <f aca="false">IF(D824&lt;51,51-D824,1)</f>
        <v>1</v>
      </c>
      <c r="I824" s="0" t="n">
        <f aca="false">IF(E824&lt;51,51-E824,1)</f>
        <v>1</v>
      </c>
      <c r="J824" s="0" t="n">
        <f aca="false">SUM(G824:I824)</f>
        <v>3</v>
      </c>
      <c r="K824" s="0" t="n">
        <f aca="false">RANK(J824,J$784:J$826,0)</f>
        <v>20</v>
      </c>
      <c r="L824" s="0" t="str">
        <f aca="false">CONCATENATE("Grade 4 Girls ",B824)</f>
        <v>Grade 4 Girls Belgravia B</v>
      </c>
    </row>
    <row r="825" customFormat="false" ht="12.75" hidden="false" customHeight="false" outlineLevel="0" collapsed="false">
      <c r="A825" s="0" t="n">
        <v>42</v>
      </c>
      <c r="B825" s="0" t="s">
        <v>157</v>
      </c>
      <c r="C825" s="0" t="n">
        <v>125</v>
      </c>
      <c r="D825" s="0" t="n">
        <v>164</v>
      </c>
      <c r="E825" s="0" t="n">
        <v>165</v>
      </c>
      <c r="G825" s="0" t="n">
        <f aca="false">IF(C825&lt;51,51-C825,1)</f>
        <v>1</v>
      </c>
      <c r="H825" s="0" t="n">
        <f aca="false">IF(D825&lt;51,51-D825,1)</f>
        <v>1</v>
      </c>
      <c r="I825" s="0" t="n">
        <f aca="false">IF(E825&lt;51,51-E825,1)</f>
        <v>1</v>
      </c>
      <c r="J825" s="0" t="n">
        <f aca="false">SUM(G825:I825)</f>
        <v>3</v>
      </c>
      <c r="K825" s="0" t="n">
        <f aca="false">RANK(J825,J$784:J$826,0)</f>
        <v>20</v>
      </c>
      <c r="L825" s="0" t="str">
        <f aca="false">CONCATENATE("Grade 4 Girls ",B825)</f>
        <v>Grade 4 Girls Edmonton Khalsa School A</v>
      </c>
    </row>
    <row r="826" customFormat="false" ht="12.75" hidden="false" customHeight="false" outlineLevel="0" collapsed="false">
      <c r="A826" s="0" t="n">
        <v>43</v>
      </c>
      <c r="B826" s="0" t="s">
        <v>169</v>
      </c>
      <c r="C826" s="0" t="n">
        <v>162</v>
      </c>
      <c r="D826" s="0" t="n">
        <v>183</v>
      </c>
      <c r="E826" s="0" t="n">
        <v>186</v>
      </c>
      <c r="G826" s="0" t="n">
        <f aca="false">IF(C826&lt;51,51-C826,1)</f>
        <v>1</v>
      </c>
      <c r="H826" s="0" t="n">
        <f aca="false">IF(D826&lt;51,51-D826,1)</f>
        <v>1</v>
      </c>
      <c r="I826" s="0" t="n">
        <f aca="false">IF(E826&lt;51,51-E826,1)</f>
        <v>1</v>
      </c>
      <c r="J826" s="0" t="n">
        <f aca="false">SUM(G826:I826)</f>
        <v>3</v>
      </c>
      <c r="K826" s="0" t="n">
        <f aca="false">RANK(J826,J$784:J$826,0)</f>
        <v>20</v>
      </c>
      <c r="L826" s="0" t="str">
        <f aca="false">CONCATENATE("Grade 4 Girls ",B826)</f>
        <v>Grade 4 Girls Elizabeth Finch B</v>
      </c>
    </row>
    <row r="827" customFormat="false" ht="12.75" hidden="false" customHeight="false" outlineLevel="0" collapsed="false">
      <c r="J827" s="0" t="n">
        <f aca="false">SUM(J784:J826)</f>
        <v>1022</v>
      </c>
      <c r="L827" s="6" t="s">
        <v>87</v>
      </c>
    </row>
    <row r="828" customFormat="false" ht="12.75" hidden="false" customHeight="false" outlineLevel="0" collapsed="false">
      <c r="L828" s="6"/>
    </row>
    <row r="829" customFormat="false" ht="12.75" hidden="false" customHeight="false" outlineLevel="0" collapsed="false">
      <c r="A829" s="6" t="s">
        <v>170</v>
      </c>
    </row>
    <row r="830" customFormat="false" ht="12.75" hidden="false" customHeight="false" outlineLevel="0" collapsed="false">
      <c r="A830" s="0" t="n">
        <v>1</v>
      </c>
      <c r="B830" s="0" t="s">
        <v>14</v>
      </c>
      <c r="C830" s="0" t="n">
        <v>8</v>
      </c>
      <c r="D830" s="0" t="n">
        <v>15</v>
      </c>
      <c r="E830" s="0" t="n">
        <v>16</v>
      </c>
      <c r="G830" s="0" t="n">
        <f aca="false">IF(C830&lt;51,51-C830,1)</f>
        <v>43</v>
      </c>
      <c r="H830" s="0" t="n">
        <f aca="false">IF(D830&lt;51,51-D830,1)</f>
        <v>36</v>
      </c>
      <c r="I830" s="0" t="n">
        <f aca="false">IF(E830&lt;51,51-E830,1)</f>
        <v>35</v>
      </c>
      <c r="J830" s="0" t="n">
        <f aca="false">SUM(G830:I830)</f>
        <v>114</v>
      </c>
      <c r="K830" s="0" t="n">
        <f aca="false">RANK(J830,J$830:J$866,0)</f>
        <v>1</v>
      </c>
      <c r="L830" s="0" t="str">
        <f aca="false">CONCATENATE("Grade 4 Boys ",B830)</f>
        <v>Grade 4 Boys Rio Terrace A</v>
      </c>
    </row>
    <row r="831" customFormat="false" ht="12.75" hidden="false" customHeight="false" outlineLevel="0" collapsed="false">
      <c r="A831" s="0" t="n">
        <v>2</v>
      </c>
      <c r="B831" s="0" t="s">
        <v>16</v>
      </c>
      <c r="C831" s="0" t="n">
        <v>13</v>
      </c>
      <c r="D831" s="0" t="n">
        <v>18</v>
      </c>
      <c r="E831" s="0" t="n">
        <v>22</v>
      </c>
      <c r="G831" s="0" t="n">
        <f aca="false">IF(C831&lt;51,51-C831,1)</f>
        <v>38</v>
      </c>
      <c r="H831" s="0" t="n">
        <f aca="false">IF(D831&lt;51,51-D831,1)</f>
        <v>33</v>
      </c>
      <c r="I831" s="0" t="n">
        <f aca="false">IF(E831&lt;51,51-E831,1)</f>
        <v>29</v>
      </c>
      <c r="J831" s="0" t="n">
        <f aca="false">SUM(G831:I831)</f>
        <v>100</v>
      </c>
      <c r="K831" s="0" t="n">
        <f aca="false">RANK(J831,J$830:J$866,0)</f>
        <v>2</v>
      </c>
      <c r="L831" s="0" t="str">
        <f aca="false">CONCATENATE("Grade 4 Boys ",B831)</f>
        <v>Grade 4 Boys Earl Buxton A</v>
      </c>
    </row>
    <row r="832" customFormat="false" ht="12.75" hidden="false" customHeight="false" outlineLevel="0" collapsed="false">
      <c r="A832" s="0" t="n">
        <v>3</v>
      </c>
      <c r="B832" s="0" t="s">
        <v>27</v>
      </c>
      <c r="C832" s="0" t="n">
        <v>2</v>
      </c>
      <c r="D832" s="0" t="n">
        <v>28</v>
      </c>
      <c r="E832" s="0" t="n">
        <v>29</v>
      </c>
      <c r="G832" s="0" t="n">
        <f aca="false">IF(C832&lt;51,51-C832,1)</f>
        <v>49</v>
      </c>
      <c r="H832" s="0" t="n">
        <f aca="false">IF(D832&lt;51,51-D832,1)</f>
        <v>23</v>
      </c>
      <c r="I832" s="0" t="n">
        <f aca="false">IF(E832&lt;51,51-E832,1)</f>
        <v>22</v>
      </c>
      <c r="J832" s="0" t="n">
        <f aca="false">SUM(G832:I832)</f>
        <v>94</v>
      </c>
      <c r="K832" s="0" t="n">
        <f aca="false">RANK(J832,J$830:J$866,0)</f>
        <v>4</v>
      </c>
      <c r="L832" s="0" t="str">
        <f aca="false">CONCATENATE("Grade 4 Boys ",B832)</f>
        <v>Grade 4 Boys Centennial A</v>
      </c>
    </row>
    <row r="833" customFormat="false" ht="12.75" hidden="false" customHeight="false" outlineLevel="0" collapsed="false">
      <c r="A833" s="0" t="n">
        <v>4</v>
      </c>
      <c r="B833" s="0" t="s">
        <v>28</v>
      </c>
      <c r="C833" s="0" t="n">
        <v>1</v>
      </c>
      <c r="D833" s="0" t="n">
        <v>4</v>
      </c>
      <c r="E833" s="0" t="n">
        <v>55</v>
      </c>
      <c r="G833" s="0" t="n">
        <f aca="false">IF(C833&lt;51,51-C833,1)</f>
        <v>50</v>
      </c>
      <c r="H833" s="0" t="n">
        <f aca="false">IF(D833&lt;51,51-D833,1)</f>
        <v>47</v>
      </c>
      <c r="I833" s="0" t="n">
        <f aca="false">IF(E833&lt;51,51-E833,1)</f>
        <v>1</v>
      </c>
      <c r="J833" s="0" t="n">
        <f aca="false">SUM(G833:I833)</f>
        <v>98</v>
      </c>
      <c r="K833" s="0" t="n">
        <f aca="false">RANK(J833,J$830:J$866,0)</f>
        <v>3</v>
      </c>
      <c r="L833" s="0" t="str">
        <f aca="false">CONCATENATE("Grade 4 Boys ",B833)</f>
        <v>Grade 4 Boys George P. Nicholson A</v>
      </c>
    </row>
    <row r="834" customFormat="false" ht="12.75" hidden="false" customHeight="false" outlineLevel="0" collapsed="false">
      <c r="A834" s="0" t="n">
        <v>5</v>
      </c>
      <c r="B834" s="0" t="s">
        <v>74</v>
      </c>
      <c r="C834" s="0" t="n">
        <v>9</v>
      </c>
      <c r="D834" s="0" t="n">
        <v>10</v>
      </c>
      <c r="E834" s="0" t="n">
        <v>41</v>
      </c>
      <c r="G834" s="0" t="n">
        <f aca="false">IF(C834&lt;51,51-C834,1)</f>
        <v>42</v>
      </c>
      <c r="H834" s="0" t="n">
        <f aca="false">IF(D834&lt;51,51-D834,1)</f>
        <v>41</v>
      </c>
      <c r="I834" s="0" t="n">
        <f aca="false">IF(E834&lt;51,51-E834,1)</f>
        <v>10</v>
      </c>
      <c r="J834" s="0" t="n">
        <f aca="false">SUM(G834:I834)</f>
        <v>93</v>
      </c>
      <c r="K834" s="0" t="n">
        <f aca="false">RANK(J834,J$830:J$866,0)</f>
        <v>5</v>
      </c>
      <c r="L834" s="0" t="str">
        <f aca="false">CONCATENATE("Grade 4 Boys ",B834)</f>
        <v>Grade 4 Boys Westbrook A</v>
      </c>
    </row>
    <row r="835" customFormat="false" ht="12.75" hidden="false" customHeight="false" outlineLevel="0" collapsed="false">
      <c r="A835" s="0" t="n">
        <v>6</v>
      </c>
      <c r="B835" s="0" t="s">
        <v>17</v>
      </c>
      <c r="C835" s="0" t="n">
        <v>12</v>
      </c>
      <c r="D835" s="0" t="n">
        <v>21</v>
      </c>
      <c r="E835" s="0" t="n">
        <v>30</v>
      </c>
      <c r="G835" s="0" t="n">
        <f aca="false">IF(C835&lt;51,51-C835,1)</f>
        <v>39</v>
      </c>
      <c r="H835" s="0" t="n">
        <f aca="false">IF(D835&lt;51,51-D835,1)</f>
        <v>30</v>
      </c>
      <c r="I835" s="0" t="n">
        <f aca="false">IF(E835&lt;51,51-E835,1)</f>
        <v>21</v>
      </c>
      <c r="J835" s="0" t="n">
        <f aca="false">SUM(G835:I835)</f>
        <v>90</v>
      </c>
      <c r="K835" s="0" t="n">
        <f aca="false">RANK(J835,J$830:J$866,0)</f>
        <v>6</v>
      </c>
      <c r="L835" s="0" t="str">
        <f aca="false">CONCATENATE("Grade 4 Boys ",B835)</f>
        <v>Grade 4 Boys Parkallen A</v>
      </c>
    </row>
    <row r="836" customFormat="false" ht="12.75" hidden="false" customHeight="false" outlineLevel="0" collapsed="false">
      <c r="A836" s="0" t="n">
        <v>7</v>
      </c>
      <c r="B836" s="0" t="s">
        <v>21</v>
      </c>
      <c r="C836" s="0" t="n">
        <v>14</v>
      </c>
      <c r="D836" s="0" t="n">
        <v>31</v>
      </c>
      <c r="E836" s="0" t="n">
        <v>42</v>
      </c>
      <c r="G836" s="0" t="n">
        <f aca="false">IF(C836&lt;51,51-C836,1)</f>
        <v>37</v>
      </c>
      <c r="H836" s="0" t="n">
        <f aca="false">IF(D836&lt;51,51-D836,1)</f>
        <v>20</v>
      </c>
      <c r="I836" s="0" t="n">
        <f aca="false">IF(E836&lt;51,51-E836,1)</f>
        <v>9</v>
      </c>
      <c r="J836" s="0" t="n">
        <f aca="false">SUM(G836:I836)</f>
        <v>66</v>
      </c>
      <c r="K836" s="0" t="n">
        <f aca="false">RANK(J836,J$830:J$866,0)</f>
        <v>9</v>
      </c>
      <c r="L836" s="0" t="str">
        <f aca="false">CONCATENATE("Grade 4 Boys ",B836)</f>
        <v>Grade 4 Boys Pine Street A</v>
      </c>
    </row>
    <row r="837" customFormat="false" ht="12.75" hidden="false" customHeight="false" outlineLevel="0" collapsed="false">
      <c r="A837" s="0" t="n">
        <v>8</v>
      </c>
      <c r="B837" s="0" t="s">
        <v>82</v>
      </c>
      <c r="C837" s="0" t="n">
        <v>5</v>
      </c>
      <c r="D837" s="0" t="n">
        <v>20</v>
      </c>
      <c r="E837" s="0" t="n">
        <v>65</v>
      </c>
      <c r="G837" s="0" t="n">
        <f aca="false">IF(C837&lt;51,51-C837,1)</f>
        <v>46</v>
      </c>
      <c r="H837" s="0" t="n">
        <f aca="false">IF(D837&lt;51,51-D837,1)</f>
        <v>31</v>
      </c>
      <c r="I837" s="0" t="n">
        <f aca="false">IF(E837&lt;51,51-E837,1)</f>
        <v>1</v>
      </c>
      <c r="J837" s="0" t="n">
        <f aca="false">SUM(G837:I837)</f>
        <v>78</v>
      </c>
      <c r="K837" s="0" t="n">
        <f aca="false">RANK(J837,J$830:J$866,0)</f>
        <v>8</v>
      </c>
      <c r="L837" s="0" t="str">
        <f aca="false">CONCATENATE("Grade 4 Boys ",B837)</f>
        <v>Grade 4 Boys Lynnwood A</v>
      </c>
    </row>
    <row r="838" customFormat="false" ht="12.75" hidden="false" customHeight="false" outlineLevel="0" collapsed="false">
      <c r="A838" s="0" t="n">
        <v>9</v>
      </c>
      <c r="B838" s="0" t="s">
        <v>76</v>
      </c>
      <c r="C838" s="0" t="n">
        <v>24</v>
      </c>
      <c r="D838" s="0" t="n">
        <v>48</v>
      </c>
      <c r="E838" s="0" t="n">
        <v>54</v>
      </c>
      <c r="G838" s="0" t="n">
        <f aca="false">IF(C838&lt;51,51-C838,1)</f>
        <v>27</v>
      </c>
      <c r="H838" s="0" t="n">
        <f aca="false">IF(D838&lt;51,51-D838,1)</f>
        <v>3</v>
      </c>
      <c r="I838" s="0" t="n">
        <f aca="false">IF(E838&lt;51,51-E838,1)</f>
        <v>1</v>
      </c>
      <c r="J838" s="0" t="n">
        <f aca="false">SUM(G838:I838)</f>
        <v>31</v>
      </c>
      <c r="K838" s="0" t="n">
        <f aca="false">RANK(J838,J$830:J$866,0)</f>
        <v>11</v>
      </c>
      <c r="L838" s="0" t="str">
        <f aca="false">CONCATENATE("Grade 4 Boys ",B838)</f>
        <v>Grade 4 Boys Patricia Heights A</v>
      </c>
    </row>
    <row r="839" customFormat="false" ht="12.75" hidden="false" customHeight="false" outlineLevel="0" collapsed="false">
      <c r="A839" s="0" t="n">
        <v>10</v>
      </c>
      <c r="B839" s="0" t="s">
        <v>51</v>
      </c>
      <c r="C839" s="0" t="n">
        <v>27</v>
      </c>
      <c r="D839" s="0" t="n">
        <v>57</v>
      </c>
      <c r="E839" s="0" t="n">
        <v>63</v>
      </c>
      <c r="G839" s="0" t="n">
        <f aca="false">IF(C839&lt;51,51-C839,1)</f>
        <v>24</v>
      </c>
      <c r="H839" s="0" t="n">
        <f aca="false">IF(D839&lt;51,51-D839,1)</f>
        <v>1</v>
      </c>
      <c r="I839" s="0" t="n">
        <f aca="false">IF(E839&lt;51,51-E839,1)</f>
        <v>1</v>
      </c>
      <c r="J839" s="0" t="n">
        <f aca="false">SUM(G839:I839)</f>
        <v>26</v>
      </c>
      <c r="K839" s="0" t="n">
        <f aca="false">RANK(J839,J$830:J$866,0)</f>
        <v>14</v>
      </c>
      <c r="L839" s="0" t="str">
        <f aca="false">CONCATENATE("Grade 4 Boys ",B839)</f>
        <v>Grade 4 Boys Greenview A</v>
      </c>
    </row>
    <row r="840" customFormat="false" ht="12.75" hidden="false" customHeight="false" outlineLevel="0" collapsed="false">
      <c r="A840" s="0" t="n">
        <v>11</v>
      </c>
      <c r="B840" s="0" t="s">
        <v>18</v>
      </c>
      <c r="C840" s="0" t="n">
        <v>47</v>
      </c>
      <c r="D840" s="0" t="n">
        <v>50</v>
      </c>
      <c r="E840" s="0" t="n">
        <v>62</v>
      </c>
      <c r="G840" s="0" t="n">
        <f aca="false">IF(C840&lt;51,51-C840,1)</f>
        <v>4</v>
      </c>
      <c r="H840" s="0" t="n">
        <f aca="false">IF(D840&lt;51,51-D840,1)</f>
        <v>1</v>
      </c>
      <c r="I840" s="0" t="n">
        <f aca="false">IF(E840&lt;51,51-E840,1)</f>
        <v>1</v>
      </c>
      <c r="J840" s="0" t="n">
        <f aca="false">SUM(G840:I840)</f>
        <v>6</v>
      </c>
      <c r="K840" s="0" t="n">
        <f aca="false">RANK(J840,J$830:J$866,0)</f>
        <v>19</v>
      </c>
      <c r="L840" s="0" t="str">
        <f aca="false">CONCATENATE("Grade 4 Boys ",B840)</f>
        <v>Grade 4 Boys Strathcona Christian Ac A</v>
      </c>
    </row>
    <row r="841" customFormat="false" ht="12.75" hidden="false" customHeight="false" outlineLevel="0" collapsed="false">
      <c r="A841" s="0" t="n">
        <v>12</v>
      </c>
      <c r="B841" s="0" t="s">
        <v>24</v>
      </c>
      <c r="C841" s="0" t="n">
        <v>44</v>
      </c>
      <c r="D841" s="0" t="n">
        <v>46</v>
      </c>
      <c r="E841" s="0" t="n">
        <v>73</v>
      </c>
      <c r="G841" s="0" t="n">
        <f aca="false">IF(C841&lt;51,51-C841,1)</f>
        <v>7</v>
      </c>
      <c r="H841" s="0" t="n">
        <f aca="false">IF(D841&lt;51,51-D841,1)</f>
        <v>5</v>
      </c>
      <c r="I841" s="0" t="n">
        <f aca="false">IF(E841&lt;51,51-E841,1)</f>
        <v>1</v>
      </c>
      <c r="J841" s="0" t="n">
        <f aca="false">SUM(G841:I841)</f>
        <v>13</v>
      </c>
      <c r="K841" s="0" t="n">
        <f aca="false">RANK(J841,J$830:J$866,0)</f>
        <v>18</v>
      </c>
      <c r="L841" s="0" t="str">
        <f aca="false">CONCATENATE("Grade 4 Boys ",B841)</f>
        <v>Grade 4 Boys Crestwood A</v>
      </c>
    </row>
    <row r="842" customFormat="false" ht="12.75" hidden="false" customHeight="false" outlineLevel="0" collapsed="false">
      <c r="A842" s="0" t="n">
        <v>13</v>
      </c>
      <c r="B842" s="0" t="s">
        <v>52</v>
      </c>
      <c r="C842" s="0" t="n">
        <v>36</v>
      </c>
      <c r="D842" s="0" t="n">
        <v>45</v>
      </c>
      <c r="E842" s="0" t="n">
        <v>85</v>
      </c>
      <c r="G842" s="0" t="n">
        <f aca="false">IF(C842&lt;51,51-C842,1)</f>
        <v>15</v>
      </c>
      <c r="H842" s="0" t="n">
        <f aca="false">IF(D842&lt;51,51-D842,1)</f>
        <v>6</v>
      </c>
      <c r="I842" s="0" t="n">
        <f aca="false">IF(E842&lt;51,51-E842,1)</f>
        <v>1</v>
      </c>
      <c r="J842" s="0" t="n">
        <f aca="false">SUM(G842:I842)</f>
        <v>22</v>
      </c>
      <c r="K842" s="0" t="n">
        <f aca="false">RANK(J842,J$830:J$866,0)</f>
        <v>16</v>
      </c>
      <c r="L842" s="0" t="str">
        <f aca="false">CONCATENATE("Grade 4 Boys ",B842)</f>
        <v>Grade 4 Boys George H. Luck A</v>
      </c>
    </row>
    <row r="843" customFormat="false" ht="12.75" hidden="false" customHeight="false" outlineLevel="0" collapsed="false">
      <c r="A843" s="0" t="n">
        <v>14</v>
      </c>
      <c r="B843" s="7" t="s">
        <v>132</v>
      </c>
      <c r="C843" s="0" t="n">
        <v>3</v>
      </c>
      <c r="D843" s="0" t="n">
        <v>19</v>
      </c>
      <c r="E843" s="0" t="n">
        <v>146</v>
      </c>
      <c r="G843" s="0" t="n">
        <f aca="false">IF(C843&lt;51,51-C843,1)</f>
        <v>48</v>
      </c>
      <c r="H843" s="0" t="n">
        <f aca="false">IF(D843&lt;51,51-D843,1)</f>
        <v>32</v>
      </c>
      <c r="I843" s="0" t="n">
        <f aca="false">IF(E843&lt;51,51-E843,1)</f>
        <v>1</v>
      </c>
      <c r="J843" s="0" t="n">
        <f aca="false">SUM(G843:I843)</f>
        <v>81</v>
      </c>
      <c r="K843" s="0" t="n">
        <f aca="false">RANK(J843,J$830:J$866,0)</f>
        <v>7</v>
      </c>
      <c r="L843" s="0" t="str">
        <f aca="false">CONCATENATE("Grade 4 Boys ",B843)</f>
        <v>Grade 4 Boys Holyrood A</v>
      </c>
    </row>
    <row r="844" customFormat="false" ht="12.75" hidden="false" customHeight="false" outlineLevel="0" collapsed="false">
      <c r="A844" s="0" t="n">
        <v>15</v>
      </c>
      <c r="B844" s="0" t="s">
        <v>39</v>
      </c>
      <c r="C844" s="0" t="n">
        <v>25</v>
      </c>
      <c r="D844" s="0" t="n">
        <v>59</v>
      </c>
      <c r="E844" s="0" t="n">
        <v>86</v>
      </c>
      <c r="G844" s="0" t="n">
        <f aca="false">IF(C844&lt;51,51-C844,1)</f>
        <v>26</v>
      </c>
      <c r="H844" s="0" t="n">
        <f aca="false">IF(D844&lt;51,51-D844,1)</f>
        <v>1</v>
      </c>
      <c r="I844" s="0" t="n">
        <f aca="false">IF(E844&lt;51,51-E844,1)</f>
        <v>1</v>
      </c>
      <c r="J844" s="0" t="n">
        <f aca="false">SUM(G844:I844)</f>
        <v>28</v>
      </c>
      <c r="K844" s="0" t="n">
        <f aca="false">RANK(J844,J$830:J$866,0)</f>
        <v>12</v>
      </c>
      <c r="L844" s="0" t="str">
        <f aca="false">CONCATENATE("Grade 4 Boys ",B844)</f>
        <v>Grade 4 Boys Earl Buxton B</v>
      </c>
    </row>
    <row r="845" customFormat="false" ht="12.75" hidden="false" customHeight="false" outlineLevel="0" collapsed="false">
      <c r="A845" s="0" t="n">
        <v>16</v>
      </c>
      <c r="B845" s="0" t="s">
        <v>19</v>
      </c>
      <c r="C845" s="0" t="n">
        <v>17</v>
      </c>
      <c r="D845" s="0" t="n">
        <v>43</v>
      </c>
      <c r="E845" s="0" t="n">
        <v>111</v>
      </c>
      <c r="G845" s="0" t="n">
        <f aca="false">IF(C845&lt;51,51-C845,1)</f>
        <v>34</v>
      </c>
      <c r="H845" s="0" t="n">
        <f aca="false">IF(D845&lt;51,51-D845,1)</f>
        <v>8</v>
      </c>
      <c r="I845" s="0" t="n">
        <f aca="false">IF(E845&lt;51,51-E845,1)</f>
        <v>1</v>
      </c>
      <c r="J845" s="0" t="n">
        <f aca="false">SUM(G845:I845)</f>
        <v>43</v>
      </c>
      <c r="K845" s="0" t="n">
        <f aca="false">RANK(J845,J$830:J$866,0)</f>
        <v>10</v>
      </c>
      <c r="L845" s="0" t="str">
        <f aca="false">CONCATENATE("Grade 4 Boys ",B845)</f>
        <v>Grade 4 Boys Rio Terrace B</v>
      </c>
    </row>
    <row r="846" customFormat="false" ht="12.75" hidden="false" customHeight="false" outlineLevel="0" collapsed="false">
      <c r="A846" s="0" t="n">
        <v>17</v>
      </c>
      <c r="B846" s="0" t="s">
        <v>164</v>
      </c>
      <c r="C846" s="0" t="n">
        <v>37</v>
      </c>
      <c r="D846" s="0" t="n">
        <v>67</v>
      </c>
      <c r="E846" s="0" t="n">
        <v>72</v>
      </c>
      <c r="G846" s="0" t="n">
        <f aca="false">IF(C846&lt;51,51-C846,1)</f>
        <v>14</v>
      </c>
      <c r="H846" s="0" t="n">
        <f aca="false">IF(D846&lt;51,51-D846,1)</f>
        <v>1</v>
      </c>
      <c r="I846" s="0" t="n">
        <f aca="false">IF(E846&lt;51,51-E846,1)</f>
        <v>1</v>
      </c>
      <c r="J846" s="0" t="n">
        <f aca="false">SUM(G846:I846)</f>
        <v>16</v>
      </c>
      <c r="K846" s="0" t="n">
        <f aca="false">RANK(J846,J$830:J$866,0)</f>
        <v>17</v>
      </c>
      <c r="L846" s="0" t="str">
        <f aca="false">CONCATENATE("Grade 4 Boys ",B846)</f>
        <v>Grade 4 Boys Suzuki Charter School A</v>
      </c>
    </row>
    <row r="847" customFormat="false" ht="12.75" hidden="false" customHeight="false" outlineLevel="0" collapsed="false">
      <c r="A847" s="0" t="n">
        <v>18</v>
      </c>
      <c r="B847" s="0" t="s">
        <v>22</v>
      </c>
      <c r="C847" s="0" t="n">
        <v>38</v>
      </c>
      <c r="D847" s="0" t="n">
        <v>40</v>
      </c>
      <c r="E847" s="0" t="n">
        <v>100</v>
      </c>
      <c r="G847" s="0" t="n">
        <f aca="false">IF(C847&lt;51,51-C847,1)</f>
        <v>13</v>
      </c>
      <c r="H847" s="0" t="n">
        <f aca="false">IF(D847&lt;51,51-D847,1)</f>
        <v>11</v>
      </c>
      <c r="I847" s="0" t="n">
        <f aca="false">IF(E847&lt;51,51-E847,1)</f>
        <v>1</v>
      </c>
      <c r="J847" s="0" t="n">
        <f aca="false">SUM(G847:I847)</f>
        <v>25</v>
      </c>
      <c r="K847" s="0" t="n">
        <f aca="false">RANK(J847,J$830:J$866,0)</f>
        <v>15</v>
      </c>
      <c r="L847" s="0" t="str">
        <f aca="false">CONCATENATE("Grade 4 Boys ",B847)</f>
        <v>Grade 4 Boys Victoria A</v>
      </c>
    </row>
    <row r="848" customFormat="false" ht="12.75" hidden="false" customHeight="false" outlineLevel="0" collapsed="false">
      <c r="A848" s="0" t="n">
        <v>19</v>
      </c>
      <c r="B848" s="0" t="s">
        <v>77</v>
      </c>
      <c r="C848" s="0" t="n">
        <v>53</v>
      </c>
      <c r="D848" s="0" t="n">
        <v>69</v>
      </c>
      <c r="E848" s="0" t="n">
        <v>70</v>
      </c>
      <c r="G848" s="0" t="n">
        <f aca="false">IF(C848&lt;51,51-C848,1)</f>
        <v>1</v>
      </c>
      <c r="H848" s="0" t="n">
        <f aca="false">IF(D848&lt;51,51-D848,1)</f>
        <v>1</v>
      </c>
      <c r="I848" s="0" t="n">
        <f aca="false">IF(E848&lt;51,51-E848,1)</f>
        <v>1</v>
      </c>
      <c r="J848" s="0" t="n">
        <f aca="false">SUM(G848:I848)</f>
        <v>3</v>
      </c>
      <c r="K848" s="0" t="n">
        <f aca="false">RANK(J848,J$830:J$866,0)</f>
        <v>21</v>
      </c>
      <c r="L848" s="0" t="str">
        <f aca="false">CONCATENATE("Grade 4 Boys ",B848)</f>
        <v>Grade 4 Boys Brander Gardens A</v>
      </c>
    </row>
    <row r="849" customFormat="false" ht="12.75" hidden="false" customHeight="false" outlineLevel="0" collapsed="false">
      <c r="A849" s="0" t="n">
        <v>20</v>
      </c>
      <c r="B849" s="0" t="s">
        <v>75</v>
      </c>
      <c r="C849" s="0" t="n">
        <v>49</v>
      </c>
      <c r="D849" s="0" t="n">
        <v>51</v>
      </c>
      <c r="E849" s="0" t="n">
        <v>104</v>
      </c>
      <c r="G849" s="0" t="n">
        <f aca="false">IF(C849&lt;51,51-C849,1)</f>
        <v>2</v>
      </c>
      <c r="H849" s="0" t="n">
        <f aca="false">IF(D849&lt;51,51-D849,1)</f>
        <v>1</v>
      </c>
      <c r="I849" s="0" t="n">
        <f aca="false">IF(E849&lt;51,51-E849,1)</f>
        <v>1</v>
      </c>
      <c r="J849" s="0" t="n">
        <f aca="false">SUM(G849:I849)</f>
        <v>4</v>
      </c>
      <c r="K849" s="0" t="n">
        <f aca="false">RANK(J849,J$830:J$866,0)</f>
        <v>20</v>
      </c>
      <c r="L849" s="0" t="str">
        <f aca="false">CONCATENATE("Grade 4 Boys ",B849)</f>
        <v>Grade 4 Boys Wes Hosford A</v>
      </c>
    </row>
    <row r="850" customFormat="false" ht="12.75" hidden="false" customHeight="false" outlineLevel="0" collapsed="false">
      <c r="A850" s="0" t="n">
        <v>21</v>
      </c>
      <c r="B850" s="0" t="s">
        <v>44</v>
      </c>
      <c r="C850" s="0" t="n">
        <v>58</v>
      </c>
      <c r="D850" s="0" t="n">
        <v>78</v>
      </c>
      <c r="E850" s="0" t="n">
        <v>81</v>
      </c>
      <c r="G850" s="0" t="n">
        <f aca="false">IF(C850&lt;51,51-C850,1)</f>
        <v>1</v>
      </c>
      <c r="H850" s="0" t="n">
        <f aca="false">IF(D850&lt;51,51-D850,1)</f>
        <v>1</v>
      </c>
      <c r="I850" s="0" t="n">
        <f aca="false">IF(E850&lt;51,51-E850,1)</f>
        <v>1</v>
      </c>
      <c r="J850" s="0" t="n">
        <f aca="false">SUM(G850:I850)</f>
        <v>3</v>
      </c>
      <c r="K850" s="0" t="n">
        <f aca="false">RANK(J850,J$830:J$866,0)</f>
        <v>21</v>
      </c>
      <c r="L850" s="0" t="str">
        <f aca="false">CONCATENATE("Grade 4 Boys ",B850)</f>
        <v>Grade 4 Boys George P. Nicholson B</v>
      </c>
    </row>
    <row r="851" customFormat="false" ht="12.75" hidden="false" customHeight="false" outlineLevel="0" collapsed="false">
      <c r="A851" s="0" t="n">
        <v>22</v>
      </c>
      <c r="B851" s="0" t="s">
        <v>26</v>
      </c>
      <c r="C851" s="0" t="n">
        <v>64</v>
      </c>
      <c r="D851" s="0" t="n">
        <v>74</v>
      </c>
      <c r="E851" s="0" t="n">
        <v>87</v>
      </c>
      <c r="G851" s="0" t="n">
        <f aca="false">IF(C851&lt;51,51-C851,1)</f>
        <v>1</v>
      </c>
      <c r="H851" s="0" t="n">
        <f aca="false">IF(D851&lt;51,51-D851,1)</f>
        <v>1</v>
      </c>
      <c r="I851" s="0" t="n">
        <f aca="false">IF(E851&lt;51,51-E851,1)</f>
        <v>1</v>
      </c>
      <c r="J851" s="0" t="n">
        <f aca="false">SUM(G851:I851)</f>
        <v>3</v>
      </c>
      <c r="K851" s="0" t="n">
        <f aca="false">RANK(J851,J$830:J$866,0)</f>
        <v>21</v>
      </c>
      <c r="L851" s="0" t="str">
        <f aca="false">CONCATENATE("Grade 4 Boys ",B851)</f>
        <v>Grade 4 Boys Strathcona Christian Ac B</v>
      </c>
    </row>
    <row r="852" customFormat="false" ht="12.75" hidden="false" customHeight="false" outlineLevel="0" collapsed="false">
      <c r="A852" s="0" t="n">
        <v>23</v>
      </c>
      <c r="B852" s="0" t="s">
        <v>35</v>
      </c>
      <c r="C852" s="0" t="n">
        <v>75</v>
      </c>
      <c r="D852" s="0" t="n">
        <v>76</v>
      </c>
      <c r="E852" s="0" t="n">
        <v>94</v>
      </c>
      <c r="G852" s="0" t="n">
        <f aca="false">IF(C852&lt;51,51-C852,1)</f>
        <v>1</v>
      </c>
      <c r="H852" s="0" t="n">
        <f aca="false">IF(D852&lt;51,51-D852,1)</f>
        <v>1</v>
      </c>
      <c r="I852" s="0" t="n">
        <f aca="false">IF(E852&lt;51,51-E852,1)</f>
        <v>1</v>
      </c>
      <c r="J852" s="0" t="n">
        <f aca="false">SUM(G852:I852)</f>
        <v>3</v>
      </c>
      <c r="K852" s="0" t="n">
        <f aca="false">RANK(J852,J$830:J$866,0)</f>
        <v>21</v>
      </c>
      <c r="L852" s="0" t="str">
        <f aca="false">CONCATENATE("Grade 4 Boys ",B852)</f>
        <v>Grade 4 Boys Pine Street B</v>
      </c>
    </row>
    <row r="853" customFormat="false" ht="12.75" hidden="false" customHeight="false" outlineLevel="0" collapsed="false">
      <c r="A853" s="0" t="n">
        <v>24</v>
      </c>
      <c r="B853" s="7" t="s">
        <v>79</v>
      </c>
      <c r="C853" s="0" t="n">
        <v>26</v>
      </c>
      <c r="D853" s="0" t="n">
        <v>108</v>
      </c>
      <c r="E853" s="0" t="n">
        <v>112</v>
      </c>
      <c r="G853" s="0" t="n">
        <f aca="false">IF(C853&lt;51,51-C853,1)</f>
        <v>25</v>
      </c>
      <c r="H853" s="0" t="n">
        <f aca="false">IF(D853&lt;51,51-D853,1)</f>
        <v>1</v>
      </c>
      <c r="I853" s="0" t="n">
        <f aca="false">IF(E853&lt;51,51-E853,1)</f>
        <v>1</v>
      </c>
      <c r="J853" s="0" t="n">
        <f aca="false">SUM(G853:I853)</f>
        <v>27</v>
      </c>
      <c r="K853" s="0" t="n">
        <f aca="false">RANK(J853,J$830:J$866,0)</f>
        <v>13</v>
      </c>
      <c r="L853" s="0" t="str">
        <f aca="false">CONCATENATE("Grade 4 Boys ",B853)</f>
        <v>Grade 4 Boys Richard Secord A</v>
      </c>
    </row>
    <row r="854" customFormat="false" ht="12.75" hidden="false" customHeight="false" outlineLevel="0" collapsed="false">
      <c r="A854" s="0" t="n">
        <v>25</v>
      </c>
      <c r="B854" s="7" t="s">
        <v>30</v>
      </c>
      <c r="C854" s="0" t="n">
        <v>68</v>
      </c>
      <c r="D854" s="0" t="n">
        <v>80</v>
      </c>
      <c r="E854" s="0" t="n">
        <v>102</v>
      </c>
      <c r="G854" s="0" t="n">
        <f aca="false">IF(C854&lt;51,51-C854,1)</f>
        <v>1</v>
      </c>
      <c r="H854" s="0" t="n">
        <f aca="false">IF(D854&lt;51,51-D854,1)</f>
        <v>1</v>
      </c>
      <c r="I854" s="0" t="n">
        <f aca="false">IF(E854&lt;51,51-E854,1)</f>
        <v>1</v>
      </c>
      <c r="J854" s="0" t="n">
        <f aca="false">SUM(G854:I854)</f>
        <v>3</v>
      </c>
      <c r="K854" s="0" t="n">
        <f aca="false">RANK(J854,J$830:J$866,0)</f>
        <v>21</v>
      </c>
      <c r="L854" s="0" t="str">
        <f aca="false">CONCATENATE("Grade 4 Boys ",B854)</f>
        <v>Grade 4 Boys Edmonton Christian West A</v>
      </c>
    </row>
    <row r="855" customFormat="false" ht="12.75" hidden="false" customHeight="false" outlineLevel="0" collapsed="false">
      <c r="A855" s="0" t="n">
        <v>26</v>
      </c>
      <c r="B855" s="0" t="s">
        <v>84</v>
      </c>
      <c r="C855" s="0" t="n">
        <v>89</v>
      </c>
      <c r="D855" s="0" t="n">
        <v>90</v>
      </c>
      <c r="E855" s="0" t="n">
        <v>92</v>
      </c>
      <c r="G855" s="0" t="n">
        <f aca="false">IF(C855&lt;51,51-C855,1)</f>
        <v>1</v>
      </c>
      <c r="H855" s="0" t="n">
        <f aca="false">IF(D855&lt;51,51-D855,1)</f>
        <v>1</v>
      </c>
      <c r="I855" s="0" t="n">
        <f aca="false">IF(E855&lt;51,51-E855,1)</f>
        <v>1</v>
      </c>
      <c r="J855" s="0" t="n">
        <f aca="false">SUM(G855:I855)</f>
        <v>3</v>
      </c>
      <c r="K855" s="0" t="n">
        <f aca="false">RANK(J855,J$830:J$866,0)</f>
        <v>21</v>
      </c>
      <c r="L855" s="0" t="str">
        <f aca="false">CONCATENATE("Grade 4 Boys ",B855)</f>
        <v>Grade 4 Boys Patricia Heights B</v>
      </c>
    </row>
    <row r="856" customFormat="false" ht="12.75" hidden="false" customHeight="false" outlineLevel="0" collapsed="false">
      <c r="A856" s="0" t="n">
        <v>27</v>
      </c>
      <c r="B856" s="0" t="s">
        <v>90</v>
      </c>
      <c r="C856" s="0" t="n">
        <v>52</v>
      </c>
      <c r="D856" s="0" t="n">
        <v>101</v>
      </c>
      <c r="E856" s="0" t="n">
        <v>136</v>
      </c>
      <c r="G856" s="0" t="n">
        <f aca="false">IF(C856&lt;51,51-C856,1)</f>
        <v>1</v>
      </c>
      <c r="H856" s="0" t="n">
        <f aca="false">IF(D856&lt;51,51-D856,1)</f>
        <v>1</v>
      </c>
      <c r="I856" s="0" t="n">
        <f aca="false">IF(E856&lt;51,51-E856,1)</f>
        <v>1</v>
      </c>
      <c r="J856" s="0" t="n">
        <f aca="false">SUM(G856:I856)</f>
        <v>3</v>
      </c>
      <c r="K856" s="0" t="n">
        <f aca="false">RANK(J856,J$830:J$866,0)</f>
        <v>21</v>
      </c>
      <c r="L856" s="0" t="str">
        <f aca="false">CONCATENATE("Grade 4 Boys ",B856)</f>
        <v>Grade 4 Boys Westbrook B</v>
      </c>
    </row>
    <row r="857" customFormat="false" ht="12.75" hidden="false" customHeight="false" outlineLevel="0" collapsed="false">
      <c r="A857" s="0" t="n">
        <v>28</v>
      </c>
      <c r="B857" s="7" t="s">
        <v>95</v>
      </c>
      <c r="C857" s="0" t="n">
        <v>66</v>
      </c>
      <c r="D857" s="0" t="n">
        <v>98</v>
      </c>
      <c r="E857" s="0" t="n">
        <v>135</v>
      </c>
      <c r="G857" s="0" t="n">
        <f aca="false">IF(C857&lt;51,51-C857,1)</f>
        <v>1</v>
      </c>
      <c r="H857" s="0" t="n">
        <f aca="false">IF(D857&lt;51,51-D857,1)</f>
        <v>1</v>
      </c>
      <c r="I857" s="0" t="n">
        <f aca="false">IF(E857&lt;51,51-E857,1)</f>
        <v>1</v>
      </c>
      <c r="J857" s="0" t="n">
        <f aca="false">SUM(G857:I857)</f>
        <v>3</v>
      </c>
      <c r="K857" s="0" t="n">
        <f aca="false">RANK(J857,J$830:J$866,0)</f>
        <v>21</v>
      </c>
      <c r="L857" s="0" t="str">
        <f aca="false">CONCATENATE("Grade 4 Boys ",B857)</f>
        <v>Grade 4 Boys John Barnett A</v>
      </c>
    </row>
    <row r="858" customFormat="false" ht="12.75" hidden="false" customHeight="false" outlineLevel="0" collapsed="false">
      <c r="A858" s="0" t="n">
        <v>29</v>
      </c>
      <c r="B858" s="0" t="s">
        <v>93</v>
      </c>
      <c r="C858" s="0" t="n">
        <v>79</v>
      </c>
      <c r="D858" s="0" t="n">
        <v>97</v>
      </c>
      <c r="E858" s="0" t="n">
        <v>129</v>
      </c>
      <c r="G858" s="0" t="n">
        <f aca="false">IF(C858&lt;51,51-C858,1)</f>
        <v>1</v>
      </c>
      <c r="H858" s="0" t="n">
        <f aca="false">IF(D858&lt;51,51-D858,1)</f>
        <v>1</v>
      </c>
      <c r="I858" s="0" t="n">
        <f aca="false">IF(E858&lt;51,51-E858,1)</f>
        <v>1</v>
      </c>
      <c r="J858" s="0" t="n">
        <f aca="false">SUM(G858:I858)</f>
        <v>3</v>
      </c>
      <c r="K858" s="0" t="n">
        <f aca="false">RANK(J858,J$830:J$866,0)</f>
        <v>21</v>
      </c>
      <c r="L858" s="0" t="str">
        <f aca="false">CONCATENATE("Grade 4 Boys ",B858)</f>
        <v>Grade 4 Boys Brander Gardens B</v>
      </c>
    </row>
    <row r="859" customFormat="false" ht="12.75" hidden="false" customHeight="false" outlineLevel="0" collapsed="false">
      <c r="A859" s="0" t="n">
        <v>30</v>
      </c>
      <c r="B859" s="0" t="s">
        <v>61</v>
      </c>
      <c r="C859" s="0" t="n">
        <v>96</v>
      </c>
      <c r="D859" s="0" t="n">
        <v>110</v>
      </c>
      <c r="E859" s="0" t="n">
        <v>116</v>
      </c>
      <c r="G859" s="0" t="n">
        <f aca="false">IF(C859&lt;51,51-C859,1)</f>
        <v>1</v>
      </c>
      <c r="H859" s="0" t="n">
        <f aca="false">IF(D859&lt;51,51-D859,1)</f>
        <v>1</v>
      </c>
      <c r="I859" s="0" t="n">
        <f aca="false">IF(E859&lt;51,51-E859,1)</f>
        <v>1</v>
      </c>
      <c r="J859" s="0" t="n">
        <f aca="false">SUM(G859:I859)</f>
        <v>3</v>
      </c>
      <c r="K859" s="0" t="n">
        <f aca="false">RANK(J859,J$830:J$866,0)</f>
        <v>21</v>
      </c>
      <c r="L859" s="0" t="str">
        <f aca="false">CONCATENATE("Grade 4 Boys ",B859)</f>
        <v>Grade 4 Boys Pine Street C</v>
      </c>
    </row>
    <row r="860" customFormat="false" ht="12.75" hidden="false" customHeight="false" outlineLevel="0" collapsed="false">
      <c r="A860" s="0" t="n">
        <v>31</v>
      </c>
      <c r="B860" s="0" t="s">
        <v>78</v>
      </c>
      <c r="C860" s="0" t="n">
        <v>91</v>
      </c>
      <c r="D860" s="0" t="n">
        <v>119</v>
      </c>
      <c r="E860" s="0" t="n">
        <v>121</v>
      </c>
      <c r="G860" s="0" t="n">
        <f aca="false">IF(C860&lt;51,51-C860,1)</f>
        <v>1</v>
      </c>
      <c r="H860" s="0" t="n">
        <f aca="false">IF(D860&lt;51,51-D860,1)</f>
        <v>1</v>
      </c>
      <c r="I860" s="0" t="n">
        <f aca="false">IF(E860&lt;51,51-E860,1)</f>
        <v>1</v>
      </c>
      <c r="J860" s="0" t="n">
        <f aca="false">SUM(G860:I860)</f>
        <v>3</v>
      </c>
      <c r="K860" s="0" t="n">
        <f aca="false">RANK(J860,J$830:J$866,0)</f>
        <v>21</v>
      </c>
      <c r="L860" s="0" t="str">
        <f aca="false">CONCATENATE("Grade 4 Boys ",B860)</f>
        <v>Grade 4 Boys Uncas A</v>
      </c>
    </row>
    <row r="861" customFormat="false" ht="12.75" hidden="false" customHeight="false" outlineLevel="0" collapsed="false">
      <c r="A861" s="0" t="n">
        <v>32</v>
      </c>
      <c r="B861" s="0" t="s">
        <v>33</v>
      </c>
      <c r="C861" s="0" t="n">
        <v>93</v>
      </c>
      <c r="D861" s="0" t="n">
        <v>126</v>
      </c>
      <c r="E861" s="0" t="n">
        <v>131</v>
      </c>
      <c r="G861" s="0" t="n">
        <f aca="false">IF(C861&lt;51,51-C861,1)</f>
        <v>1</v>
      </c>
      <c r="H861" s="0" t="n">
        <f aca="false">IF(D861&lt;51,51-D861,1)</f>
        <v>1</v>
      </c>
      <c r="I861" s="0" t="n">
        <f aca="false">IF(E861&lt;51,51-E861,1)</f>
        <v>1</v>
      </c>
      <c r="J861" s="0" t="n">
        <f aca="false">SUM(G861:I861)</f>
        <v>3</v>
      </c>
      <c r="K861" s="0" t="n">
        <f aca="false">RANK(J861,J$830:J$866,0)</f>
        <v>21</v>
      </c>
      <c r="L861" s="0" t="str">
        <f aca="false">CONCATENATE("Grade 4 Boys ",B861)</f>
        <v>Grade 4 Boys Strathcona Christian Ac C</v>
      </c>
    </row>
    <row r="862" customFormat="false" ht="12.75" hidden="false" customHeight="false" outlineLevel="0" collapsed="false">
      <c r="A862" s="0" t="n">
        <v>33</v>
      </c>
      <c r="B862" s="0" t="s">
        <v>55</v>
      </c>
      <c r="C862" s="0" t="n">
        <v>113</v>
      </c>
      <c r="D862" s="0" t="n">
        <v>128</v>
      </c>
      <c r="E862" s="0" t="n">
        <v>137</v>
      </c>
      <c r="G862" s="0" t="n">
        <f aca="false">IF(C862&lt;51,51-C862,1)</f>
        <v>1</v>
      </c>
      <c r="H862" s="0" t="n">
        <f aca="false">IF(D862&lt;51,51-D862,1)</f>
        <v>1</v>
      </c>
      <c r="I862" s="0" t="n">
        <f aca="false">IF(E862&lt;51,51-E862,1)</f>
        <v>1</v>
      </c>
      <c r="J862" s="0" t="n">
        <f aca="false">SUM(G862:I862)</f>
        <v>3</v>
      </c>
      <c r="K862" s="0" t="n">
        <f aca="false">RANK(J862,J$830:J$866,0)</f>
        <v>21</v>
      </c>
      <c r="L862" s="0" t="str">
        <f aca="false">CONCATENATE("Grade 4 Boys ",B862)</f>
        <v>Grade 4 Boys George P. Nicholson C</v>
      </c>
    </row>
    <row r="863" customFormat="false" ht="12.75" hidden="false" customHeight="false" outlineLevel="0" collapsed="false">
      <c r="A863" s="0" t="n">
        <v>34</v>
      </c>
      <c r="B863" s="0" t="s">
        <v>91</v>
      </c>
      <c r="C863" s="0" t="n">
        <v>114</v>
      </c>
      <c r="D863" s="0" t="n">
        <v>125</v>
      </c>
      <c r="E863" s="0" t="n">
        <v>143</v>
      </c>
      <c r="G863" s="0" t="n">
        <f aca="false">IF(C863&lt;51,51-C863,1)</f>
        <v>1</v>
      </c>
      <c r="H863" s="0" t="n">
        <f aca="false">IF(D863&lt;51,51-D863,1)</f>
        <v>1</v>
      </c>
      <c r="I863" s="0" t="n">
        <f aca="false">IF(E863&lt;51,51-E863,1)</f>
        <v>1</v>
      </c>
      <c r="J863" s="0" t="n">
        <f aca="false">SUM(G863:I863)</f>
        <v>3</v>
      </c>
      <c r="K863" s="0" t="n">
        <f aca="false">RANK(J863,J$830:J$866,0)</f>
        <v>21</v>
      </c>
      <c r="L863" s="0" t="str">
        <f aca="false">CONCATENATE("Grade 4 Boys ",B863)</f>
        <v>Grade 4 Boys Patricia Heights C</v>
      </c>
    </row>
    <row r="864" customFormat="false" ht="12.75" hidden="false" customHeight="false" outlineLevel="0" collapsed="false">
      <c r="A864" s="0" t="n">
        <v>35</v>
      </c>
      <c r="B864" s="0" t="s">
        <v>85</v>
      </c>
      <c r="C864" s="0" t="n">
        <v>117</v>
      </c>
      <c r="D864" s="0" t="n">
        <v>134</v>
      </c>
      <c r="E864" s="0" t="n">
        <v>138</v>
      </c>
      <c r="G864" s="0" t="n">
        <f aca="false">IF(C864&lt;51,51-C864,1)</f>
        <v>1</v>
      </c>
      <c r="H864" s="0" t="n">
        <f aca="false">IF(D864&lt;51,51-D864,1)</f>
        <v>1</v>
      </c>
      <c r="I864" s="0" t="n">
        <f aca="false">IF(E864&lt;51,51-E864,1)</f>
        <v>1</v>
      </c>
      <c r="J864" s="0" t="n">
        <f aca="false">SUM(G864:I864)</f>
        <v>3</v>
      </c>
      <c r="K864" s="0" t="n">
        <f aca="false">RANK(J864,J$830:J$866,0)</f>
        <v>21</v>
      </c>
      <c r="L864" s="0" t="str">
        <f aca="false">CONCATENATE("Grade 4 Boys ",B864)</f>
        <v>Grade 4 Boys Pine Street D</v>
      </c>
    </row>
    <row r="865" customFormat="false" ht="12.75" hidden="false" customHeight="false" outlineLevel="0" collapsed="false">
      <c r="A865" s="0" t="n">
        <v>36</v>
      </c>
      <c r="B865" s="0" t="s">
        <v>64</v>
      </c>
      <c r="C865" s="0" t="n">
        <v>115</v>
      </c>
      <c r="D865" s="0" t="n">
        <v>152</v>
      </c>
      <c r="E865" s="0" t="n">
        <v>153</v>
      </c>
      <c r="G865" s="0" t="n">
        <f aca="false">IF(C865&lt;51,51-C865,1)</f>
        <v>1</v>
      </c>
      <c r="H865" s="0" t="n">
        <f aca="false">IF(D865&lt;51,51-D865,1)</f>
        <v>1</v>
      </c>
      <c r="I865" s="0" t="n">
        <f aca="false">IF(E865&lt;51,51-E865,1)</f>
        <v>1</v>
      </c>
      <c r="J865" s="0" t="n">
        <f aca="false">SUM(G865:I865)</f>
        <v>3</v>
      </c>
      <c r="K865" s="0" t="n">
        <f aca="false">RANK(J865,J$830:J$866,0)</f>
        <v>21</v>
      </c>
      <c r="L865" s="0" t="str">
        <f aca="false">CONCATENATE("Grade 4 Boys ",B865)</f>
        <v>Grade 4 Boys Ekota A</v>
      </c>
    </row>
    <row r="866" customFormat="false" ht="12.75" hidden="false" customHeight="false" outlineLevel="0" collapsed="false">
      <c r="A866" s="0" t="n">
        <v>37</v>
      </c>
      <c r="B866" s="0" t="s">
        <v>171</v>
      </c>
      <c r="C866" s="0" t="n">
        <v>123</v>
      </c>
      <c r="D866" s="0" t="n">
        <v>144</v>
      </c>
      <c r="E866" s="0" t="n">
        <v>154</v>
      </c>
      <c r="G866" s="0" t="n">
        <f aca="false">IF(C866&lt;51,51-C866,1)</f>
        <v>1</v>
      </c>
      <c r="H866" s="0" t="n">
        <f aca="false">IF(D866&lt;51,51-D866,1)</f>
        <v>1</v>
      </c>
      <c r="I866" s="0" t="n">
        <f aca="false">IF(E866&lt;51,51-E866,1)</f>
        <v>1</v>
      </c>
      <c r="J866" s="0" t="n">
        <f aca="false">SUM(G866:I866)</f>
        <v>3</v>
      </c>
      <c r="K866" s="0" t="n">
        <f aca="false">RANK(J866,J$830:J$866,0)</f>
        <v>21</v>
      </c>
      <c r="L866" s="0" t="str">
        <f aca="false">CONCATENATE("Grade 4 Boys ",B866)</f>
        <v>Grade 4 Boys Michael A. Kostek</v>
      </c>
    </row>
    <row r="867" customFormat="false" ht="12.75" hidden="false" customHeight="false" outlineLevel="0" collapsed="false">
      <c r="J867" s="0" t="n">
        <f aca="false">SUM(J830:J866)</f>
        <v>1106</v>
      </c>
      <c r="L867" s="6" t="s">
        <v>98</v>
      </c>
    </row>
    <row r="868" customFormat="false" ht="12.75" hidden="false" customHeight="false" outlineLevel="0" collapsed="false">
      <c r="L868" s="6"/>
    </row>
    <row r="869" customFormat="false" ht="12.75" hidden="false" customHeight="false" outlineLevel="0" collapsed="false">
      <c r="A869" s="6" t="s">
        <v>172</v>
      </c>
    </row>
    <row r="870" customFormat="false" ht="12.75" hidden="false" customHeight="false" outlineLevel="0" collapsed="false">
      <c r="A870" s="0" t="n">
        <v>1</v>
      </c>
      <c r="B870" s="0" t="s">
        <v>28</v>
      </c>
      <c r="C870" s="0" t="n">
        <v>10</v>
      </c>
      <c r="D870" s="0" t="n">
        <v>15</v>
      </c>
      <c r="E870" s="0" t="n">
        <v>19</v>
      </c>
      <c r="G870" s="0" t="n">
        <f aca="false">IF(C870&lt;51,51-C870,1)</f>
        <v>41</v>
      </c>
      <c r="H870" s="0" t="n">
        <f aca="false">IF(D870&lt;51,51-D870,1)</f>
        <v>36</v>
      </c>
      <c r="I870" s="0" t="n">
        <f aca="false">IF(E870&lt;51,51-E870,1)</f>
        <v>32</v>
      </c>
      <c r="J870" s="0" t="n">
        <f aca="false">SUM(G870:I870)</f>
        <v>109</v>
      </c>
      <c r="K870" s="0" t="n">
        <f aca="false">RANK(J870,J$870:J$899,0)</f>
        <v>1</v>
      </c>
      <c r="L870" s="0" t="str">
        <f aca="false">CONCATENATE("Grade 5 Girls ",B870)</f>
        <v>Grade 5 Girls George P. Nicholson A</v>
      </c>
    </row>
    <row r="871" customFormat="false" ht="12.75" hidden="false" customHeight="false" outlineLevel="0" collapsed="false">
      <c r="A871" s="0" t="n">
        <v>2</v>
      </c>
      <c r="B871" s="0" t="s">
        <v>13</v>
      </c>
      <c r="C871" s="0" t="n">
        <v>1</v>
      </c>
      <c r="D871" s="0" t="n">
        <v>6</v>
      </c>
      <c r="E871" s="0" t="n">
        <v>38</v>
      </c>
      <c r="G871" s="0" t="n">
        <f aca="false">IF(C871&lt;51,51-C871,1)</f>
        <v>50</v>
      </c>
      <c r="H871" s="0" t="n">
        <f aca="false">IF(D871&lt;51,51-D871,1)</f>
        <v>45</v>
      </c>
      <c r="I871" s="0" t="n">
        <f aca="false">IF(E871&lt;51,51-E871,1)</f>
        <v>13</v>
      </c>
      <c r="J871" s="0" t="n">
        <f aca="false">SUM(G871:I871)</f>
        <v>108</v>
      </c>
      <c r="K871" s="0" t="n">
        <f aca="false">RANK(J871,J$870:J$899,0)</f>
        <v>2</v>
      </c>
      <c r="L871" s="0" t="str">
        <f aca="false">CONCATENATE("Grade 5 Girls ",B871)</f>
        <v>Grade 5 Girls Windsor Park A</v>
      </c>
    </row>
    <row r="872" customFormat="false" ht="12.75" hidden="false" customHeight="false" outlineLevel="0" collapsed="false">
      <c r="A872" s="0" t="n">
        <v>3</v>
      </c>
      <c r="B872" s="0" t="s">
        <v>76</v>
      </c>
      <c r="C872" s="0" t="n">
        <v>12</v>
      </c>
      <c r="D872" s="0" t="n">
        <v>16</v>
      </c>
      <c r="E872" s="0" t="n">
        <v>22</v>
      </c>
      <c r="G872" s="0" t="n">
        <f aca="false">IF(C872&lt;51,51-C872,1)</f>
        <v>39</v>
      </c>
      <c r="H872" s="0" t="n">
        <f aca="false">IF(D872&lt;51,51-D872,1)</f>
        <v>35</v>
      </c>
      <c r="I872" s="0" t="n">
        <f aca="false">IF(E872&lt;51,51-E872,1)</f>
        <v>29</v>
      </c>
      <c r="J872" s="0" t="n">
        <f aca="false">SUM(G872:I872)</f>
        <v>103</v>
      </c>
      <c r="K872" s="0" t="n">
        <f aca="false">RANK(J872,J$870:J$899,0)</f>
        <v>3</v>
      </c>
      <c r="L872" s="0" t="str">
        <f aca="false">CONCATENATE("Grade 5 Girls ",B872)</f>
        <v>Grade 5 Girls Patricia Heights A</v>
      </c>
    </row>
    <row r="873" customFormat="false" ht="12.75" hidden="false" customHeight="false" outlineLevel="0" collapsed="false">
      <c r="A873" s="0" t="n">
        <v>4</v>
      </c>
      <c r="B873" s="0" t="s">
        <v>27</v>
      </c>
      <c r="C873" s="0" t="n">
        <v>3</v>
      </c>
      <c r="D873" s="0" t="n">
        <v>25</v>
      </c>
      <c r="E873" s="0" t="n">
        <v>30</v>
      </c>
      <c r="G873" s="0" t="n">
        <f aca="false">IF(C873&lt;51,51-C873,1)</f>
        <v>48</v>
      </c>
      <c r="H873" s="0" t="n">
        <f aca="false">IF(D873&lt;51,51-D873,1)</f>
        <v>26</v>
      </c>
      <c r="I873" s="0" t="n">
        <f aca="false">IF(E873&lt;51,51-E873,1)</f>
        <v>21</v>
      </c>
      <c r="J873" s="0" t="n">
        <f aca="false">SUM(G873:I873)</f>
        <v>95</v>
      </c>
      <c r="K873" s="0" t="n">
        <f aca="false">RANK(J873,J$870:J$899,0)</f>
        <v>4</v>
      </c>
      <c r="L873" s="0" t="str">
        <f aca="false">CONCATENATE("Grade 5 Girls ",B873)</f>
        <v>Grade 5 Girls Centennial A</v>
      </c>
    </row>
    <row r="874" customFormat="false" ht="12.75" hidden="false" customHeight="false" outlineLevel="0" collapsed="false">
      <c r="A874" s="0" t="n">
        <v>5</v>
      </c>
      <c r="B874" s="0" t="s">
        <v>77</v>
      </c>
      <c r="C874" s="0" t="n">
        <v>14</v>
      </c>
      <c r="D874" s="0" t="n">
        <v>20</v>
      </c>
      <c r="E874" s="0" t="n">
        <v>33</v>
      </c>
      <c r="G874" s="0" t="n">
        <f aca="false">IF(C874&lt;51,51-C874,1)</f>
        <v>37</v>
      </c>
      <c r="H874" s="0" t="n">
        <f aca="false">IF(D874&lt;51,51-D874,1)</f>
        <v>31</v>
      </c>
      <c r="I874" s="0" t="n">
        <f aca="false">IF(E874&lt;51,51-E874,1)</f>
        <v>18</v>
      </c>
      <c r="J874" s="0" t="n">
        <f aca="false">SUM(G874:I874)</f>
        <v>86</v>
      </c>
      <c r="K874" s="0" t="n">
        <f aca="false">RANK(J874,J$870:J$899,0)</f>
        <v>6</v>
      </c>
      <c r="L874" s="0" t="str">
        <f aca="false">CONCATENATE("Grade 5 Girls ",B874)</f>
        <v>Grade 5 Girls Brander Gardens A</v>
      </c>
    </row>
    <row r="875" customFormat="false" ht="12.75" hidden="false" customHeight="false" outlineLevel="0" collapsed="false">
      <c r="A875" s="0" t="n">
        <v>6</v>
      </c>
      <c r="B875" s="0" t="s">
        <v>18</v>
      </c>
      <c r="C875" s="0" t="n">
        <v>8</v>
      </c>
      <c r="D875" s="0" t="n">
        <v>23</v>
      </c>
      <c r="E875" s="0" t="n">
        <v>45</v>
      </c>
      <c r="G875" s="0" t="n">
        <f aca="false">IF(C875&lt;51,51-C875,1)</f>
        <v>43</v>
      </c>
      <c r="H875" s="0" t="n">
        <f aca="false">IF(D875&lt;51,51-D875,1)</f>
        <v>28</v>
      </c>
      <c r="I875" s="0" t="n">
        <f aca="false">IF(E875&lt;51,51-E875,1)</f>
        <v>6</v>
      </c>
      <c r="J875" s="0" t="n">
        <f aca="false">SUM(G875:I875)</f>
        <v>77</v>
      </c>
      <c r="K875" s="0" t="n">
        <f aca="false">RANK(J875,J$870:J$899,0)</f>
        <v>7</v>
      </c>
      <c r="L875" s="0" t="str">
        <f aca="false">CONCATENATE("Grade 5 Girls ",B875)</f>
        <v>Grade 5 Girls Strathcona Christian Ac A</v>
      </c>
    </row>
    <row r="876" customFormat="false" ht="12.75" hidden="false" customHeight="false" outlineLevel="0" collapsed="false">
      <c r="A876" s="0" t="n">
        <v>7</v>
      </c>
      <c r="B876" s="7" t="s">
        <v>132</v>
      </c>
      <c r="C876" s="0" t="n">
        <v>2</v>
      </c>
      <c r="D876" s="0" t="n">
        <v>13</v>
      </c>
      <c r="E876" s="0" t="n">
        <v>71</v>
      </c>
      <c r="G876" s="0" t="n">
        <f aca="false">IF(C876&lt;51,51-C876,1)</f>
        <v>49</v>
      </c>
      <c r="H876" s="0" t="n">
        <f aca="false">IF(D876&lt;51,51-D876,1)</f>
        <v>38</v>
      </c>
      <c r="I876" s="0" t="n">
        <f aca="false">IF(E876&lt;51,51-E876,1)</f>
        <v>1</v>
      </c>
      <c r="J876" s="0" t="n">
        <f aca="false">SUM(G876:I876)</f>
        <v>88</v>
      </c>
      <c r="K876" s="0" t="n">
        <f aca="false">RANK(J876,J$870:J$899,0)</f>
        <v>5</v>
      </c>
      <c r="L876" s="0" t="str">
        <f aca="false">CONCATENATE("Grade 5 Girls ",B876)</f>
        <v>Grade 5 Girls Holyrood A</v>
      </c>
    </row>
    <row r="877" customFormat="false" ht="12.75" hidden="false" customHeight="false" outlineLevel="0" collapsed="false">
      <c r="A877" s="0" t="n">
        <v>8</v>
      </c>
      <c r="B877" s="0" t="s">
        <v>59</v>
      </c>
      <c r="C877" s="0" t="n">
        <v>35</v>
      </c>
      <c r="D877" s="0" t="n">
        <v>36</v>
      </c>
      <c r="E877" s="0" t="n">
        <v>37</v>
      </c>
      <c r="G877" s="0" t="n">
        <f aca="false">IF(C877&lt;51,51-C877,1)</f>
        <v>16</v>
      </c>
      <c r="H877" s="0" t="n">
        <f aca="false">IF(D877&lt;51,51-D877,1)</f>
        <v>15</v>
      </c>
      <c r="I877" s="0" t="n">
        <f aca="false">IF(E877&lt;51,51-E877,1)</f>
        <v>14</v>
      </c>
      <c r="J877" s="0" t="n">
        <f aca="false">SUM(G877:I877)</f>
        <v>45</v>
      </c>
      <c r="K877" s="0" t="n">
        <f aca="false">RANK(J877,J$870:J$899,0)</f>
        <v>8</v>
      </c>
      <c r="L877" s="0" t="str">
        <f aca="false">CONCATENATE("Grade 5 Girls ",B877)</f>
        <v>Grade 5 Girls Centennial B</v>
      </c>
    </row>
    <row r="878" customFormat="false" ht="12.75" hidden="false" customHeight="false" outlineLevel="0" collapsed="false">
      <c r="A878" s="0" t="n">
        <v>9</v>
      </c>
      <c r="B878" s="0" t="s">
        <v>53</v>
      </c>
      <c r="C878" s="0" t="n">
        <v>21</v>
      </c>
      <c r="D878" s="0" t="n">
        <v>47</v>
      </c>
      <c r="E878" s="0" t="n">
        <v>52</v>
      </c>
      <c r="G878" s="0" t="n">
        <f aca="false">IF(C878&lt;51,51-C878,1)</f>
        <v>30</v>
      </c>
      <c r="H878" s="0" t="n">
        <f aca="false">IF(D878&lt;51,51-D878,1)</f>
        <v>4</v>
      </c>
      <c r="I878" s="0" t="n">
        <f aca="false">IF(E878&lt;51,51-E878,1)</f>
        <v>1</v>
      </c>
      <c r="J878" s="0" t="n">
        <f aca="false">SUM(G878:I878)</f>
        <v>35</v>
      </c>
      <c r="K878" s="0" t="n">
        <f aca="false">RANK(J878,J$870:J$899,0)</f>
        <v>11</v>
      </c>
      <c r="L878" s="0" t="str">
        <f aca="false">CONCATENATE("Grade 5 Girls ",B878)</f>
        <v>Grade 5 Girls King Edward A</v>
      </c>
    </row>
    <row r="879" customFormat="false" ht="12.75" hidden="false" customHeight="false" outlineLevel="0" collapsed="false">
      <c r="A879" s="0" t="n">
        <v>10</v>
      </c>
      <c r="B879" s="0" t="s">
        <v>21</v>
      </c>
      <c r="C879" s="0" t="n">
        <v>26</v>
      </c>
      <c r="D879" s="0" t="n">
        <v>43</v>
      </c>
      <c r="E879" s="0" t="n">
        <v>51</v>
      </c>
      <c r="G879" s="0" t="n">
        <f aca="false">IF(C879&lt;51,51-C879,1)</f>
        <v>25</v>
      </c>
      <c r="H879" s="0" t="n">
        <f aca="false">IF(D879&lt;51,51-D879,1)</f>
        <v>8</v>
      </c>
      <c r="I879" s="0" t="n">
        <f aca="false">IF(E879&lt;51,51-E879,1)</f>
        <v>1</v>
      </c>
      <c r="J879" s="0" t="n">
        <f aca="false">SUM(G879:I879)</f>
        <v>34</v>
      </c>
      <c r="K879" s="0" t="n">
        <f aca="false">RANK(J879,J$870:J$899,0)</f>
        <v>13</v>
      </c>
      <c r="L879" s="0" t="str">
        <f aca="false">CONCATENATE("Grade 5 Girls ",B879)</f>
        <v>Grade 5 Girls Pine Street A</v>
      </c>
    </row>
    <row r="880" customFormat="false" ht="12.75" hidden="false" customHeight="false" outlineLevel="0" collapsed="false">
      <c r="A880" s="0" t="n">
        <v>11</v>
      </c>
      <c r="B880" s="0" t="s">
        <v>14</v>
      </c>
      <c r="C880" s="0" t="n">
        <v>18</v>
      </c>
      <c r="D880" s="0" t="n">
        <v>50</v>
      </c>
      <c r="E880" s="0" t="n">
        <v>55</v>
      </c>
      <c r="G880" s="0" t="n">
        <f aca="false">IF(C880&lt;51,51-C880,1)</f>
        <v>33</v>
      </c>
      <c r="H880" s="0" t="n">
        <f aca="false">IF(D880&lt;51,51-D880,1)</f>
        <v>1</v>
      </c>
      <c r="I880" s="0" t="n">
        <f aca="false">IF(E880&lt;51,51-E880,1)</f>
        <v>1</v>
      </c>
      <c r="J880" s="0" t="n">
        <f aca="false">SUM(G880:I880)</f>
        <v>35</v>
      </c>
      <c r="K880" s="0" t="n">
        <f aca="false">RANK(J880,J$870:J$899,0)</f>
        <v>11</v>
      </c>
      <c r="L880" s="0" t="str">
        <f aca="false">CONCATENATE("Grade 5 Girls ",B880)</f>
        <v>Grade 5 Girls Rio Terrace A</v>
      </c>
    </row>
    <row r="881" customFormat="false" ht="12.75" hidden="false" customHeight="false" outlineLevel="0" collapsed="false">
      <c r="A881" s="0" t="n">
        <v>12</v>
      </c>
      <c r="B881" s="0" t="s">
        <v>74</v>
      </c>
      <c r="C881" s="0" t="n">
        <v>17</v>
      </c>
      <c r="D881" s="0" t="n">
        <v>41</v>
      </c>
      <c r="E881" s="0" t="n">
        <v>72</v>
      </c>
      <c r="G881" s="0" t="n">
        <f aca="false">IF(C881&lt;51,51-C881,1)</f>
        <v>34</v>
      </c>
      <c r="H881" s="0" t="n">
        <f aca="false">IF(D881&lt;51,51-D881,1)</f>
        <v>10</v>
      </c>
      <c r="I881" s="0" t="n">
        <f aca="false">IF(E881&lt;51,51-E881,1)</f>
        <v>1</v>
      </c>
      <c r="J881" s="0" t="n">
        <f aca="false">SUM(G881:I881)</f>
        <v>45</v>
      </c>
      <c r="K881" s="0" t="n">
        <f aca="false">RANK(J881,J$870:J$899,0)</f>
        <v>8</v>
      </c>
      <c r="L881" s="0" t="str">
        <f aca="false">CONCATENATE("Grade 5 Girls ",B881)</f>
        <v>Grade 5 Girls Westbrook A</v>
      </c>
    </row>
    <row r="882" customFormat="false" ht="12.75" hidden="false" customHeight="false" outlineLevel="0" collapsed="false">
      <c r="A882" s="0" t="n">
        <v>13</v>
      </c>
      <c r="B882" s="7" t="s">
        <v>30</v>
      </c>
      <c r="C882" s="0" t="n">
        <v>24</v>
      </c>
      <c r="D882" s="0" t="n">
        <v>42</v>
      </c>
      <c r="E882" s="0" t="n">
        <v>86</v>
      </c>
      <c r="G882" s="0" t="n">
        <f aca="false">IF(C882&lt;51,51-C882,1)</f>
        <v>27</v>
      </c>
      <c r="H882" s="0" t="n">
        <f aca="false">IF(D882&lt;51,51-D882,1)</f>
        <v>9</v>
      </c>
      <c r="I882" s="0" t="n">
        <f aca="false">IF(E882&lt;51,51-E882,1)</f>
        <v>1</v>
      </c>
      <c r="J882" s="0" t="n">
        <f aca="false">SUM(G882:I882)</f>
        <v>37</v>
      </c>
      <c r="K882" s="0" t="n">
        <f aca="false">RANK(J882,J$870:J$899,0)</f>
        <v>10</v>
      </c>
      <c r="L882" s="0" t="str">
        <f aca="false">CONCATENATE("Grade 5 Girls ",B882)</f>
        <v>Grade 5 Girls Edmonton Christian West A</v>
      </c>
    </row>
    <row r="883" customFormat="false" ht="12.75" hidden="false" customHeight="false" outlineLevel="0" collapsed="false">
      <c r="A883" s="0" t="n">
        <v>14</v>
      </c>
      <c r="B883" s="0" t="s">
        <v>22</v>
      </c>
      <c r="C883" s="0" t="n">
        <v>44</v>
      </c>
      <c r="D883" s="0" t="n">
        <v>49</v>
      </c>
      <c r="E883" s="0" t="n">
        <v>78</v>
      </c>
      <c r="G883" s="0" t="n">
        <f aca="false">IF(C883&lt;51,51-C883,1)</f>
        <v>7</v>
      </c>
      <c r="H883" s="0" t="n">
        <f aca="false">IF(D883&lt;51,51-D883,1)</f>
        <v>2</v>
      </c>
      <c r="I883" s="0" t="n">
        <f aca="false">IF(E883&lt;51,51-E883,1)</f>
        <v>1</v>
      </c>
      <c r="J883" s="0" t="n">
        <f aca="false">SUM(G883:I883)</f>
        <v>10</v>
      </c>
      <c r="K883" s="0" t="n">
        <f aca="false">RANK(J883,J$870:J$899,0)</f>
        <v>16</v>
      </c>
      <c r="L883" s="0" t="str">
        <f aca="false">CONCATENATE("Grade 5 Girls ",B883)</f>
        <v>Grade 5 Girls Victoria A</v>
      </c>
    </row>
    <row r="884" customFormat="false" ht="12.75" hidden="false" customHeight="false" outlineLevel="0" collapsed="false">
      <c r="A884" s="0" t="n">
        <v>15</v>
      </c>
      <c r="B884" s="0" t="s">
        <v>15</v>
      </c>
      <c r="C884" s="0" t="n">
        <v>48</v>
      </c>
      <c r="D884" s="0" t="n">
        <v>57</v>
      </c>
      <c r="E884" s="0" t="n">
        <v>74</v>
      </c>
      <c r="G884" s="0" t="n">
        <f aca="false">IF(C884&lt;51,51-C884,1)</f>
        <v>3</v>
      </c>
      <c r="H884" s="0" t="n">
        <f aca="false">IF(D884&lt;51,51-D884,1)</f>
        <v>1</v>
      </c>
      <c r="I884" s="0" t="n">
        <f aca="false">IF(E884&lt;51,51-E884,1)</f>
        <v>1</v>
      </c>
      <c r="J884" s="0" t="n">
        <f aca="false">SUM(G884:I884)</f>
        <v>5</v>
      </c>
      <c r="K884" s="0" t="n">
        <f aca="false">RANK(J884,J$870:J$899,0)</f>
        <v>17</v>
      </c>
      <c r="L884" s="0" t="str">
        <f aca="false">CONCATENATE("Grade 5 Girls ",B884)</f>
        <v>Grade 5 Girls Windsor Park B</v>
      </c>
    </row>
    <row r="885" customFormat="false" ht="12.75" hidden="false" customHeight="false" outlineLevel="0" collapsed="false">
      <c r="A885" s="0" t="n">
        <v>16</v>
      </c>
      <c r="B885" s="7" t="s">
        <v>25</v>
      </c>
      <c r="C885" s="0" t="n">
        <v>39</v>
      </c>
      <c r="D885" s="0" t="n">
        <v>61</v>
      </c>
      <c r="E885" s="0" t="n">
        <v>103</v>
      </c>
      <c r="G885" s="0" t="n">
        <f aca="false">IF(C885&lt;51,51-C885,1)</f>
        <v>12</v>
      </c>
      <c r="H885" s="0" t="n">
        <f aca="false">IF(D885&lt;51,51-D885,1)</f>
        <v>1</v>
      </c>
      <c r="I885" s="0" t="n">
        <f aca="false">IF(E885&lt;51,51-E885,1)</f>
        <v>1</v>
      </c>
      <c r="J885" s="0" t="n">
        <f aca="false">SUM(G885:I885)</f>
        <v>14</v>
      </c>
      <c r="K885" s="0" t="n">
        <f aca="false">RANK(J885,J$870:J$899,0)</f>
        <v>15</v>
      </c>
      <c r="L885" s="0" t="str">
        <f aca="false">CONCATENATE("Grade 5 Girls ",B885)</f>
        <v>Grade 5 Girls Michael A. Kostek A</v>
      </c>
    </row>
    <row r="886" customFormat="false" ht="12.75" hidden="false" customHeight="false" outlineLevel="0" collapsed="false">
      <c r="A886" s="0" t="n">
        <v>17</v>
      </c>
      <c r="B886" s="7" t="s">
        <v>75</v>
      </c>
      <c r="C886" s="0" t="n">
        <v>56</v>
      </c>
      <c r="D886" s="0" t="n">
        <v>73</v>
      </c>
      <c r="E886" s="0" t="n">
        <v>75</v>
      </c>
      <c r="G886" s="0" t="n">
        <f aca="false">IF(C886&lt;51,51-C886,1)</f>
        <v>1</v>
      </c>
      <c r="H886" s="0" t="n">
        <f aca="false">IF(D886&lt;51,51-D886,1)</f>
        <v>1</v>
      </c>
      <c r="I886" s="0" t="n">
        <f aca="false">IF(E886&lt;51,51-E886,1)</f>
        <v>1</v>
      </c>
      <c r="J886" s="0" t="n">
        <f aca="false">SUM(G886:I886)</f>
        <v>3</v>
      </c>
      <c r="K886" s="0" t="n">
        <f aca="false">RANK(J886,J$870:J$899,0)</f>
        <v>18</v>
      </c>
      <c r="L886" s="0" t="str">
        <f aca="false">CONCATENATE("Grade 5 Girls ",B886)</f>
        <v>Grade 5 Girls Wes Hosford A</v>
      </c>
    </row>
    <row r="887" customFormat="false" ht="12.75" hidden="false" customHeight="false" outlineLevel="0" collapsed="false">
      <c r="A887" s="0" t="n">
        <v>18</v>
      </c>
      <c r="B887" s="0" t="s">
        <v>35</v>
      </c>
      <c r="C887" s="0" t="n">
        <v>58</v>
      </c>
      <c r="D887" s="0" t="n">
        <v>68</v>
      </c>
      <c r="E887" s="0" t="n">
        <v>80</v>
      </c>
      <c r="G887" s="0" t="n">
        <f aca="false">IF(C887&lt;51,51-C887,1)</f>
        <v>1</v>
      </c>
      <c r="H887" s="0" t="n">
        <f aca="false">IF(D887&lt;51,51-D887,1)</f>
        <v>1</v>
      </c>
      <c r="I887" s="0" t="n">
        <f aca="false">IF(E887&lt;51,51-E887,1)</f>
        <v>1</v>
      </c>
      <c r="J887" s="0" t="n">
        <f aca="false">SUM(G887:I887)</f>
        <v>3</v>
      </c>
      <c r="K887" s="0" t="n">
        <f aca="false">RANK(J887,J$870:J$899,0)</f>
        <v>18</v>
      </c>
      <c r="L887" s="0" t="str">
        <f aca="false">CONCATENATE("Grade 5 Girls ",B887)</f>
        <v>Grade 5 Girls Pine Street B</v>
      </c>
    </row>
    <row r="888" customFormat="false" ht="12.75" hidden="false" customHeight="false" outlineLevel="0" collapsed="false">
      <c r="A888" s="0" t="n">
        <v>19</v>
      </c>
      <c r="B888" s="0" t="s">
        <v>44</v>
      </c>
      <c r="C888" s="0" t="n">
        <v>59</v>
      </c>
      <c r="D888" s="0" t="n">
        <v>64</v>
      </c>
      <c r="E888" s="0" t="n">
        <v>88</v>
      </c>
      <c r="G888" s="0" t="n">
        <f aca="false">IF(C888&lt;51,51-C888,1)</f>
        <v>1</v>
      </c>
      <c r="H888" s="0" t="n">
        <f aca="false">IF(D888&lt;51,51-D888,1)</f>
        <v>1</v>
      </c>
      <c r="I888" s="0" t="n">
        <f aca="false">IF(E888&lt;51,51-E888,1)</f>
        <v>1</v>
      </c>
      <c r="J888" s="0" t="n">
        <f aca="false">SUM(G888:I888)</f>
        <v>3</v>
      </c>
      <c r="K888" s="0" t="n">
        <f aca="false">RANK(J888,J$870:J$899,0)</f>
        <v>18</v>
      </c>
      <c r="L888" s="0" t="str">
        <f aca="false">CONCATENATE("Grade 5 Girls ",B888)</f>
        <v>Grade 5 Girls George P. Nicholson B</v>
      </c>
    </row>
    <row r="889" customFormat="false" ht="12.75" hidden="false" customHeight="false" outlineLevel="0" collapsed="false">
      <c r="A889" s="0" t="n">
        <v>20</v>
      </c>
      <c r="B889" s="0" t="s">
        <v>19</v>
      </c>
      <c r="C889" s="0" t="n">
        <v>65</v>
      </c>
      <c r="D889" s="0" t="n">
        <v>77</v>
      </c>
      <c r="E889" s="0" t="n">
        <v>89</v>
      </c>
      <c r="G889" s="0" t="n">
        <f aca="false">IF(C889&lt;51,51-C889,1)</f>
        <v>1</v>
      </c>
      <c r="H889" s="0" t="n">
        <f aca="false">IF(D889&lt;51,51-D889,1)</f>
        <v>1</v>
      </c>
      <c r="I889" s="0" t="n">
        <f aca="false">IF(E889&lt;51,51-E889,1)</f>
        <v>1</v>
      </c>
      <c r="J889" s="0" t="n">
        <f aca="false">SUM(G889:I889)</f>
        <v>3</v>
      </c>
      <c r="K889" s="0" t="n">
        <f aca="false">RANK(J889,J$870:J$899,0)</f>
        <v>18</v>
      </c>
      <c r="L889" s="0" t="str">
        <f aca="false">CONCATENATE("Grade 5 Girls ",B889)</f>
        <v>Grade 5 Girls Rio Terrace B</v>
      </c>
    </row>
    <row r="890" customFormat="false" ht="12.75" hidden="false" customHeight="false" outlineLevel="0" collapsed="false">
      <c r="A890" s="0" t="n">
        <v>21</v>
      </c>
      <c r="B890" s="0" t="s">
        <v>63</v>
      </c>
      <c r="C890" s="0" t="n">
        <v>31</v>
      </c>
      <c r="D890" s="0" t="n">
        <v>101</v>
      </c>
      <c r="E890" s="0" t="n">
        <v>102</v>
      </c>
      <c r="G890" s="0" t="n">
        <f aca="false">IF(C890&lt;51,51-C890,1)</f>
        <v>20</v>
      </c>
      <c r="H890" s="0" t="n">
        <f aca="false">IF(D890&lt;51,51-D890,1)</f>
        <v>1</v>
      </c>
      <c r="I890" s="0" t="n">
        <f aca="false">IF(E890&lt;51,51-E890,1)</f>
        <v>1</v>
      </c>
      <c r="J890" s="0" t="n">
        <f aca="false">SUM(G890:I890)</f>
        <v>22</v>
      </c>
      <c r="K890" s="0" t="n">
        <f aca="false">RANK(J890,J$870:J$899,0)</f>
        <v>14</v>
      </c>
      <c r="L890" s="0" t="str">
        <f aca="false">CONCATENATE("Grade 5 Girls ",B890)</f>
        <v>Grade 5 Girls Fraser A</v>
      </c>
    </row>
    <row r="891" customFormat="false" ht="12.75" hidden="false" customHeight="false" outlineLevel="0" collapsed="false">
      <c r="A891" s="0" t="n">
        <v>22</v>
      </c>
      <c r="B891" s="0" t="s">
        <v>51</v>
      </c>
      <c r="C891" s="0" t="n">
        <v>69</v>
      </c>
      <c r="D891" s="0" t="n">
        <v>70</v>
      </c>
      <c r="E891" s="0" t="n">
        <v>104</v>
      </c>
      <c r="G891" s="0" t="n">
        <f aca="false">IF(C891&lt;51,51-C891,1)</f>
        <v>1</v>
      </c>
      <c r="H891" s="0" t="n">
        <f aca="false">IF(D891&lt;51,51-D891,1)</f>
        <v>1</v>
      </c>
      <c r="I891" s="0" t="n">
        <f aca="false">IF(E891&lt;51,51-E891,1)</f>
        <v>1</v>
      </c>
      <c r="J891" s="0" t="n">
        <f aca="false">SUM(G891:I891)</f>
        <v>3</v>
      </c>
      <c r="K891" s="0" t="n">
        <f aca="false">RANK(J891,J$870:J$899,0)</f>
        <v>18</v>
      </c>
      <c r="L891" s="0" t="str">
        <f aca="false">CONCATENATE("Grade 5 Girls ",B891)</f>
        <v>Grade 5 Girls Greenview A</v>
      </c>
    </row>
    <row r="892" customFormat="false" ht="12.75" hidden="false" customHeight="false" outlineLevel="0" collapsed="false">
      <c r="A892" s="0" t="n">
        <v>23</v>
      </c>
      <c r="B892" s="0" t="s">
        <v>167</v>
      </c>
      <c r="C892" s="0" t="n">
        <v>97</v>
      </c>
      <c r="D892" s="0" t="n">
        <v>98</v>
      </c>
      <c r="E892" s="0" t="n">
        <v>99</v>
      </c>
      <c r="G892" s="0" t="n">
        <f aca="false">IF(C892&lt;51,51-C892,1)</f>
        <v>1</v>
      </c>
      <c r="H892" s="0" t="n">
        <f aca="false">IF(D892&lt;51,51-D892,1)</f>
        <v>1</v>
      </c>
      <c r="I892" s="0" t="n">
        <f aca="false">IF(E892&lt;51,51-E892,1)</f>
        <v>1</v>
      </c>
      <c r="J892" s="0" t="n">
        <f aca="false">SUM(G892:I892)</f>
        <v>3</v>
      </c>
      <c r="K892" s="0" t="n">
        <f aca="false">RANK(J892,J$870:J$899,0)</f>
        <v>18</v>
      </c>
      <c r="L892" s="0" t="str">
        <f aca="false">CONCATENATE("Grade 5 Girls ",B892)</f>
        <v>Grade 5 Girls Thorncliffe A</v>
      </c>
    </row>
    <row r="893" customFormat="false" ht="12.75" hidden="false" customHeight="false" outlineLevel="0" collapsed="false">
      <c r="A893" s="0" t="n">
        <v>24</v>
      </c>
      <c r="B893" s="0" t="s">
        <v>120</v>
      </c>
      <c r="C893" s="0" t="n">
        <v>76</v>
      </c>
      <c r="D893" s="0" t="n">
        <v>108</v>
      </c>
      <c r="E893" s="0" t="n">
        <v>114</v>
      </c>
      <c r="G893" s="0" t="n">
        <f aca="false">IF(C893&lt;51,51-C893,1)</f>
        <v>1</v>
      </c>
      <c r="H893" s="0" t="n">
        <f aca="false">IF(D893&lt;51,51-D893,1)</f>
        <v>1</v>
      </c>
      <c r="I893" s="0" t="n">
        <f aca="false">IF(E893&lt;51,51-E893,1)</f>
        <v>1</v>
      </c>
      <c r="J893" s="0" t="n">
        <f aca="false">SUM(G893:I893)</f>
        <v>3</v>
      </c>
      <c r="K893" s="0" t="n">
        <f aca="false">RANK(J893,J$870:J$899,0)</f>
        <v>18</v>
      </c>
      <c r="L893" s="0" t="str">
        <f aca="false">CONCATENATE("Grade 5 Girls ",B893)</f>
        <v>Grade 5 Girls Lymburn School A</v>
      </c>
    </row>
    <row r="894" customFormat="false" ht="12.75" hidden="false" customHeight="false" outlineLevel="0" collapsed="false">
      <c r="A894" s="0" t="n">
        <v>25</v>
      </c>
      <c r="B894" s="7" t="s">
        <v>50</v>
      </c>
      <c r="C894" s="0" t="n">
        <v>83</v>
      </c>
      <c r="D894" s="0" t="n">
        <v>105</v>
      </c>
      <c r="E894" s="0" t="n">
        <v>116</v>
      </c>
      <c r="G894" s="0" t="n">
        <f aca="false">IF(C894&lt;51,51-C894,1)</f>
        <v>1</v>
      </c>
      <c r="H894" s="0" t="n">
        <f aca="false">IF(D894&lt;51,51-D894,1)</f>
        <v>1</v>
      </c>
      <c r="I894" s="0" t="n">
        <f aca="false">IF(E894&lt;51,51-E894,1)</f>
        <v>1</v>
      </c>
      <c r="J894" s="0" t="n">
        <f aca="false">SUM(G894:I894)</f>
        <v>3</v>
      </c>
      <c r="K894" s="0" t="n">
        <f aca="false">RANK(J894,J$870:J$899,0)</f>
        <v>18</v>
      </c>
      <c r="L894" s="0" t="str">
        <f aca="false">CONCATENATE("Grade 5 Girls ",B894)</f>
        <v>Grade 5 Girls Belgravia A</v>
      </c>
    </row>
    <row r="895" customFormat="false" ht="12.75" hidden="false" customHeight="false" outlineLevel="0" collapsed="false">
      <c r="A895" s="0" t="n">
        <v>26</v>
      </c>
      <c r="B895" s="0" t="s">
        <v>31</v>
      </c>
      <c r="C895" s="0" t="n">
        <v>91</v>
      </c>
      <c r="D895" s="0" t="n">
        <v>107</v>
      </c>
      <c r="E895" s="0" t="n">
        <v>113</v>
      </c>
      <c r="G895" s="0" t="n">
        <f aca="false">IF(C895&lt;51,51-C895,1)</f>
        <v>1</v>
      </c>
      <c r="H895" s="0" t="n">
        <f aca="false">IF(D895&lt;51,51-D895,1)</f>
        <v>1</v>
      </c>
      <c r="I895" s="0" t="n">
        <f aca="false">IF(E895&lt;51,51-E895,1)</f>
        <v>1</v>
      </c>
      <c r="J895" s="0" t="n">
        <f aca="false">SUM(G895:I895)</f>
        <v>3</v>
      </c>
      <c r="K895" s="0" t="n">
        <f aca="false">RANK(J895,J$870:J$899,0)</f>
        <v>18</v>
      </c>
      <c r="L895" s="0" t="str">
        <f aca="false">CONCATENATE("Grade 5 Girls ",B895)</f>
        <v>Grade 5 Girls Rio Terrace C</v>
      </c>
    </row>
    <row r="896" customFormat="false" ht="12.75" hidden="false" customHeight="false" outlineLevel="0" collapsed="false">
      <c r="A896" s="0" t="n">
        <v>27</v>
      </c>
      <c r="B896" s="0" t="s">
        <v>164</v>
      </c>
      <c r="C896" s="0" t="n">
        <v>94</v>
      </c>
      <c r="D896" s="0" t="n">
        <v>100</v>
      </c>
      <c r="E896" s="0" t="n">
        <v>121</v>
      </c>
      <c r="G896" s="0" t="n">
        <f aca="false">IF(C896&lt;51,51-C896,1)</f>
        <v>1</v>
      </c>
      <c r="H896" s="0" t="n">
        <f aca="false">IF(D896&lt;51,51-D896,1)</f>
        <v>1</v>
      </c>
      <c r="I896" s="0" t="n">
        <f aca="false">IF(E896&lt;51,51-E896,1)</f>
        <v>1</v>
      </c>
      <c r="J896" s="0" t="n">
        <f aca="false">SUM(G896:I896)</f>
        <v>3</v>
      </c>
      <c r="K896" s="0" t="n">
        <f aca="false">RANK(J896,J$870:J$899,0)</f>
        <v>18</v>
      </c>
      <c r="L896" s="0" t="str">
        <f aca="false">CONCATENATE("Grade 5 Girls ",B896)</f>
        <v>Grade 5 Girls Suzuki Charter School A</v>
      </c>
    </row>
    <row r="897" customFormat="false" ht="12.75" hidden="false" customHeight="false" outlineLevel="0" collapsed="false">
      <c r="A897" s="0" t="n">
        <v>28</v>
      </c>
      <c r="B897" s="0" t="s">
        <v>61</v>
      </c>
      <c r="C897" s="0" t="n">
        <v>90</v>
      </c>
      <c r="D897" s="0" t="n">
        <v>119</v>
      </c>
      <c r="E897" s="0" t="n">
        <v>133</v>
      </c>
      <c r="G897" s="0" t="n">
        <f aca="false">IF(C897&lt;51,51-C897,1)</f>
        <v>1</v>
      </c>
      <c r="H897" s="0" t="n">
        <f aca="false">IF(D897&lt;51,51-D897,1)</f>
        <v>1</v>
      </c>
      <c r="I897" s="0" t="n">
        <f aca="false">IF(E897&lt;51,51-E897,1)</f>
        <v>1</v>
      </c>
      <c r="J897" s="0" t="n">
        <f aca="false">SUM(G897:I897)</f>
        <v>3</v>
      </c>
      <c r="K897" s="0" t="n">
        <f aca="false">RANK(J897,J$870:J$899,0)</f>
        <v>18</v>
      </c>
      <c r="L897" s="0" t="str">
        <f aca="false">CONCATENATE("Grade 5 Girls ",B897)</f>
        <v>Grade 5 Girls Pine Street C</v>
      </c>
    </row>
    <row r="898" customFormat="false" ht="12.75" hidden="false" customHeight="false" outlineLevel="0" collapsed="false">
      <c r="A898" s="0" t="n">
        <v>29</v>
      </c>
      <c r="B898" s="0" t="s">
        <v>173</v>
      </c>
      <c r="C898" s="0" t="n">
        <v>109</v>
      </c>
      <c r="D898" s="0" t="n">
        <v>126</v>
      </c>
      <c r="E898" s="0" t="n">
        <v>127</v>
      </c>
    </row>
    <row r="899" customFormat="false" ht="12.75" hidden="false" customHeight="false" outlineLevel="0" collapsed="false">
      <c r="A899" s="0" t="n">
        <v>30</v>
      </c>
      <c r="B899" s="0" t="s">
        <v>168</v>
      </c>
      <c r="C899" s="0" t="n">
        <v>122</v>
      </c>
      <c r="D899" s="0" t="n">
        <v>131</v>
      </c>
      <c r="E899" s="0" t="n">
        <v>134</v>
      </c>
      <c r="G899" s="0" t="n">
        <f aca="false">IF(C899&lt;51,51-C899,1)</f>
        <v>1</v>
      </c>
      <c r="H899" s="0" t="n">
        <f aca="false">IF(D899&lt;51,51-D899,1)</f>
        <v>1</v>
      </c>
      <c r="I899" s="0" t="n">
        <f aca="false">IF(E899&lt;51,51-E899,1)</f>
        <v>1</v>
      </c>
      <c r="J899" s="0" t="n">
        <f aca="false">SUM(G899:I899)</f>
        <v>3</v>
      </c>
      <c r="K899" s="0" t="n">
        <f aca="false">RANK(J899,J$870:J$899,0)</f>
        <v>18</v>
      </c>
      <c r="L899" s="0" t="str">
        <f aca="false">CONCATENATE("Grade 5 Girls ",B899)</f>
        <v>Grade 5 Girls Suzuki Charter School B</v>
      </c>
    </row>
    <row r="900" customFormat="false" ht="12.75" hidden="false" customHeight="false" outlineLevel="0" collapsed="false">
      <c r="J900" s="0" t="n">
        <f aca="false">SUM(J870:J899)</f>
        <v>984</v>
      </c>
      <c r="L900" s="6" t="s">
        <v>104</v>
      </c>
    </row>
    <row r="901" customFormat="false" ht="12.75" hidden="false" customHeight="false" outlineLevel="0" collapsed="false">
      <c r="L901" s="6"/>
    </row>
    <row r="902" customFormat="false" ht="12.75" hidden="false" customHeight="false" outlineLevel="0" collapsed="false">
      <c r="A902" s="6" t="s">
        <v>174</v>
      </c>
    </row>
    <row r="903" customFormat="false" ht="12.75" hidden="false" customHeight="false" outlineLevel="0" collapsed="false">
      <c r="A903" s="0" t="n">
        <v>1</v>
      </c>
      <c r="B903" s="0" t="s">
        <v>51</v>
      </c>
      <c r="C903" s="0" t="n">
        <v>11</v>
      </c>
      <c r="D903" s="0" t="n">
        <v>13</v>
      </c>
      <c r="E903" s="0" t="n">
        <v>21</v>
      </c>
      <c r="G903" s="0" t="n">
        <f aca="false">IF(C903&lt;51,51-C903,1)</f>
        <v>40</v>
      </c>
      <c r="H903" s="0" t="n">
        <f aca="false">IF(D903&lt;51,51-D903,1)</f>
        <v>38</v>
      </c>
      <c r="I903" s="0" t="n">
        <f aca="false">IF(E903&lt;51,51-E903,1)</f>
        <v>30</v>
      </c>
      <c r="J903" s="0" t="n">
        <f aca="false">SUM(G903:I903)</f>
        <v>108</v>
      </c>
      <c r="K903" s="0" t="n">
        <f aca="false">RANK(J903,J$903:J$930,0)</f>
        <v>1</v>
      </c>
      <c r="L903" s="0" t="str">
        <f aca="false">CONCATENATE("Grade 5 Boys ",B903)</f>
        <v>Grade 5 Boys Greenview A</v>
      </c>
    </row>
    <row r="904" customFormat="false" ht="12.75" hidden="false" customHeight="false" outlineLevel="0" collapsed="false">
      <c r="A904" s="0" t="n">
        <v>2</v>
      </c>
      <c r="B904" s="0" t="s">
        <v>50</v>
      </c>
      <c r="C904" s="0" t="n">
        <v>10</v>
      </c>
      <c r="D904" s="0" t="n">
        <v>22</v>
      </c>
      <c r="E904" s="0" t="n">
        <v>26</v>
      </c>
      <c r="G904" s="0" t="n">
        <f aca="false">IF(C904&lt;51,51-C904,1)</f>
        <v>41</v>
      </c>
      <c r="H904" s="0" t="n">
        <f aca="false">IF(D904&lt;51,51-D904,1)</f>
        <v>29</v>
      </c>
      <c r="I904" s="0" t="n">
        <f aca="false">IF(E904&lt;51,51-E904,1)</f>
        <v>25</v>
      </c>
      <c r="J904" s="0" t="n">
        <f aca="false">SUM(G904:I904)</f>
        <v>95</v>
      </c>
      <c r="K904" s="0" t="n">
        <f aca="false">RANK(J904,J$903:J$930,0)</f>
        <v>2</v>
      </c>
      <c r="L904" s="0" t="str">
        <f aca="false">CONCATENATE("Grade 5 Boys ",B904)</f>
        <v>Grade 5 Boys Belgravia A</v>
      </c>
    </row>
    <row r="905" customFormat="false" ht="12.75" hidden="false" customHeight="false" outlineLevel="0" collapsed="false">
      <c r="A905" s="0" t="n">
        <v>3</v>
      </c>
      <c r="B905" s="0" t="s">
        <v>13</v>
      </c>
      <c r="C905" s="0" t="n">
        <v>6</v>
      </c>
      <c r="D905" s="0" t="n">
        <v>16</v>
      </c>
      <c r="E905" s="0" t="n">
        <v>44</v>
      </c>
      <c r="G905" s="0" t="n">
        <f aca="false">IF(C905&lt;51,51-C905,1)</f>
        <v>45</v>
      </c>
      <c r="H905" s="0" t="n">
        <f aca="false">IF(D905&lt;51,51-D905,1)</f>
        <v>35</v>
      </c>
      <c r="I905" s="0" t="n">
        <f aca="false">IF(E905&lt;51,51-E905,1)</f>
        <v>7</v>
      </c>
      <c r="J905" s="0" t="n">
        <f aca="false">SUM(G905:I905)</f>
        <v>87</v>
      </c>
      <c r="K905" s="0" t="n">
        <f aca="false">RANK(J905,J$903:J$930,0)</f>
        <v>3</v>
      </c>
      <c r="L905" s="0" t="str">
        <f aca="false">CONCATENATE("Grade 5 Boys ",B905)</f>
        <v>Grade 5 Boys Windsor Park A</v>
      </c>
    </row>
    <row r="906" customFormat="false" ht="12.75" hidden="false" customHeight="false" outlineLevel="0" collapsed="false">
      <c r="A906" s="0" t="n">
        <v>4</v>
      </c>
      <c r="B906" s="0" t="s">
        <v>52</v>
      </c>
      <c r="C906" s="0" t="n">
        <v>20</v>
      </c>
      <c r="D906" s="0" t="n">
        <v>23</v>
      </c>
      <c r="E906" s="0" t="n">
        <v>24</v>
      </c>
      <c r="G906" s="0" t="n">
        <f aca="false">IF(C906&lt;51,51-C906,1)</f>
        <v>31</v>
      </c>
      <c r="H906" s="0" t="n">
        <f aca="false">IF(D906&lt;51,51-D906,1)</f>
        <v>28</v>
      </c>
      <c r="I906" s="0" t="n">
        <f aca="false">IF(E906&lt;51,51-E906,1)</f>
        <v>27</v>
      </c>
      <c r="J906" s="0" t="n">
        <f aca="false">SUM(G906:I906)</f>
        <v>86</v>
      </c>
      <c r="K906" s="0" t="n">
        <f aca="false">RANK(J906,J$903:J$930,0)</f>
        <v>4</v>
      </c>
      <c r="L906" s="0" t="str">
        <f aca="false">CONCATENATE("Grade 5 Boys ",B906)</f>
        <v>Grade 5 Boys George H. Luck A</v>
      </c>
    </row>
    <row r="907" customFormat="false" ht="12.75" hidden="false" customHeight="false" outlineLevel="0" collapsed="false">
      <c r="A907" s="0" t="n">
        <v>5</v>
      </c>
      <c r="B907" s="0" t="s">
        <v>28</v>
      </c>
      <c r="C907" s="0" t="n">
        <v>7</v>
      </c>
      <c r="D907" s="0" t="n">
        <v>28</v>
      </c>
      <c r="E907" s="0" t="n">
        <v>35</v>
      </c>
      <c r="G907" s="0" t="n">
        <f aca="false">IF(C907&lt;51,51-C907,1)</f>
        <v>44</v>
      </c>
      <c r="H907" s="0" t="n">
        <f aca="false">IF(D907&lt;51,51-D907,1)</f>
        <v>23</v>
      </c>
      <c r="I907" s="0" t="n">
        <f aca="false">IF(E907&lt;51,51-E907,1)</f>
        <v>16</v>
      </c>
      <c r="J907" s="0" t="n">
        <f aca="false">SUM(G907:I907)</f>
        <v>83</v>
      </c>
      <c r="K907" s="0" t="n">
        <f aca="false">RANK(J907,J$903:J$930,0)</f>
        <v>5</v>
      </c>
      <c r="L907" s="0" t="str">
        <f aca="false">CONCATENATE("Grade 5 Boys ",B907)</f>
        <v>Grade 5 Boys George P. Nicholson A</v>
      </c>
    </row>
    <row r="908" customFormat="false" ht="12.75" hidden="false" customHeight="false" outlineLevel="0" collapsed="false">
      <c r="A908" s="0" t="n">
        <v>6</v>
      </c>
      <c r="B908" s="0" t="s">
        <v>18</v>
      </c>
      <c r="C908" s="0" t="n">
        <v>36</v>
      </c>
      <c r="D908" s="0" t="n">
        <v>38</v>
      </c>
      <c r="E908" s="0" t="n">
        <v>53</v>
      </c>
      <c r="G908" s="0" t="n">
        <f aca="false">IF(C908&lt;51,51-C908,1)</f>
        <v>15</v>
      </c>
      <c r="H908" s="0" t="n">
        <f aca="false">IF(D908&lt;51,51-D908,1)</f>
        <v>13</v>
      </c>
      <c r="I908" s="0" t="n">
        <f aca="false">IF(E908&lt;51,51-E908,1)</f>
        <v>1</v>
      </c>
      <c r="J908" s="0" t="n">
        <f aca="false">SUM(G908:I908)</f>
        <v>29</v>
      </c>
      <c r="K908" s="0" t="n">
        <f aca="false">RANK(J908,J$903:J$930,0)</f>
        <v>12</v>
      </c>
      <c r="L908" s="0" t="str">
        <f aca="false">CONCATENATE("Grade 5 Boys ",B908)</f>
        <v>Grade 5 Boys Strathcona Christian Ac A</v>
      </c>
    </row>
    <row r="909" customFormat="false" ht="12.75" hidden="false" customHeight="false" outlineLevel="0" collapsed="false">
      <c r="A909" s="0" t="n">
        <v>7</v>
      </c>
      <c r="B909" s="7" t="s">
        <v>76</v>
      </c>
      <c r="C909" s="0" t="n">
        <v>2</v>
      </c>
      <c r="D909" s="0" t="n">
        <v>32</v>
      </c>
      <c r="E909" s="0" t="n">
        <v>104</v>
      </c>
      <c r="G909" s="0" t="n">
        <f aca="false">IF(C909&lt;51,51-C909,1)</f>
        <v>49</v>
      </c>
      <c r="H909" s="0" t="n">
        <f aca="false">IF(D909&lt;51,51-D909,1)</f>
        <v>19</v>
      </c>
      <c r="I909" s="0" t="n">
        <f aca="false">IF(E909&lt;51,51-E909,1)</f>
        <v>1</v>
      </c>
      <c r="J909" s="0" t="n">
        <f aca="false">SUM(G909:I909)</f>
        <v>69</v>
      </c>
      <c r="K909" s="0" t="n">
        <f aca="false">RANK(J909,J$903:J$930,0)</f>
        <v>6</v>
      </c>
      <c r="L909" s="0" t="str">
        <f aca="false">CONCATENATE("Grade 5 Boys ",B909)</f>
        <v>Grade 5 Boys Patricia Heights A</v>
      </c>
    </row>
    <row r="910" customFormat="false" ht="12.75" hidden="false" customHeight="false" outlineLevel="0" collapsed="false">
      <c r="A910" s="0" t="n">
        <v>8</v>
      </c>
      <c r="B910" s="0" t="s">
        <v>106</v>
      </c>
      <c r="C910" s="0" t="n">
        <v>4</v>
      </c>
      <c r="D910" s="0" t="n">
        <v>57</v>
      </c>
      <c r="E910" s="0" t="n">
        <v>77</v>
      </c>
      <c r="G910" s="0" t="n">
        <f aca="false">IF(C910&lt;51,51-C910,1)</f>
        <v>47</v>
      </c>
      <c r="H910" s="0" t="n">
        <f aca="false">IF(D910&lt;51,51-D910,1)</f>
        <v>1</v>
      </c>
      <c r="I910" s="0" t="n">
        <f aca="false">IF(E910&lt;51,51-E910,1)</f>
        <v>1</v>
      </c>
      <c r="J910" s="0" t="n">
        <f aca="false">SUM(G910:I910)</f>
        <v>49</v>
      </c>
      <c r="K910" s="0" t="n">
        <f aca="false">RANK(J910,J$903:J$930,0)</f>
        <v>7</v>
      </c>
      <c r="L910" s="0" t="str">
        <f aca="false">CONCATENATE("Grade 5 Boys ",B910)</f>
        <v>Grade 5 Boys Winterburn A</v>
      </c>
    </row>
    <row r="911" customFormat="false" ht="12.75" hidden="false" customHeight="false" outlineLevel="0" collapsed="false">
      <c r="A911" s="0" t="n">
        <v>9</v>
      </c>
      <c r="B911" s="0" t="s">
        <v>58</v>
      </c>
      <c r="C911" s="0" t="n">
        <v>25</v>
      </c>
      <c r="D911" s="0" t="n">
        <v>34</v>
      </c>
      <c r="E911" s="0" t="n">
        <v>80</v>
      </c>
      <c r="G911" s="0" t="n">
        <f aca="false">IF(C911&lt;51,51-C911,1)</f>
        <v>26</v>
      </c>
      <c r="H911" s="0" t="n">
        <f aca="false">IF(D911&lt;51,51-D911,1)</f>
        <v>17</v>
      </c>
      <c r="I911" s="0" t="n">
        <f aca="false">IF(E911&lt;51,51-E911,1)</f>
        <v>1</v>
      </c>
      <c r="J911" s="0" t="n">
        <f aca="false">SUM(G911:I911)</f>
        <v>44</v>
      </c>
      <c r="K911" s="0" t="n">
        <f aca="false">RANK(J911,J$903:J$930,0)</f>
        <v>8</v>
      </c>
      <c r="L911" s="0" t="str">
        <f aca="false">CONCATENATE("Grade 5 Boys ",B911)</f>
        <v>Grade 5 Boys Greenview B</v>
      </c>
    </row>
    <row r="912" customFormat="false" ht="12.75" hidden="false" customHeight="false" outlineLevel="0" collapsed="false">
      <c r="A912" s="0" t="n">
        <v>10</v>
      </c>
      <c r="B912" s="7" t="s">
        <v>82</v>
      </c>
      <c r="C912" s="0" t="n">
        <v>45</v>
      </c>
      <c r="D912" s="0" t="n">
        <v>46</v>
      </c>
      <c r="E912" s="0" t="n">
        <v>48</v>
      </c>
      <c r="G912" s="0" t="n">
        <f aca="false">IF(C912&lt;51,51-C912,1)</f>
        <v>6</v>
      </c>
      <c r="H912" s="0" t="n">
        <f aca="false">IF(D912&lt;51,51-D912,1)</f>
        <v>5</v>
      </c>
      <c r="I912" s="0" t="n">
        <f aca="false">IF(E912&lt;51,51-E912,1)</f>
        <v>3</v>
      </c>
      <c r="J912" s="0" t="n">
        <f aca="false">SUM(G912:I912)</f>
        <v>14</v>
      </c>
      <c r="K912" s="0" t="n">
        <f aca="false">RANK(J912,J$903:J$930,0)</f>
        <v>14</v>
      </c>
      <c r="L912" s="0" t="str">
        <f aca="false">CONCATENATE("Grade 5 Boys ",B912)</f>
        <v>Grade 5 Boys Lynnwood A</v>
      </c>
    </row>
    <row r="913" customFormat="false" ht="12.75" hidden="false" customHeight="false" outlineLevel="0" collapsed="false">
      <c r="A913" s="0" t="n">
        <v>11</v>
      </c>
      <c r="B913" s="7" t="s">
        <v>27</v>
      </c>
      <c r="C913" s="0" t="n">
        <v>19</v>
      </c>
      <c r="D913" s="0" t="n">
        <v>43</v>
      </c>
      <c r="E913" s="0" t="n">
        <v>82</v>
      </c>
      <c r="G913" s="0" t="n">
        <f aca="false">IF(C913&lt;51,51-C913,1)</f>
        <v>32</v>
      </c>
      <c r="H913" s="0" t="n">
        <f aca="false">IF(D913&lt;51,51-D913,1)</f>
        <v>8</v>
      </c>
      <c r="I913" s="0" t="n">
        <f aca="false">IF(E913&lt;51,51-E913,1)</f>
        <v>1</v>
      </c>
      <c r="J913" s="0" t="n">
        <f aca="false">SUM(G913:I913)</f>
        <v>41</v>
      </c>
      <c r="K913" s="0" t="n">
        <f aca="false">RANK(J913,J$903:J$930,0)</f>
        <v>9</v>
      </c>
      <c r="L913" s="0" t="str">
        <f aca="false">CONCATENATE("Grade 5 Boys ",B913)</f>
        <v>Grade 5 Boys Centennial A</v>
      </c>
    </row>
    <row r="914" customFormat="false" ht="12.75" hidden="false" customHeight="false" outlineLevel="0" collapsed="false">
      <c r="A914" s="0" t="n">
        <v>12</v>
      </c>
      <c r="B914" s="0" t="s">
        <v>14</v>
      </c>
      <c r="C914" s="0" t="n">
        <v>33</v>
      </c>
      <c r="D914" s="0" t="n">
        <v>47</v>
      </c>
      <c r="E914" s="0" t="n">
        <v>65</v>
      </c>
      <c r="G914" s="0" t="n">
        <f aca="false">IF(C914&lt;51,51-C914,1)</f>
        <v>18</v>
      </c>
      <c r="H914" s="0" t="n">
        <f aca="false">IF(D914&lt;51,51-D914,1)</f>
        <v>4</v>
      </c>
      <c r="I914" s="0" t="n">
        <f aca="false">IF(E914&lt;51,51-E914,1)</f>
        <v>1</v>
      </c>
      <c r="J914" s="0" t="n">
        <f aca="false">SUM(G914:I914)</f>
        <v>23</v>
      </c>
      <c r="K914" s="0" t="n">
        <f aca="false">RANK(J914,J$903:J$930,0)</f>
        <v>13</v>
      </c>
      <c r="L914" s="0" t="str">
        <f aca="false">CONCATENATE("Grade 5 Boys ",B914)</f>
        <v>Grade 5 Boys Rio Terrace A</v>
      </c>
    </row>
    <row r="915" customFormat="false" ht="12.75" hidden="false" customHeight="false" outlineLevel="0" collapsed="false">
      <c r="A915" s="0" t="n">
        <v>13</v>
      </c>
      <c r="B915" s="0" t="s">
        <v>167</v>
      </c>
      <c r="C915" s="0" t="n">
        <v>18</v>
      </c>
      <c r="D915" s="0" t="n">
        <v>74</v>
      </c>
      <c r="E915" s="0" t="n">
        <v>84</v>
      </c>
      <c r="G915" s="0" t="n">
        <f aca="false">IF(C915&lt;51,51-C915,1)</f>
        <v>33</v>
      </c>
      <c r="H915" s="0" t="n">
        <f aca="false">IF(D915&lt;51,51-D915,1)</f>
        <v>1</v>
      </c>
      <c r="I915" s="0" t="n">
        <f aca="false">IF(E915&lt;51,51-E915,1)</f>
        <v>1</v>
      </c>
      <c r="J915" s="0" t="n">
        <f aca="false">SUM(G915:I915)</f>
        <v>35</v>
      </c>
      <c r="K915" s="0" t="n">
        <f aca="false">RANK(J915,J$903:J$930,0)</f>
        <v>11</v>
      </c>
      <c r="L915" s="0" t="str">
        <f aca="false">CONCATENATE("Grade 5 Boys ",B915)</f>
        <v>Grade 5 Boys Thorncliffe A</v>
      </c>
    </row>
    <row r="916" customFormat="false" ht="12.75" hidden="false" customHeight="false" outlineLevel="0" collapsed="false">
      <c r="A916" s="0" t="n">
        <v>14</v>
      </c>
      <c r="B916" s="7" t="s">
        <v>100</v>
      </c>
      <c r="C916" s="0" t="n">
        <v>15</v>
      </c>
      <c r="D916" s="0" t="n">
        <v>72</v>
      </c>
      <c r="E916" s="0" t="n">
        <v>107</v>
      </c>
      <c r="G916" s="0" t="n">
        <f aca="false">IF(C916&lt;51,51-C916,1)</f>
        <v>36</v>
      </c>
      <c r="H916" s="0" t="n">
        <f aca="false">IF(D916&lt;51,51-D916,1)</f>
        <v>1</v>
      </c>
      <c r="I916" s="0" t="n">
        <f aca="false">IF(E916&lt;51,51-E916,1)</f>
        <v>1</v>
      </c>
      <c r="J916" s="0" t="n">
        <f aca="false">SUM(G916:I916)</f>
        <v>38</v>
      </c>
      <c r="K916" s="0" t="n">
        <f aca="false">RANK(J916,J$903:J$930,0)</f>
        <v>10</v>
      </c>
      <c r="L916" s="0" t="str">
        <f aca="false">CONCATENATE("Grade 5 Boys ",B916)</f>
        <v>Grade 5 Boys Barrhead Elementary A</v>
      </c>
    </row>
    <row r="917" customFormat="false" ht="12.75" hidden="false" customHeight="false" outlineLevel="0" collapsed="false">
      <c r="A917" s="0" t="n">
        <v>15</v>
      </c>
      <c r="B917" s="0" t="s">
        <v>21</v>
      </c>
      <c r="C917" s="0" t="n">
        <v>55</v>
      </c>
      <c r="D917" s="0" t="n">
        <v>66</v>
      </c>
      <c r="E917" s="0" t="n">
        <v>75</v>
      </c>
      <c r="G917" s="0" t="n">
        <f aca="false">IF(C917&lt;51,51-C917,1)</f>
        <v>1</v>
      </c>
      <c r="H917" s="0" t="n">
        <f aca="false">IF(D917&lt;51,51-D917,1)</f>
        <v>1</v>
      </c>
      <c r="I917" s="0" t="n">
        <f aca="false">IF(E917&lt;51,51-E917,1)</f>
        <v>1</v>
      </c>
      <c r="J917" s="0" t="n">
        <f aca="false">SUM(G917:I917)</f>
        <v>3</v>
      </c>
      <c r="K917" s="0" t="n">
        <f aca="false">RANK(J917,J$903:J$930,0)</f>
        <v>17</v>
      </c>
      <c r="L917" s="0" t="str">
        <f aca="false">CONCATENATE("Grade 5 Boys ",B917)</f>
        <v>Grade 5 Boys Pine Street A</v>
      </c>
    </row>
    <row r="918" customFormat="false" ht="12.75" hidden="false" customHeight="false" outlineLevel="0" collapsed="false">
      <c r="A918" s="0" t="n">
        <v>16</v>
      </c>
      <c r="B918" s="7" t="s">
        <v>53</v>
      </c>
      <c r="C918" s="0" t="n">
        <v>59</v>
      </c>
      <c r="D918" s="0" t="n">
        <v>68</v>
      </c>
      <c r="E918" s="0" t="n">
        <v>90</v>
      </c>
      <c r="G918" s="0" t="n">
        <f aca="false">IF(C918&lt;51,51-C918,1)</f>
        <v>1</v>
      </c>
      <c r="H918" s="0" t="n">
        <f aca="false">IF(D918&lt;51,51-D918,1)</f>
        <v>1</v>
      </c>
      <c r="I918" s="0" t="n">
        <f aca="false">IF(E918&lt;51,51-E918,1)</f>
        <v>1</v>
      </c>
      <c r="J918" s="0" t="n">
        <f aca="false">SUM(G918:I918)</f>
        <v>3</v>
      </c>
      <c r="K918" s="0" t="n">
        <f aca="false">RANK(J918,J$903:J$930,0)</f>
        <v>17</v>
      </c>
      <c r="L918" s="0" t="str">
        <f aca="false">CONCATENATE("Grade 5 Boys ",B918)</f>
        <v>Grade 5 Boys King Edward A</v>
      </c>
    </row>
    <row r="919" customFormat="false" ht="12.75" hidden="false" customHeight="false" outlineLevel="0" collapsed="false">
      <c r="A919" s="0" t="n">
        <v>17</v>
      </c>
      <c r="B919" s="0" t="s">
        <v>157</v>
      </c>
      <c r="C919" s="0" t="n">
        <v>64</v>
      </c>
      <c r="D919" s="0" t="n">
        <v>83</v>
      </c>
      <c r="E919" s="0" t="n">
        <v>92</v>
      </c>
      <c r="G919" s="0" t="n">
        <f aca="false">IF(C919&lt;51,51-C919,1)</f>
        <v>1</v>
      </c>
      <c r="H919" s="0" t="n">
        <f aca="false">IF(D919&lt;51,51-D919,1)</f>
        <v>1</v>
      </c>
      <c r="I919" s="0" t="n">
        <f aca="false">IF(E919&lt;51,51-E919,1)</f>
        <v>1</v>
      </c>
      <c r="J919" s="0" t="n">
        <f aca="false">SUM(G919:I919)</f>
        <v>3</v>
      </c>
      <c r="K919" s="0" t="n">
        <f aca="false">RANK(J919,J$903:J$930,0)</f>
        <v>17</v>
      </c>
      <c r="L919" s="0" t="str">
        <f aca="false">CONCATENATE("Grade 5 Boys ",B919)</f>
        <v>Grade 5 Boys Edmonton Khalsa School A</v>
      </c>
    </row>
    <row r="920" customFormat="false" ht="12.75" hidden="false" customHeight="false" outlineLevel="0" collapsed="false">
      <c r="A920" s="0" t="n">
        <v>18</v>
      </c>
      <c r="B920" s="7" t="s">
        <v>25</v>
      </c>
      <c r="C920" s="0" t="n">
        <v>42</v>
      </c>
      <c r="D920" s="0" t="n">
        <v>100</v>
      </c>
      <c r="E920" s="0" t="n">
        <v>114</v>
      </c>
      <c r="G920" s="0" t="n">
        <f aca="false">IF(C920&lt;51,51-C920,1)</f>
        <v>9</v>
      </c>
      <c r="H920" s="0" t="n">
        <f aca="false">IF(D920&lt;51,51-D920,1)</f>
        <v>1</v>
      </c>
      <c r="I920" s="0" t="n">
        <f aca="false">IF(E920&lt;51,51-E920,1)</f>
        <v>1</v>
      </c>
      <c r="J920" s="0" t="n">
        <f aca="false">SUM(G920:I920)</f>
        <v>11</v>
      </c>
      <c r="K920" s="0" t="n">
        <f aca="false">RANK(J920,J$903:J$930,0)</f>
        <v>16</v>
      </c>
      <c r="L920" s="0" t="str">
        <f aca="false">CONCATENATE("Grade 5 Boys ",B920)</f>
        <v>Grade 5 Boys Michael A. Kostek A</v>
      </c>
    </row>
    <row r="921" customFormat="false" ht="12.75" hidden="false" customHeight="false" outlineLevel="0" collapsed="false">
      <c r="A921" s="0" t="n">
        <v>19</v>
      </c>
      <c r="B921" s="0" t="s">
        <v>122</v>
      </c>
      <c r="C921" s="0" t="n">
        <v>39</v>
      </c>
      <c r="D921" s="0" t="n">
        <v>97</v>
      </c>
      <c r="E921" s="0" t="n">
        <v>129</v>
      </c>
      <c r="G921" s="0" t="n">
        <f aca="false">IF(C921&lt;51,51-C921,1)</f>
        <v>12</v>
      </c>
      <c r="H921" s="0" t="n">
        <f aca="false">IF(D921&lt;51,51-D921,1)</f>
        <v>1</v>
      </c>
      <c r="I921" s="0" t="n">
        <f aca="false">IF(E921&lt;51,51-E921,1)</f>
        <v>1</v>
      </c>
      <c r="J921" s="0" t="n">
        <f aca="false">SUM(G921:I921)</f>
        <v>14</v>
      </c>
      <c r="K921" s="0" t="n">
        <f aca="false">RANK(J921,J$903:J$930,0)</f>
        <v>14</v>
      </c>
      <c r="L921" s="0" t="str">
        <f aca="false">CONCATENATE("Grade 5 Boys ",B921)</f>
        <v>Grade 5 Boys Malcolm Tweddle A</v>
      </c>
    </row>
    <row r="922" customFormat="false" ht="12.75" hidden="false" customHeight="false" outlineLevel="0" collapsed="false">
      <c r="A922" s="0" t="n">
        <v>20</v>
      </c>
      <c r="B922" s="7" t="s">
        <v>120</v>
      </c>
      <c r="C922" s="0" t="n">
        <v>52</v>
      </c>
      <c r="D922" s="0" t="n">
        <v>98</v>
      </c>
      <c r="E922" s="0" t="n">
        <v>122</v>
      </c>
      <c r="G922" s="0" t="n">
        <f aca="false">IF(C922&lt;51,51-C922,1)</f>
        <v>1</v>
      </c>
      <c r="H922" s="0" t="n">
        <f aca="false">IF(D922&lt;51,51-D922,1)</f>
        <v>1</v>
      </c>
      <c r="I922" s="0" t="n">
        <f aca="false">IF(E922&lt;51,51-E922,1)</f>
        <v>1</v>
      </c>
      <c r="J922" s="0" t="n">
        <f aca="false">SUM(G922:I922)</f>
        <v>3</v>
      </c>
      <c r="K922" s="0" t="n">
        <f aca="false">RANK(J922,J$903:J$930,0)</f>
        <v>17</v>
      </c>
      <c r="L922" s="0" t="str">
        <f aca="false">CONCATENATE("Grade 5 Boys ",B922)</f>
        <v>Grade 5 Boys Lymburn School A</v>
      </c>
    </row>
    <row r="923" customFormat="false" ht="12.75" hidden="false" customHeight="false" outlineLevel="0" collapsed="false">
      <c r="A923" s="0" t="n">
        <v>21</v>
      </c>
      <c r="B923" s="0" t="s">
        <v>35</v>
      </c>
      <c r="C923" s="0" t="n">
        <v>78</v>
      </c>
      <c r="D923" s="0" t="n">
        <v>102</v>
      </c>
      <c r="E923" s="0" t="n">
        <v>117</v>
      </c>
      <c r="G923" s="0" t="n">
        <f aca="false">IF(C923&lt;51,51-C923,1)</f>
        <v>1</v>
      </c>
      <c r="H923" s="0" t="n">
        <f aca="false">IF(D923&lt;51,51-D923,1)</f>
        <v>1</v>
      </c>
      <c r="I923" s="0" t="n">
        <f aca="false">IF(E923&lt;51,51-E923,1)</f>
        <v>1</v>
      </c>
      <c r="J923" s="0" t="n">
        <f aca="false">SUM(G923:I923)</f>
        <v>3</v>
      </c>
      <c r="K923" s="0" t="n">
        <f aca="false">RANK(J923,J$903:J$930,0)</f>
        <v>17</v>
      </c>
      <c r="L923" s="0" t="str">
        <f aca="false">CONCATENATE("Grade 5 Boys ",B923)</f>
        <v>Grade 5 Boys Pine Street B</v>
      </c>
    </row>
    <row r="924" customFormat="false" ht="12.75" hidden="false" customHeight="false" outlineLevel="0" collapsed="false">
      <c r="A924" s="0" t="n">
        <v>22</v>
      </c>
      <c r="B924" s="0" t="s">
        <v>173</v>
      </c>
      <c r="C924" s="0" t="n">
        <v>94</v>
      </c>
      <c r="D924" s="0" t="n">
        <v>101</v>
      </c>
      <c r="E924" s="0" t="n">
        <v>120</v>
      </c>
      <c r="G924" s="0" t="n">
        <f aca="false">IF(C924&lt;51,51-C924,1)</f>
        <v>1</v>
      </c>
      <c r="H924" s="0" t="n">
        <f aca="false">IF(D924&lt;51,51-D924,1)</f>
        <v>1</v>
      </c>
      <c r="I924" s="0" t="n">
        <f aca="false">IF(E924&lt;51,51-E924,1)</f>
        <v>1</v>
      </c>
      <c r="J924" s="0" t="n">
        <f aca="false">SUM(G924:I924)</f>
        <v>3</v>
      </c>
      <c r="K924" s="0" t="n">
        <f aca="false">RANK(J924,J$903:J$930,0)</f>
        <v>17</v>
      </c>
      <c r="L924" s="0" t="str">
        <f aca="false">CONCATENATE("Grade 5 Boys ",B924)</f>
        <v>Grade 5 Boys Thorncliffe B</v>
      </c>
    </row>
    <row r="925" customFormat="false" ht="12.75" hidden="false" customHeight="false" outlineLevel="0" collapsed="false">
      <c r="A925" s="0" t="n">
        <v>23</v>
      </c>
      <c r="B925" s="0" t="s">
        <v>47</v>
      </c>
      <c r="C925" s="0" t="n">
        <v>103</v>
      </c>
      <c r="D925" s="0" t="n">
        <v>106</v>
      </c>
      <c r="E925" s="0" t="n">
        <v>113</v>
      </c>
      <c r="G925" s="0" t="n">
        <f aca="false">IF(C925&lt;51,51-C925,1)</f>
        <v>1</v>
      </c>
      <c r="H925" s="0" t="n">
        <f aca="false">IF(D925&lt;51,51-D925,1)</f>
        <v>1</v>
      </c>
      <c r="I925" s="0" t="n">
        <f aca="false">IF(E925&lt;51,51-E925,1)</f>
        <v>1</v>
      </c>
      <c r="J925" s="0" t="n">
        <f aca="false">SUM(G925:I925)</f>
        <v>3</v>
      </c>
      <c r="K925" s="0" t="n">
        <f aca="false">RANK(J925,J$903:J$930,0)</f>
        <v>17</v>
      </c>
      <c r="L925" s="0" t="str">
        <f aca="false">CONCATENATE("Grade 5 Boys ",B925)</f>
        <v>Grade 5 Boys Delton A</v>
      </c>
    </row>
    <row r="926" customFormat="false" ht="12.75" hidden="false" customHeight="false" outlineLevel="0" collapsed="false">
      <c r="A926" s="0" t="n">
        <v>24</v>
      </c>
      <c r="B926" s="7" t="s">
        <v>63</v>
      </c>
      <c r="C926" s="0" t="n">
        <v>91</v>
      </c>
      <c r="D926" s="0" t="n">
        <v>111</v>
      </c>
      <c r="E926" s="0" t="n">
        <v>126</v>
      </c>
      <c r="G926" s="0" t="n">
        <f aca="false">IF(C926&lt;51,51-C926,1)</f>
        <v>1</v>
      </c>
      <c r="H926" s="0" t="n">
        <f aca="false">IF(D926&lt;51,51-D926,1)</f>
        <v>1</v>
      </c>
      <c r="I926" s="0" t="n">
        <f aca="false">IF(E926&lt;51,51-E926,1)</f>
        <v>1</v>
      </c>
      <c r="J926" s="0" t="n">
        <f aca="false">SUM(G926:I926)</f>
        <v>3</v>
      </c>
      <c r="K926" s="0" t="n">
        <f aca="false">RANK(J926,J$903:J$930,0)</f>
        <v>17</v>
      </c>
      <c r="L926" s="0" t="str">
        <f aca="false">CONCATENATE("Grade 5 Boys ",B926)</f>
        <v>Grade 5 Boys Fraser A</v>
      </c>
    </row>
    <row r="927" customFormat="false" ht="12.75" hidden="false" customHeight="false" outlineLevel="0" collapsed="false">
      <c r="A927" s="0" t="n">
        <v>25</v>
      </c>
      <c r="B927" s="7" t="s">
        <v>108</v>
      </c>
      <c r="C927" s="0" t="n">
        <v>89</v>
      </c>
      <c r="D927" s="0" t="n">
        <v>123</v>
      </c>
      <c r="E927" s="0" t="n">
        <v>135</v>
      </c>
      <c r="G927" s="0" t="n">
        <f aca="false">IF(C927&lt;51,51-C927,1)</f>
        <v>1</v>
      </c>
      <c r="H927" s="0" t="n">
        <f aca="false">IF(D927&lt;51,51-D927,1)</f>
        <v>1</v>
      </c>
      <c r="I927" s="0" t="n">
        <f aca="false">IF(E927&lt;51,51-E927,1)</f>
        <v>1</v>
      </c>
      <c r="J927" s="0" t="n">
        <f aca="false">SUM(G927:I927)</f>
        <v>3</v>
      </c>
      <c r="K927" s="0" t="n">
        <f aca="false">RANK(J927,J$903:J$930,0)</f>
        <v>17</v>
      </c>
      <c r="L927" s="0" t="str">
        <f aca="false">CONCATENATE("Grade 5 Boys ",B927)</f>
        <v>Grade 5 Boys Westglen A</v>
      </c>
    </row>
    <row r="928" customFormat="false" ht="12.75" hidden="false" customHeight="false" outlineLevel="0" collapsed="false">
      <c r="A928" s="0" t="n">
        <v>26</v>
      </c>
      <c r="B928" s="7" t="s">
        <v>64</v>
      </c>
      <c r="C928" s="0" t="n">
        <v>108</v>
      </c>
      <c r="D928" s="0" t="n">
        <v>109</v>
      </c>
      <c r="E928" s="0" t="n">
        <v>132</v>
      </c>
      <c r="G928" s="0" t="n">
        <f aca="false">IF(C928&lt;51,51-C928,1)</f>
        <v>1</v>
      </c>
      <c r="H928" s="0" t="n">
        <f aca="false">IF(D928&lt;51,51-D928,1)</f>
        <v>1</v>
      </c>
      <c r="I928" s="0" t="n">
        <f aca="false">IF(E928&lt;51,51-E928,1)</f>
        <v>1</v>
      </c>
      <c r="J928" s="0" t="n">
        <f aca="false">SUM(G928:I928)</f>
        <v>3</v>
      </c>
      <c r="K928" s="0" t="n">
        <f aca="false">RANK(J928,J$903:J$930,0)</f>
        <v>17</v>
      </c>
      <c r="L928" s="0" t="str">
        <f aca="false">CONCATENATE("Grade 5 Boys ",B928)</f>
        <v>Grade 5 Boys Ekota A</v>
      </c>
    </row>
    <row r="929" customFormat="false" ht="12.75" hidden="false" customHeight="false" outlineLevel="0" collapsed="false">
      <c r="A929" s="0" t="n">
        <v>27</v>
      </c>
      <c r="B929" s="0" t="s">
        <v>158</v>
      </c>
      <c r="C929" s="0" t="n">
        <v>105</v>
      </c>
      <c r="D929" s="0" t="n">
        <v>118</v>
      </c>
      <c r="E929" s="0" t="n">
        <v>133</v>
      </c>
      <c r="G929" s="0" t="n">
        <f aca="false">IF(C929&lt;51,51-C929,1)</f>
        <v>1</v>
      </c>
      <c r="H929" s="0" t="n">
        <f aca="false">IF(D929&lt;51,51-D929,1)</f>
        <v>1</v>
      </c>
      <c r="I929" s="0" t="n">
        <f aca="false">IF(E929&lt;51,51-E929,1)</f>
        <v>1</v>
      </c>
      <c r="J929" s="0" t="n">
        <f aca="false">SUM(G929:I929)</f>
        <v>3</v>
      </c>
      <c r="K929" s="0" t="n">
        <f aca="false">RANK(J929,J$903:J$930,0)</f>
        <v>17</v>
      </c>
      <c r="L929" s="0" t="str">
        <f aca="false">CONCATENATE("Grade 5 Boys ",B929)</f>
        <v>Grade 5 Boys Edmonton Khalsa School B</v>
      </c>
    </row>
    <row r="930" customFormat="false" ht="12.75" hidden="false" customHeight="false" outlineLevel="0" collapsed="false">
      <c r="A930" s="0" t="n">
        <v>28</v>
      </c>
      <c r="B930" s="0" t="s">
        <v>109</v>
      </c>
      <c r="C930" s="0" t="n">
        <v>125</v>
      </c>
      <c r="D930" s="0" t="n">
        <v>128</v>
      </c>
      <c r="E930" s="0" t="n">
        <v>131</v>
      </c>
      <c r="G930" s="0" t="n">
        <f aca="false">IF(C930&lt;51,51-C930,1)</f>
        <v>1</v>
      </c>
      <c r="H930" s="0" t="n">
        <f aca="false">IF(D930&lt;51,51-D930,1)</f>
        <v>1</v>
      </c>
      <c r="I930" s="0" t="n">
        <f aca="false">IF(E930&lt;51,51-E930,1)</f>
        <v>1</v>
      </c>
      <c r="J930" s="0" t="n">
        <f aca="false">SUM(G930:I930)</f>
        <v>3</v>
      </c>
      <c r="K930" s="0" t="n">
        <f aca="false">RANK(J930,J$903:J$930,0)</f>
        <v>17</v>
      </c>
      <c r="L930" s="0" t="str">
        <f aca="false">CONCATENATE("Grade 5 Boys ",B930)</f>
        <v>Grade 5 Boys Delton B</v>
      </c>
    </row>
    <row r="931" customFormat="false" ht="12.75" hidden="false" customHeight="false" outlineLevel="0" collapsed="false">
      <c r="J931" s="0" t="n">
        <f aca="false">SUM(J903:J930)</f>
        <v>862</v>
      </c>
      <c r="L931" s="6" t="s">
        <v>110</v>
      </c>
    </row>
    <row r="932" customFormat="false" ht="12.75" hidden="false" customHeight="false" outlineLevel="0" collapsed="false">
      <c r="L932" s="6"/>
    </row>
    <row r="933" customFormat="false" ht="12.75" hidden="false" customHeight="false" outlineLevel="0" collapsed="false">
      <c r="A933" s="6" t="s">
        <v>175</v>
      </c>
    </row>
    <row r="934" customFormat="false" ht="12.75" hidden="false" customHeight="false" outlineLevel="0" collapsed="false">
      <c r="A934" s="0" t="n">
        <v>1</v>
      </c>
      <c r="B934" s="0" t="s">
        <v>120</v>
      </c>
      <c r="C934" s="0" t="n">
        <v>9</v>
      </c>
      <c r="D934" s="0" t="n">
        <v>11</v>
      </c>
      <c r="E934" s="0" t="n">
        <v>21</v>
      </c>
      <c r="G934" s="0" t="n">
        <f aca="false">IF(C934&lt;51,51-C934,1)</f>
        <v>42</v>
      </c>
      <c r="H934" s="0" t="n">
        <f aca="false">IF(D934&lt;51,51-D934,1)</f>
        <v>40</v>
      </c>
      <c r="I934" s="0" t="n">
        <f aca="false">IF(E934&lt;51,51-E934,1)</f>
        <v>30</v>
      </c>
      <c r="J934" s="0" t="n">
        <f aca="false">SUM(G934:I934)</f>
        <v>112</v>
      </c>
      <c r="K934" s="0" t="n">
        <f aca="false">RANK(J934,J$934:J$962,0)</f>
        <v>1</v>
      </c>
      <c r="L934" s="0" t="str">
        <f aca="false">CONCATENATE("Grade 6 Girls ",B934)</f>
        <v>Grade 6 Girls Lymburn School A</v>
      </c>
    </row>
    <row r="935" customFormat="false" ht="12.75" hidden="false" customHeight="false" outlineLevel="0" collapsed="false">
      <c r="A935" s="0" t="n">
        <v>2</v>
      </c>
      <c r="B935" s="0" t="s">
        <v>28</v>
      </c>
      <c r="C935" s="0" t="n">
        <v>13</v>
      </c>
      <c r="D935" s="0" t="n">
        <v>15</v>
      </c>
      <c r="E935" s="0" t="n">
        <v>27</v>
      </c>
      <c r="G935" s="0" t="n">
        <f aca="false">IF(C935&lt;51,51-C935,1)</f>
        <v>38</v>
      </c>
      <c r="H935" s="0" t="n">
        <f aca="false">IF(D935&lt;51,51-D935,1)</f>
        <v>36</v>
      </c>
      <c r="I935" s="0" t="n">
        <f aca="false">IF(E935&lt;51,51-E935,1)</f>
        <v>24</v>
      </c>
      <c r="J935" s="0" t="n">
        <f aca="false">SUM(G935:I935)</f>
        <v>98</v>
      </c>
      <c r="K935" s="0" t="n">
        <f aca="false">RANK(J935,J$934:J$962,0)</f>
        <v>2</v>
      </c>
      <c r="L935" s="0" t="str">
        <f aca="false">CONCATENATE("Grade 6 Girls ",B935)</f>
        <v>Grade 6 Girls George P. Nicholson A</v>
      </c>
    </row>
    <row r="936" customFormat="false" ht="12.75" hidden="false" customHeight="false" outlineLevel="0" collapsed="false">
      <c r="A936" s="0" t="n">
        <v>3</v>
      </c>
      <c r="B936" s="0" t="s">
        <v>17</v>
      </c>
      <c r="C936" s="0" t="n">
        <v>4</v>
      </c>
      <c r="D936" s="0" t="n">
        <v>23</v>
      </c>
      <c r="E936" s="0" t="n">
        <v>33</v>
      </c>
      <c r="G936" s="0" t="n">
        <f aca="false">IF(C936&lt;51,51-C936,1)</f>
        <v>47</v>
      </c>
      <c r="H936" s="0" t="n">
        <f aca="false">IF(D936&lt;51,51-D936,1)</f>
        <v>28</v>
      </c>
      <c r="I936" s="0" t="n">
        <f aca="false">IF(E936&lt;51,51-E936,1)</f>
        <v>18</v>
      </c>
      <c r="J936" s="0" t="n">
        <f aca="false">SUM(G936:I936)</f>
        <v>93</v>
      </c>
      <c r="K936" s="0" t="n">
        <f aca="false">RANK(J936,J$934:J$962,0)</f>
        <v>3</v>
      </c>
      <c r="L936" s="0" t="str">
        <f aca="false">CONCATENATE("Grade 6 Girls ",B936)</f>
        <v>Grade 6 Girls Parkallen A</v>
      </c>
    </row>
    <row r="937" customFormat="false" ht="12.75" hidden="false" customHeight="false" outlineLevel="0" collapsed="false">
      <c r="A937" s="0" t="n">
        <v>4</v>
      </c>
      <c r="B937" s="0" t="s">
        <v>132</v>
      </c>
      <c r="C937" s="0" t="n">
        <v>6</v>
      </c>
      <c r="D937" s="0" t="n">
        <v>19</v>
      </c>
      <c r="E937" s="0" t="n">
        <v>40</v>
      </c>
      <c r="G937" s="0" t="n">
        <f aca="false">IF(C937&lt;51,51-C937,1)</f>
        <v>45</v>
      </c>
      <c r="H937" s="0" t="n">
        <f aca="false">IF(D937&lt;51,51-D937,1)</f>
        <v>32</v>
      </c>
      <c r="I937" s="0" t="n">
        <f aca="false">IF(E937&lt;51,51-E937,1)</f>
        <v>11</v>
      </c>
      <c r="J937" s="0" t="n">
        <f aca="false">SUM(G937:I937)</f>
        <v>88</v>
      </c>
      <c r="K937" s="0" t="n">
        <f aca="false">RANK(J937,J$934:J$962,0)</f>
        <v>4</v>
      </c>
      <c r="L937" s="0" t="str">
        <f aca="false">CONCATENATE("Grade 6 Girls ",B937)</f>
        <v>Grade 6 Girls Holyrood A</v>
      </c>
    </row>
    <row r="938" customFormat="false" ht="12.75" hidden="false" customHeight="false" outlineLevel="0" collapsed="false">
      <c r="A938" s="0" t="n">
        <v>5</v>
      </c>
      <c r="B938" s="0" t="s">
        <v>100</v>
      </c>
      <c r="C938" s="0" t="n">
        <v>16</v>
      </c>
      <c r="D938" s="0" t="n">
        <v>18</v>
      </c>
      <c r="E938" s="0" t="n">
        <v>36</v>
      </c>
      <c r="G938" s="0" t="n">
        <f aca="false">IF(C938&lt;51,51-C938,1)</f>
        <v>35</v>
      </c>
      <c r="H938" s="0" t="n">
        <f aca="false">IF(D938&lt;51,51-D938,1)</f>
        <v>33</v>
      </c>
      <c r="I938" s="0" t="n">
        <f aca="false">IF(E938&lt;51,51-E938,1)</f>
        <v>15</v>
      </c>
      <c r="J938" s="0" t="n">
        <f aca="false">SUM(G938:I938)</f>
        <v>83</v>
      </c>
      <c r="K938" s="0" t="n">
        <f aca="false">RANK(J938,J$934:J$962,0)</f>
        <v>5</v>
      </c>
      <c r="L938" s="0" t="str">
        <f aca="false">CONCATENATE("Grade 6 Girls ",B938)</f>
        <v>Grade 6 Girls Barrhead Elementary A</v>
      </c>
    </row>
    <row r="939" customFormat="false" ht="12.75" hidden="false" customHeight="false" outlineLevel="0" collapsed="false">
      <c r="A939" s="0" t="n">
        <v>6</v>
      </c>
      <c r="B939" s="0" t="s">
        <v>80</v>
      </c>
      <c r="C939" s="0" t="n">
        <v>7</v>
      </c>
      <c r="D939" s="0" t="n">
        <v>29</v>
      </c>
      <c r="E939" s="0" t="n">
        <v>42</v>
      </c>
      <c r="G939" s="0" t="n">
        <f aca="false">IF(C939&lt;51,51-C939,1)</f>
        <v>44</v>
      </c>
      <c r="H939" s="0" t="n">
        <f aca="false">IF(D939&lt;51,51-D939,1)</f>
        <v>22</v>
      </c>
      <c r="I939" s="0" t="n">
        <f aca="false">IF(E939&lt;51,51-E939,1)</f>
        <v>9</v>
      </c>
      <c r="J939" s="0" t="n">
        <f aca="false">SUM(G939:I939)</f>
        <v>75</v>
      </c>
      <c r="K939" s="0" t="n">
        <f aca="false">RANK(J939,J$934:J$962,0)</f>
        <v>6</v>
      </c>
      <c r="L939" s="0" t="str">
        <f aca="false">CONCATENATE("Grade 6 Girls ",B939)</f>
        <v>Grade 6 Girls Keheewin A</v>
      </c>
    </row>
    <row r="940" customFormat="false" ht="12.75" hidden="false" customHeight="false" outlineLevel="0" collapsed="false">
      <c r="A940" s="0" t="n">
        <v>7</v>
      </c>
      <c r="B940" s="7" t="s">
        <v>50</v>
      </c>
      <c r="C940" s="0" t="n">
        <v>25</v>
      </c>
      <c r="D940" s="0" t="n">
        <v>26</v>
      </c>
      <c r="E940" s="0" t="n">
        <v>35</v>
      </c>
      <c r="G940" s="0" t="n">
        <f aca="false">IF(C940&lt;51,51-C940,1)</f>
        <v>26</v>
      </c>
      <c r="H940" s="0" t="n">
        <f aca="false">IF(D940&lt;51,51-D940,1)</f>
        <v>25</v>
      </c>
      <c r="I940" s="0" t="n">
        <f aca="false">IF(E940&lt;51,51-E940,1)</f>
        <v>16</v>
      </c>
      <c r="J940" s="0" t="n">
        <f aca="false">SUM(G940:I940)</f>
        <v>67</v>
      </c>
      <c r="K940" s="0" t="n">
        <f aca="false">RANK(J940,J$934:J$962,0)</f>
        <v>7</v>
      </c>
      <c r="L940" s="0" t="str">
        <f aca="false">CONCATENATE("Grade 6 Girls ",B940)</f>
        <v>Grade 6 Girls Belgravia A</v>
      </c>
    </row>
    <row r="941" customFormat="false" ht="12.75" hidden="false" customHeight="false" outlineLevel="0" collapsed="false">
      <c r="A941" s="0" t="n">
        <v>8</v>
      </c>
      <c r="B941" s="0" t="s">
        <v>21</v>
      </c>
      <c r="C941" s="0" t="n">
        <v>2</v>
      </c>
      <c r="D941" s="0" t="n">
        <v>47</v>
      </c>
      <c r="E941" s="0" t="n">
        <v>54</v>
      </c>
      <c r="G941" s="0" t="n">
        <f aca="false">IF(C941&lt;51,51-C941,1)</f>
        <v>49</v>
      </c>
      <c r="H941" s="0" t="n">
        <f aca="false">IF(D941&lt;51,51-D941,1)</f>
        <v>4</v>
      </c>
      <c r="I941" s="0" t="n">
        <f aca="false">IF(E941&lt;51,51-E941,1)</f>
        <v>1</v>
      </c>
      <c r="J941" s="0" t="n">
        <f aca="false">SUM(G941:I941)</f>
        <v>54</v>
      </c>
      <c r="K941" s="0" t="n">
        <f aca="false">RANK(J941,J$934:J$962,0)</f>
        <v>9</v>
      </c>
      <c r="L941" s="0" t="str">
        <f aca="false">CONCATENATE("Grade 6 Girls ",B941)</f>
        <v>Grade 6 Girls Pine Street A</v>
      </c>
    </row>
    <row r="942" customFormat="false" ht="12.75" hidden="false" customHeight="false" outlineLevel="0" collapsed="false">
      <c r="A942" s="0" t="n">
        <v>9</v>
      </c>
      <c r="B942" s="0" t="s">
        <v>30</v>
      </c>
      <c r="C942" s="0" t="n">
        <v>37</v>
      </c>
      <c r="D942" s="0" t="n">
        <v>38</v>
      </c>
      <c r="E942" s="0" t="n">
        <v>43</v>
      </c>
      <c r="G942" s="0" t="n">
        <f aca="false">IF(C942&lt;51,51-C942,1)</f>
        <v>14</v>
      </c>
      <c r="H942" s="0" t="n">
        <f aca="false">IF(D942&lt;51,51-D942,1)</f>
        <v>13</v>
      </c>
      <c r="I942" s="0" t="n">
        <f aca="false">IF(E942&lt;51,51-E942,1)</f>
        <v>8</v>
      </c>
      <c r="J942" s="0" t="n">
        <f aca="false">SUM(G942:I942)</f>
        <v>35</v>
      </c>
      <c r="K942" s="0" t="n">
        <f aca="false">RANK(J942,J$934:J$962,0)</f>
        <v>14</v>
      </c>
      <c r="L942" s="0" t="str">
        <f aca="false">CONCATENATE("Grade 6 Girls ",B942)</f>
        <v>Grade 6 Girls Edmonton Christian West A</v>
      </c>
    </row>
    <row r="943" customFormat="false" ht="12.75" hidden="false" customHeight="false" outlineLevel="0" collapsed="false">
      <c r="A943" s="0" t="n">
        <v>10</v>
      </c>
      <c r="B943" s="7" t="s">
        <v>74</v>
      </c>
      <c r="C943" s="0" t="n">
        <v>8</v>
      </c>
      <c r="D943" s="0" t="n">
        <v>39</v>
      </c>
      <c r="E943" s="0" t="n">
        <v>77</v>
      </c>
      <c r="G943" s="0" t="n">
        <f aca="false">IF(C943&lt;51,51-C943,1)</f>
        <v>43</v>
      </c>
      <c r="H943" s="0" t="n">
        <f aca="false">IF(D943&lt;51,51-D943,1)</f>
        <v>12</v>
      </c>
      <c r="I943" s="0" t="n">
        <f aca="false">IF(E943&lt;51,51-E943,1)</f>
        <v>1</v>
      </c>
      <c r="J943" s="0" t="n">
        <f aca="false">SUM(G943:I943)</f>
        <v>56</v>
      </c>
      <c r="K943" s="0" t="n">
        <f aca="false">RANK(J943,J$934:J$962,0)</f>
        <v>8</v>
      </c>
      <c r="L943" s="0" t="str">
        <f aca="false">CONCATENATE("Grade 6 Girls ",B943)</f>
        <v>Grade 6 Girls Westbrook A</v>
      </c>
    </row>
    <row r="944" customFormat="false" ht="12.75" hidden="false" customHeight="false" outlineLevel="0" collapsed="false">
      <c r="A944" s="0" t="n">
        <v>11</v>
      </c>
      <c r="B944" s="0" t="s">
        <v>23</v>
      </c>
      <c r="C944" s="0" t="n">
        <v>30</v>
      </c>
      <c r="D944" s="0" t="n">
        <v>31</v>
      </c>
      <c r="E944" s="0" t="n">
        <v>66</v>
      </c>
      <c r="G944" s="0" t="n">
        <f aca="false">IF(C944&lt;51,51-C944,1)</f>
        <v>21</v>
      </c>
      <c r="H944" s="0" t="n">
        <f aca="false">IF(D944&lt;51,51-D944,1)</f>
        <v>20</v>
      </c>
      <c r="I944" s="0" t="n">
        <f aca="false">IF(E944&lt;51,51-E944,1)</f>
        <v>1</v>
      </c>
      <c r="J944" s="0" t="n">
        <f aca="false">SUM(G944:I944)</f>
        <v>42</v>
      </c>
      <c r="K944" s="0" t="n">
        <f aca="false">RANK(J944,J$934:J$962,0)</f>
        <v>11</v>
      </c>
      <c r="L944" s="0" t="str">
        <f aca="false">CONCATENATE("Grade 6 Girls ",B944)</f>
        <v>Grade 6 Girls Meadowlark Christian A</v>
      </c>
    </row>
    <row r="945" customFormat="false" ht="12.75" hidden="false" customHeight="false" outlineLevel="0" collapsed="false">
      <c r="A945" s="0" t="n">
        <v>12</v>
      </c>
      <c r="B945" s="0" t="s">
        <v>112</v>
      </c>
      <c r="C945" s="0" t="n">
        <v>44</v>
      </c>
      <c r="D945" s="0" t="n">
        <v>49</v>
      </c>
      <c r="E945" s="0" t="n">
        <v>50</v>
      </c>
      <c r="G945" s="0" t="n">
        <f aca="false">IF(C945&lt;51,51-C945,1)</f>
        <v>7</v>
      </c>
      <c r="H945" s="0" t="n">
        <f aca="false">IF(D945&lt;51,51-D945,1)</f>
        <v>2</v>
      </c>
      <c r="I945" s="0" t="n">
        <f aca="false">IF(E945&lt;51,51-E945,1)</f>
        <v>1</v>
      </c>
      <c r="J945" s="0" t="n">
        <f aca="false">SUM(G945:I945)</f>
        <v>10</v>
      </c>
      <c r="K945" s="0" t="n">
        <f aca="false">RANK(J945,J$934:J$962,0)</f>
        <v>16</v>
      </c>
      <c r="L945" s="0" t="str">
        <f aca="false">CONCATENATE("Grade 6 Girls ",B945)</f>
        <v>Grade 6 Girls Barrhead Elementary B</v>
      </c>
    </row>
    <row r="946" customFormat="false" ht="12.75" hidden="false" customHeight="false" outlineLevel="0" collapsed="false">
      <c r="A946" s="0" t="n">
        <v>13</v>
      </c>
      <c r="B946" s="0" t="s">
        <v>22</v>
      </c>
      <c r="C946" s="0" t="n">
        <v>14</v>
      </c>
      <c r="D946" s="0" t="n">
        <v>71</v>
      </c>
      <c r="E946" s="0" t="n">
        <v>72</v>
      </c>
      <c r="G946" s="0" t="n">
        <f aca="false">IF(C946&lt;51,51-C946,1)</f>
        <v>37</v>
      </c>
      <c r="H946" s="0" t="n">
        <f aca="false">IF(D946&lt;51,51-D946,1)</f>
        <v>1</v>
      </c>
      <c r="I946" s="0" t="n">
        <f aca="false">IF(E946&lt;51,51-E946,1)</f>
        <v>1</v>
      </c>
      <c r="J946" s="0" t="n">
        <f aca="false">SUM(G946:I946)</f>
        <v>39</v>
      </c>
      <c r="K946" s="0" t="n">
        <f aca="false">RANK(J946,J$934:J$962,0)</f>
        <v>12</v>
      </c>
      <c r="L946" s="0" t="str">
        <f aca="false">CONCATENATE("Grade 6 Girls ",B946)</f>
        <v>Grade 6 Girls Victoria A</v>
      </c>
    </row>
    <row r="947" customFormat="false" ht="12.75" hidden="false" customHeight="false" outlineLevel="0" collapsed="false">
      <c r="A947" s="0" t="n">
        <v>14</v>
      </c>
      <c r="B947" s="0" t="s">
        <v>25</v>
      </c>
      <c r="C947" s="0" t="n">
        <v>17</v>
      </c>
      <c r="D947" s="0" t="n">
        <v>59</v>
      </c>
      <c r="E947" s="0" t="n">
        <v>88</v>
      </c>
      <c r="G947" s="0" t="n">
        <f aca="false">IF(C947&lt;51,51-C947,1)</f>
        <v>34</v>
      </c>
      <c r="H947" s="0" t="n">
        <f aca="false">IF(D947&lt;51,51-D947,1)</f>
        <v>1</v>
      </c>
      <c r="I947" s="0" t="n">
        <f aca="false">IF(E947&lt;51,51-E947,1)</f>
        <v>1</v>
      </c>
      <c r="J947" s="0" t="n">
        <f aca="false">SUM(G947:I947)</f>
        <v>36</v>
      </c>
      <c r="K947" s="0" t="n">
        <f aca="false">RANK(J947,J$934:J$962,0)</f>
        <v>13</v>
      </c>
      <c r="L947" s="0" t="str">
        <f aca="false">CONCATENATE("Grade 6 Girls ",B947)</f>
        <v>Grade 6 Girls Michael A. Kostek A</v>
      </c>
    </row>
    <row r="948" customFormat="false" ht="12.75" hidden="false" customHeight="false" outlineLevel="0" collapsed="false">
      <c r="A948" s="0" t="n">
        <v>15</v>
      </c>
      <c r="B948" s="0" t="s">
        <v>113</v>
      </c>
      <c r="C948" s="0" t="n">
        <v>56</v>
      </c>
      <c r="D948" s="0" t="n">
        <v>57</v>
      </c>
      <c r="E948" s="0" t="n">
        <v>58</v>
      </c>
      <c r="G948" s="0" t="n">
        <f aca="false">IF(C948&lt;51,51-C948,1)</f>
        <v>1</v>
      </c>
      <c r="H948" s="0" t="n">
        <f aca="false">IF(D948&lt;51,51-D948,1)</f>
        <v>1</v>
      </c>
      <c r="I948" s="0" t="n">
        <f aca="false">IF(E948&lt;51,51-E948,1)</f>
        <v>1</v>
      </c>
      <c r="J948" s="0" t="n">
        <f aca="false">SUM(G948:I948)</f>
        <v>3</v>
      </c>
      <c r="K948" s="0" t="n">
        <f aca="false">RANK(J948,J$934:J$962,0)</f>
        <v>20</v>
      </c>
      <c r="L948" s="0" t="str">
        <f aca="false">CONCATENATE("Grade 6 Girls ",B948)</f>
        <v>Grade 6 Girls Barrhead Elementary C</v>
      </c>
    </row>
    <row r="949" customFormat="false" ht="12.75" hidden="false" customHeight="false" outlineLevel="0" collapsed="false">
      <c r="A949" s="0" t="n">
        <v>16</v>
      </c>
      <c r="B949" s="0" t="s">
        <v>54</v>
      </c>
      <c r="C949" s="0" t="n">
        <v>46</v>
      </c>
      <c r="D949" s="0" t="n">
        <v>63</v>
      </c>
      <c r="E949" s="0" t="n">
        <v>73</v>
      </c>
      <c r="G949" s="0" t="n">
        <f aca="false">IF(C949&lt;51,51-C949,1)</f>
        <v>5</v>
      </c>
      <c r="H949" s="0" t="n">
        <f aca="false">IF(D949&lt;51,51-D949,1)</f>
        <v>1</v>
      </c>
      <c r="I949" s="0" t="n">
        <f aca="false">IF(E949&lt;51,51-E949,1)</f>
        <v>1</v>
      </c>
      <c r="J949" s="0" t="n">
        <f aca="false">SUM(G949:I949)</f>
        <v>7</v>
      </c>
      <c r="K949" s="0" t="n">
        <f aca="false">RANK(J949,J$934:J$962,0)</f>
        <v>18</v>
      </c>
      <c r="L949" s="0" t="str">
        <f aca="false">CONCATENATE("Grade 6 Girls ",B949)</f>
        <v>Grade 6 Girls Parkallen B</v>
      </c>
    </row>
    <row r="950" customFormat="false" ht="12.75" hidden="false" customHeight="false" outlineLevel="0" collapsed="false">
      <c r="A950" s="0" t="n">
        <v>17</v>
      </c>
      <c r="B950" s="0" t="s">
        <v>176</v>
      </c>
      <c r="C950" s="0" t="n">
        <v>53</v>
      </c>
      <c r="D950" s="0" t="n">
        <v>69</v>
      </c>
      <c r="E950" s="0" t="n">
        <v>76</v>
      </c>
      <c r="G950" s="0" t="n">
        <f aca="false">IF(C950&lt;51,51-C950,1)</f>
        <v>1</v>
      </c>
      <c r="H950" s="0" t="n">
        <f aca="false">IF(D950&lt;51,51-D950,1)</f>
        <v>1</v>
      </c>
      <c r="I950" s="0" t="n">
        <f aca="false">IF(E950&lt;51,51-E950,1)</f>
        <v>1</v>
      </c>
      <c r="J950" s="0" t="n">
        <f aca="false">SUM(G950:I950)</f>
        <v>3</v>
      </c>
      <c r="K950" s="0" t="n">
        <f aca="false">RANK(J950,J$934:J$962,0)</f>
        <v>20</v>
      </c>
      <c r="L950" s="0" t="str">
        <f aca="false">CONCATENATE("Grade 6 Girls ",B950)</f>
        <v>Grade 6 Girls Holyrood B</v>
      </c>
    </row>
    <row r="951" customFormat="false" ht="12.75" hidden="false" customHeight="false" outlineLevel="0" collapsed="false">
      <c r="A951" s="0" t="n">
        <v>18</v>
      </c>
      <c r="B951" s="7" t="s">
        <v>43</v>
      </c>
      <c r="C951" s="0" t="n">
        <v>20</v>
      </c>
      <c r="D951" s="0" t="n">
        <v>89</v>
      </c>
      <c r="E951" s="0" t="n">
        <v>100</v>
      </c>
      <c r="G951" s="0" t="n">
        <f aca="false">IF(C951&lt;51,51-C951,1)</f>
        <v>31</v>
      </c>
      <c r="H951" s="0" t="n">
        <f aca="false">IF(D951&lt;51,51-D951,1)</f>
        <v>1</v>
      </c>
      <c r="I951" s="0" t="n">
        <f aca="false">IF(E951&lt;51,51-E951,1)</f>
        <v>1</v>
      </c>
      <c r="J951" s="0" t="n">
        <f aca="false">SUM(G951:I951)</f>
        <v>33</v>
      </c>
      <c r="K951" s="0" t="n">
        <f aca="false">RANK(J951,J$934:J$962,0)</f>
        <v>15</v>
      </c>
      <c r="L951" s="0" t="str">
        <f aca="false">CONCATENATE("Grade 6 Girls ",B951)</f>
        <v>Grade 6 Girls Aldergrove A</v>
      </c>
    </row>
    <row r="952" customFormat="false" ht="12.75" hidden="false" customHeight="false" outlineLevel="0" collapsed="false">
      <c r="A952" s="0" t="n">
        <v>19</v>
      </c>
      <c r="B952" s="0" t="s">
        <v>57</v>
      </c>
      <c r="C952" s="0" t="n">
        <v>55</v>
      </c>
      <c r="D952" s="0" t="n">
        <v>68</v>
      </c>
      <c r="E952" s="0" t="n">
        <v>91</v>
      </c>
      <c r="G952" s="0" t="n">
        <f aca="false">IF(C952&lt;51,51-C952,1)</f>
        <v>1</v>
      </c>
      <c r="H952" s="0" t="n">
        <f aca="false">IF(D952&lt;51,51-D952,1)</f>
        <v>1</v>
      </c>
      <c r="I952" s="0" t="n">
        <f aca="false">IF(E952&lt;51,51-E952,1)</f>
        <v>1</v>
      </c>
      <c r="J952" s="0" t="n">
        <f aca="false">SUM(G952:I952)</f>
        <v>3</v>
      </c>
      <c r="K952" s="0" t="n">
        <f aca="false">RANK(J952,J$934:J$962,0)</f>
        <v>20</v>
      </c>
      <c r="L952" s="0" t="str">
        <f aca="false">CONCATENATE("Grade 6 Girls ",B952)</f>
        <v>Grade 6 Girls Edmonton Christian West B</v>
      </c>
    </row>
    <row r="953" customFormat="false" ht="12.75" hidden="false" customHeight="false" outlineLevel="0" collapsed="false">
      <c r="A953" s="0" t="n">
        <v>20</v>
      </c>
      <c r="B953" s="0" t="s">
        <v>16</v>
      </c>
      <c r="C953" s="0" t="n">
        <v>48</v>
      </c>
      <c r="D953" s="0" t="n">
        <v>67</v>
      </c>
      <c r="E953" s="0" t="n">
        <v>116</v>
      </c>
      <c r="G953" s="0" t="n">
        <f aca="false">IF(C953&lt;51,51-C953,1)</f>
        <v>3</v>
      </c>
      <c r="H953" s="0" t="n">
        <f aca="false">IF(D953&lt;51,51-D953,1)</f>
        <v>1</v>
      </c>
      <c r="I953" s="0" t="n">
        <f aca="false">IF(E953&lt;51,51-E953,1)</f>
        <v>1</v>
      </c>
      <c r="J953" s="0" t="n">
        <f aca="false">SUM(G953:I953)</f>
        <v>5</v>
      </c>
      <c r="K953" s="0" t="n">
        <f aca="false">RANK(J953,J$934:J$962,0)</f>
        <v>19</v>
      </c>
      <c r="L953" s="0" t="str">
        <f aca="false">CONCATENATE("Grade 6 Girls ",B953)</f>
        <v>Grade 6 Girls Earl Buxton A</v>
      </c>
    </row>
    <row r="954" customFormat="false" ht="12.75" hidden="false" customHeight="false" outlineLevel="0" collapsed="false">
      <c r="A954" s="0" t="n">
        <v>21</v>
      </c>
      <c r="B954" s="0" t="s">
        <v>82</v>
      </c>
      <c r="C954" s="0" t="n">
        <v>45</v>
      </c>
      <c r="D954" s="0" t="n">
        <v>94</v>
      </c>
      <c r="E954" s="0" t="n">
        <v>96</v>
      </c>
      <c r="G954" s="0" t="n">
        <f aca="false">IF(C954&lt;51,51-C954,1)</f>
        <v>6</v>
      </c>
      <c r="H954" s="0" t="n">
        <f aca="false">IF(D954&lt;51,51-D954,1)</f>
        <v>1</v>
      </c>
      <c r="I954" s="0" t="n">
        <f aca="false">IF(E954&lt;51,51-E954,1)</f>
        <v>1</v>
      </c>
      <c r="J954" s="0" t="n">
        <f aca="false">SUM(G954:I954)</f>
        <v>8</v>
      </c>
      <c r="K954" s="0" t="n">
        <f aca="false">RANK(J954,J$934:J$962,0)</f>
        <v>17</v>
      </c>
      <c r="L954" s="0" t="str">
        <f aca="false">CONCATENATE("Grade 6 Girls ",B954)</f>
        <v>Grade 6 Girls Lynnwood A</v>
      </c>
    </row>
    <row r="955" customFormat="false" ht="12.75" hidden="false" customHeight="false" outlineLevel="0" collapsed="false">
      <c r="A955" s="0" t="n">
        <v>22</v>
      </c>
      <c r="B955" s="0" t="s">
        <v>147</v>
      </c>
      <c r="C955" s="0" t="n">
        <v>65</v>
      </c>
      <c r="D955" s="0" t="n">
        <v>80</v>
      </c>
      <c r="E955" s="0" t="n">
        <v>99</v>
      </c>
      <c r="G955" s="0" t="n">
        <f aca="false">IF(C955&lt;51,51-C955,1)</f>
        <v>1</v>
      </c>
      <c r="H955" s="0" t="n">
        <f aca="false">IF(D955&lt;51,51-D955,1)</f>
        <v>1</v>
      </c>
      <c r="I955" s="0" t="n">
        <f aca="false">IF(E955&lt;51,51-E955,1)</f>
        <v>1</v>
      </c>
      <c r="J955" s="0" t="n">
        <f aca="false">SUM(G955:I955)</f>
        <v>3</v>
      </c>
      <c r="K955" s="0" t="n">
        <f aca="false">RANK(J955,J$934:J$962,0)</f>
        <v>20</v>
      </c>
      <c r="L955" s="0" t="str">
        <f aca="false">CONCATENATE("Grade 6 Girls ",B955)</f>
        <v>Grade 6 Girls Lymburn School B</v>
      </c>
    </row>
    <row r="956" customFormat="false" ht="12.75" hidden="false" customHeight="false" outlineLevel="0" collapsed="false">
      <c r="A956" s="0" t="n">
        <v>23</v>
      </c>
      <c r="B956" s="0" t="s">
        <v>14</v>
      </c>
      <c r="C956" s="0" t="n">
        <v>10</v>
      </c>
      <c r="D956" s="0" t="n">
        <v>108</v>
      </c>
      <c r="E956" s="0" t="n">
        <v>130</v>
      </c>
      <c r="G956" s="0" t="n">
        <f aca="false">IF(C956&lt;51,51-C956,1)</f>
        <v>41</v>
      </c>
      <c r="H956" s="0" t="n">
        <f aca="false">IF(D956&lt;51,51-D956,1)</f>
        <v>1</v>
      </c>
      <c r="I956" s="0" t="n">
        <f aca="false">IF(E956&lt;51,51-E956,1)</f>
        <v>1</v>
      </c>
      <c r="J956" s="0" t="n">
        <f aca="false">SUM(G956:I956)</f>
        <v>43</v>
      </c>
      <c r="K956" s="0" t="n">
        <f aca="false">RANK(J956,J$934:J$962,0)</f>
        <v>10</v>
      </c>
      <c r="L956" s="0" t="str">
        <f aca="false">CONCATENATE("Grade 6 Girls ",B956)</f>
        <v>Grade 6 Girls Rio Terrace A</v>
      </c>
    </row>
    <row r="957" customFormat="false" ht="12.75" hidden="false" customHeight="false" outlineLevel="0" collapsed="false">
      <c r="A957" s="0" t="n">
        <v>24</v>
      </c>
      <c r="B957" s="7" t="s">
        <v>27</v>
      </c>
      <c r="C957" s="0" t="n">
        <v>83</v>
      </c>
      <c r="D957" s="0" t="n">
        <v>85</v>
      </c>
      <c r="E957" s="0" t="n">
        <v>92</v>
      </c>
      <c r="G957" s="0" t="n">
        <f aca="false">IF(C957&lt;51,51-C957,1)</f>
        <v>1</v>
      </c>
      <c r="H957" s="0" t="n">
        <f aca="false">IF(D957&lt;51,51-D957,1)</f>
        <v>1</v>
      </c>
      <c r="I957" s="0" t="n">
        <f aca="false">IF(E957&lt;51,51-E957,1)</f>
        <v>1</v>
      </c>
      <c r="J957" s="0" t="n">
        <f aca="false">SUM(G957:I957)</f>
        <v>3</v>
      </c>
      <c r="K957" s="0" t="n">
        <f aca="false">RANK(J957,J$934:J$962,0)</f>
        <v>20</v>
      </c>
      <c r="L957" s="0" t="str">
        <f aca="false">CONCATENATE("Grade 6 Girls ",B957)</f>
        <v>Grade 6 Girls Centennial A</v>
      </c>
    </row>
    <row r="958" customFormat="false" ht="12.75" hidden="false" customHeight="false" outlineLevel="0" collapsed="false">
      <c r="A958" s="0" t="n">
        <v>25</v>
      </c>
      <c r="B958" s="0" t="s">
        <v>76</v>
      </c>
      <c r="C958" s="0" t="n">
        <v>64</v>
      </c>
      <c r="D958" s="0" t="n">
        <v>82</v>
      </c>
      <c r="E958" s="0" t="n">
        <v>118</v>
      </c>
      <c r="G958" s="0" t="n">
        <f aca="false">IF(C958&lt;51,51-C958,1)</f>
        <v>1</v>
      </c>
      <c r="H958" s="0" t="n">
        <f aca="false">IF(D958&lt;51,51-D958,1)</f>
        <v>1</v>
      </c>
      <c r="I958" s="0" t="n">
        <f aca="false">IF(E958&lt;51,51-E958,1)</f>
        <v>1</v>
      </c>
      <c r="J958" s="0" t="n">
        <f aca="false">SUM(G958:I958)</f>
        <v>3</v>
      </c>
      <c r="K958" s="0" t="n">
        <f aca="false">RANK(J958,J$934:J$962,0)</f>
        <v>20</v>
      </c>
      <c r="L958" s="0" t="str">
        <f aca="false">CONCATENATE("Grade 6 Girls ",B958)</f>
        <v>Grade 6 Girls Patricia Heights A</v>
      </c>
    </row>
    <row r="959" customFormat="false" ht="12.75" hidden="false" customHeight="false" outlineLevel="0" collapsed="false">
      <c r="A959" s="0" t="n">
        <v>26</v>
      </c>
      <c r="B959" s="0" t="s">
        <v>114</v>
      </c>
      <c r="C959" s="0" t="n">
        <v>70</v>
      </c>
      <c r="D959" s="0" t="n">
        <v>93</v>
      </c>
      <c r="E959" s="0" t="n">
        <v>102</v>
      </c>
      <c r="G959" s="0" t="n">
        <f aca="false">IF(C959&lt;51,51-C959,1)</f>
        <v>1</v>
      </c>
      <c r="H959" s="0" t="n">
        <f aca="false">IF(D959&lt;51,51-D959,1)</f>
        <v>1</v>
      </c>
      <c r="I959" s="0" t="n">
        <f aca="false">IF(E959&lt;51,51-E959,1)</f>
        <v>1</v>
      </c>
      <c r="J959" s="0" t="n">
        <f aca="false">SUM(G959:I959)</f>
        <v>3</v>
      </c>
      <c r="K959" s="0" t="n">
        <f aca="false">RANK(J959,J$934:J$962,0)</f>
        <v>20</v>
      </c>
      <c r="L959" s="0" t="str">
        <f aca="false">CONCATENATE("Grade 6 Girls ",B959)</f>
        <v>Grade 6 Girls Barrhead Elementary D</v>
      </c>
    </row>
    <row r="960" customFormat="false" ht="12.75" hidden="false" customHeight="false" outlineLevel="0" collapsed="false">
      <c r="A960" s="0" t="n">
        <v>27</v>
      </c>
      <c r="B960" s="0" t="s">
        <v>35</v>
      </c>
      <c r="C960" s="0" t="n">
        <v>78</v>
      </c>
      <c r="D960" s="0" t="n">
        <v>98</v>
      </c>
      <c r="E960" s="0" t="n">
        <v>112</v>
      </c>
      <c r="G960" s="0" t="n">
        <f aca="false">IF(C960&lt;51,51-C960,1)</f>
        <v>1</v>
      </c>
      <c r="H960" s="0" t="n">
        <f aca="false">IF(D960&lt;51,51-D960,1)</f>
        <v>1</v>
      </c>
      <c r="I960" s="0" t="n">
        <f aca="false">IF(E960&lt;51,51-E960,1)</f>
        <v>1</v>
      </c>
      <c r="J960" s="0" t="n">
        <f aca="false">SUM(G960:I960)</f>
        <v>3</v>
      </c>
      <c r="K960" s="0" t="n">
        <f aca="false">RANK(J960,J$934:J$962,0)</f>
        <v>20</v>
      </c>
      <c r="L960" s="0" t="str">
        <f aca="false">CONCATENATE("Grade 6 Girls ",B960)</f>
        <v>Grade 6 Girls Pine Street B</v>
      </c>
    </row>
    <row r="961" customFormat="false" ht="12.75" hidden="false" customHeight="false" outlineLevel="0" collapsed="false">
      <c r="A961" s="0" t="n">
        <v>28</v>
      </c>
      <c r="B961" s="0" t="s">
        <v>71</v>
      </c>
      <c r="C961" s="0" t="n">
        <v>75</v>
      </c>
      <c r="D961" s="0" t="n">
        <v>104</v>
      </c>
      <c r="E961" s="0" t="n">
        <v>115</v>
      </c>
      <c r="G961" s="0" t="n">
        <f aca="false">IF(C961&lt;51,51-C961,1)</f>
        <v>1</v>
      </c>
      <c r="H961" s="0" t="n">
        <f aca="false">IF(D961&lt;51,51-D961,1)</f>
        <v>1</v>
      </c>
      <c r="I961" s="0" t="n">
        <f aca="false">IF(E961&lt;51,51-E961,1)</f>
        <v>1</v>
      </c>
      <c r="J961" s="0" t="n">
        <f aca="false">SUM(G961:I961)</f>
        <v>3</v>
      </c>
      <c r="K961" s="0" t="n">
        <f aca="false">RANK(J961,J$934:J$962,0)</f>
        <v>20</v>
      </c>
      <c r="L961" s="0" t="str">
        <f aca="false">CONCATENATE("Grade 6 Girls ",B961)</f>
        <v>Grade 6 Girls Parkallen C</v>
      </c>
    </row>
    <row r="962" customFormat="false" ht="12.75" hidden="false" customHeight="false" outlineLevel="0" collapsed="false">
      <c r="A962" s="0" t="n">
        <v>29</v>
      </c>
      <c r="B962" s="0" t="s">
        <v>122</v>
      </c>
      <c r="C962" s="0" t="n">
        <v>106</v>
      </c>
      <c r="D962" s="0" t="n">
        <v>125</v>
      </c>
      <c r="E962" s="0" t="n">
        <v>126</v>
      </c>
      <c r="G962" s="0" t="n">
        <f aca="false">IF(C962&lt;51,51-C962,1)</f>
        <v>1</v>
      </c>
      <c r="H962" s="0" t="n">
        <f aca="false">IF(D962&lt;51,51-D962,1)</f>
        <v>1</v>
      </c>
      <c r="I962" s="0" t="n">
        <f aca="false">IF(E962&lt;51,51-E962,1)</f>
        <v>1</v>
      </c>
      <c r="J962" s="0" t="n">
        <f aca="false">SUM(G962:I962)</f>
        <v>3</v>
      </c>
      <c r="K962" s="0" t="n">
        <f aca="false">RANK(J962,J$934:J$962,0)</f>
        <v>20</v>
      </c>
      <c r="L962" s="0" t="str">
        <f aca="false">CONCATENATE("Grade 6 Girls ",B962)</f>
        <v>Grade 6 Girls Malcolm Tweddle A</v>
      </c>
    </row>
    <row r="963" customFormat="false" ht="12.75" hidden="false" customHeight="false" outlineLevel="0" collapsed="false">
      <c r="J963" s="0" t="n">
        <f aca="false">SUM(J934:J962)</f>
        <v>1014</v>
      </c>
      <c r="L963" s="6" t="s">
        <v>116</v>
      </c>
    </row>
    <row r="964" customFormat="false" ht="12.75" hidden="false" customHeight="false" outlineLevel="0" collapsed="false">
      <c r="L964" s="6"/>
    </row>
    <row r="965" customFormat="false" ht="12.75" hidden="false" customHeight="false" outlineLevel="0" collapsed="false">
      <c r="A965" s="6" t="s">
        <v>177</v>
      </c>
    </row>
    <row r="966" customFormat="false" ht="12.75" hidden="false" customHeight="false" outlineLevel="0" collapsed="false">
      <c r="A966" s="0" t="n">
        <v>1</v>
      </c>
      <c r="B966" s="0" t="s">
        <v>80</v>
      </c>
      <c r="C966" s="0" t="n">
        <v>6</v>
      </c>
      <c r="D966" s="0" t="n">
        <v>7</v>
      </c>
      <c r="E966" s="0" t="n">
        <v>11</v>
      </c>
      <c r="G966" s="0" t="n">
        <f aca="false">IF(C966&lt;51,51-C966,1)</f>
        <v>45</v>
      </c>
      <c r="H966" s="0" t="n">
        <f aca="false">IF(D966&lt;51,51-D966,1)</f>
        <v>44</v>
      </c>
      <c r="I966" s="0" t="n">
        <f aca="false">IF(E966&lt;51,51-E966,1)</f>
        <v>40</v>
      </c>
      <c r="J966" s="0" t="n">
        <f aca="false">SUM(G966:I966)</f>
        <v>129</v>
      </c>
      <c r="K966" s="0" t="n">
        <f aca="false">RANK(J966,J$966:J$989,0)</f>
        <v>1</v>
      </c>
      <c r="L966" s="0" t="str">
        <f aca="false">CONCATENATE("Grade 6 Boys ",B966)</f>
        <v>Grade 6 Boys Keheewin A</v>
      </c>
    </row>
    <row r="967" customFormat="false" ht="12.75" hidden="false" customHeight="false" outlineLevel="0" collapsed="false">
      <c r="A967" s="0" t="n">
        <v>2</v>
      </c>
      <c r="B967" s="7" t="s">
        <v>18</v>
      </c>
      <c r="C967" s="0" t="n">
        <v>8</v>
      </c>
      <c r="D967" s="0" t="n">
        <v>12</v>
      </c>
      <c r="E967" s="0" t="n">
        <v>18</v>
      </c>
      <c r="G967" s="0" t="n">
        <f aca="false">IF(C967&lt;51,51-C967,1)</f>
        <v>43</v>
      </c>
      <c r="H967" s="0" t="n">
        <f aca="false">IF(D967&lt;51,51-D967,1)</f>
        <v>39</v>
      </c>
      <c r="I967" s="0" t="n">
        <f aca="false">IF(E967&lt;51,51-E967,1)</f>
        <v>33</v>
      </c>
      <c r="J967" s="0" t="n">
        <f aca="false">SUM(G967:I967)</f>
        <v>115</v>
      </c>
      <c r="K967" s="0" t="n">
        <f aca="false">RANK(J967,J$966:J$989,0)</f>
        <v>2</v>
      </c>
      <c r="L967" s="0" t="str">
        <f aca="false">CONCATENATE("Grade 6 Boys ",B967)</f>
        <v>Grade 6 Boys Strathcona Christian Ac A</v>
      </c>
    </row>
    <row r="968" customFormat="false" ht="12.75" hidden="false" customHeight="false" outlineLevel="0" collapsed="false">
      <c r="A968" s="0" t="n">
        <v>3</v>
      </c>
      <c r="B968" s="0" t="s">
        <v>17</v>
      </c>
      <c r="C968" s="0" t="n">
        <v>5</v>
      </c>
      <c r="D968" s="0" t="n">
        <v>13</v>
      </c>
      <c r="E968" s="0" t="n">
        <v>25</v>
      </c>
      <c r="G968" s="0" t="n">
        <f aca="false">IF(C968&lt;51,51-C968,1)</f>
        <v>46</v>
      </c>
      <c r="H968" s="0" t="n">
        <f aca="false">IF(D968&lt;51,51-D968,1)</f>
        <v>38</v>
      </c>
      <c r="I968" s="0" t="n">
        <f aca="false">IF(E968&lt;51,51-E968,1)</f>
        <v>26</v>
      </c>
      <c r="J968" s="0" t="n">
        <f aca="false">SUM(G968:I968)</f>
        <v>110</v>
      </c>
      <c r="K968" s="0" t="n">
        <f aca="false">RANK(J968,J$966:J$989,0)</f>
        <v>3</v>
      </c>
      <c r="L968" s="0" t="str">
        <f aca="false">CONCATENATE("Grade 6 Boys ",B968)</f>
        <v>Grade 6 Boys Parkallen A</v>
      </c>
    </row>
    <row r="969" customFormat="false" ht="12.75" hidden="false" customHeight="false" outlineLevel="0" collapsed="false">
      <c r="A969" s="0" t="n">
        <v>4</v>
      </c>
      <c r="B969" s="0" t="s">
        <v>52</v>
      </c>
      <c r="C969" s="0" t="n">
        <v>1</v>
      </c>
      <c r="D969" s="0" t="n">
        <v>10</v>
      </c>
      <c r="E969" s="0" t="n">
        <v>35</v>
      </c>
      <c r="G969" s="0" t="n">
        <f aca="false">IF(C969&lt;51,51-C969,1)</f>
        <v>50</v>
      </c>
      <c r="H969" s="0" t="n">
        <f aca="false">IF(D969&lt;51,51-D969,1)</f>
        <v>41</v>
      </c>
      <c r="I969" s="0" t="n">
        <f aca="false">IF(E969&lt;51,51-E969,1)</f>
        <v>16</v>
      </c>
      <c r="J969" s="0" t="n">
        <f aca="false">SUM(G969:I969)</f>
        <v>107</v>
      </c>
      <c r="K969" s="0" t="n">
        <f aca="false">RANK(J969,J$966:J$989,0)</f>
        <v>4</v>
      </c>
      <c r="L969" s="0" t="str">
        <f aca="false">CONCATENATE("Grade 6 Boys ",B969)</f>
        <v>Grade 6 Boys George H. Luck A</v>
      </c>
    </row>
    <row r="970" customFormat="false" ht="12.75" hidden="false" customHeight="false" outlineLevel="0" collapsed="false">
      <c r="A970" s="0" t="n">
        <v>5</v>
      </c>
      <c r="B970" s="0" t="s">
        <v>25</v>
      </c>
      <c r="C970" s="0" t="n">
        <v>16</v>
      </c>
      <c r="D970" s="0" t="n">
        <v>22</v>
      </c>
      <c r="E970" s="0" t="n">
        <v>32</v>
      </c>
      <c r="G970" s="0" t="n">
        <f aca="false">IF(C970&lt;51,51-C970,1)</f>
        <v>35</v>
      </c>
      <c r="H970" s="0" t="n">
        <f aca="false">IF(D970&lt;51,51-D970,1)</f>
        <v>29</v>
      </c>
      <c r="I970" s="0" t="n">
        <f aca="false">IF(E970&lt;51,51-E970,1)</f>
        <v>19</v>
      </c>
      <c r="J970" s="0" t="n">
        <f aca="false">SUM(G970:I970)</f>
        <v>83</v>
      </c>
      <c r="K970" s="0" t="n">
        <f aca="false">RANK(J970,J$966:J$989,0)</f>
        <v>5</v>
      </c>
      <c r="L970" s="0" t="str">
        <f aca="false">CONCATENATE("Grade 6 Boys ",B970)</f>
        <v>Grade 6 Boys Michael A. Kostek A</v>
      </c>
    </row>
    <row r="971" customFormat="false" ht="12.75" hidden="false" customHeight="false" outlineLevel="0" collapsed="false">
      <c r="A971" s="0" t="n">
        <v>6</v>
      </c>
      <c r="B971" s="0" t="s">
        <v>14</v>
      </c>
      <c r="C971" s="0" t="n">
        <v>14</v>
      </c>
      <c r="D971" s="0" t="n">
        <v>20</v>
      </c>
      <c r="E971" s="0" t="n">
        <v>36</v>
      </c>
      <c r="G971" s="0" t="n">
        <f aca="false">IF(C971&lt;51,51-C971,1)</f>
        <v>37</v>
      </c>
      <c r="H971" s="0" t="n">
        <f aca="false">IF(D971&lt;51,51-D971,1)</f>
        <v>31</v>
      </c>
      <c r="I971" s="0" t="n">
        <f aca="false">IF(E971&lt;51,51-E971,1)</f>
        <v>15</v>
      </c>
      <c r="J971" s="0" t="n">
        <f aca="false">SUM(G971:I971)</f>
        <v>83</v>
      </c>
      <c r="K971" s="0" t="n">
        <f aca="false">RANK(J971,J$966:J$989,0)</f>
        <v>5</v>
      </c>
      <c r="L971" s="0" t="str">
        <f aca="false">CONCATENATE("Grade 6 Boys ",B971)</f>
        <v>Grade 6 Boys Rio Terrace A</v>
      </c>
    </row>
    <row r="972" customFormat="false" ht="12.75" hidden="false" customHeight="false" outlineLevel="0" collapsed="false">
      <c r="A972" s="0" t="n">
        <v>7</v>
      </c>
      <c r="B972" s="0" t="s">
        <v>132</v>
      </c>
      <c r="C972" s="0" t="n">
        <v>9</v>
      </c>
      <c r="D972" s="0" t="n">
        <v>29</v>
      </c>
      <c r="E972" s="0" t="n">
        <v>47</v>
      </c>
      <c r="G972" s="0" t="n">
        <f aca="false">IF(C972&lt;51,51-C972,1)</f>
        <v>42</v>
      </c>
      <c r="H972" s="0" t="n">
        <f aca="false">IF(D972&lt;51,51-D972,1)</f>
        <v>22</v>
      </c>
      <c r="I972" s="0" t="n">
        <f aca="false">IF(E972&lt;51,51-E972,1)</f>
        <v>4</v>
      </c>
      <c r="J972" s="0" t="n">
        <f aca="false">SUM(G972:I972)</f>
        <v>68</v>
      </c>
      <c r="K972" s="0" t="n">
        <f aca="false">RANK(J972,J$966:J$989,0)</f>
        <v>7</v>
      </c>
      <c r="L972" s="0" t="str">
        <f aca="false">CONCATENATE("Grade 6 Boys ",B972)</f>
        <v>Grade 6 Boys Holyrood A</v>
      </c>
    </row>
    <row r="973" customFormat="false" ht="12.75" hidden="false" customHeight="false" outlineLevel="0" collapsed="false">
      <c r="A973" s="0" t="n">
        <v>8</v>
      </c>
      <c r="B973" s="0" t="s">
        <v>28</v>
      </c>
      <c r="C973" s="0" t="n">
        <v>2</v>
      </c>
      <c r="D973" s="0" t="n">
        <v>40</v>
      </c>
      <c r="E973" s="0" t="n">
        <v>69</v>
      </c>
      <c r="G973" s="0" t="n">
        <f aca="false">IF(C973&lt;51,51-C973,1)</f>
        <v>49</v>
      </c>
      <c r="H973" s="0" t="n">
        <f aca="false">IF(D973&lt;51,51-D973,1)</f>
        <v>11</v>
      </c>
      <c r="I973" s="0" t="n">
        <f aca="false">IF(E973&lt;51,51-E973,1)</f>
        <v>1</v>
      </c>
      <c r="J973" s="0" t="n">
        <f aca="false">SUM(G973:I973)</f>
        <v>61</v>
      </c>
      <c r="K973" s="0" t="n">
        <f aca="false">RANK(J973,J$966:J$989,0)</f>
        <v>8</v>
      </c>
      <c r="L973" s="0" t="str">
        <f aca="false">CONCATENATE("Grade 6 Boys ",B973)</f>
        <v>Grade 6 Boys George P. Nicholson A</v>
      </c>
    </row>
    <row r="974" customFormat="false" ht="12.75" hidden="false" customHeight="false" outlineLevel="0" collapsed="false">
      <c r="A974" s="0" t="n">
        <v>9</v>
      </c>
      <c r="B974" s="0" t="s">
        <v>40</v>
      </c>
      <c r="C974" s="0" t="n">
        <v>26</v>
      </c>
      <c r="D974" s="0" t="n">
        <v>38</v>
      </c>
      <c r="E974" s="0" t="n">
        <v>55</v>
      </c>
      <c r="G974" s="0" t="n">
        <f aca="false">IF(C974&lt;51,51-C974,1)</f>
        <v>25</v>
      </c>
      <c r="H974" s="0" t="n">
        <f aca="false">IF(D974&lt;51,51-D974,1)</f>
        <v>13</v>
      </c>
      <c r="I974" s="0" t="n">
        <f aca="false">IF(E974&lt;51,51-E974,1)</f>
        <v>1</v>
      </c>
      <c r="J974" s="0" t="n">
        <f aca="false">SUM(G974:I974)</f>
        <v>39</v>
      </c>
      <c r="K974" s="0" t="n">
        <f aca="false">RANK(J974,J$966:J$989,0)</f>
        <v>10</v>
      </c>
      <c r="L974" s="0" t="str">
        <f aca="false">CONCATENATE("Grade 6 Boys ",B974)</f>
        <v>Grade 6 Boys Win Ferguson A</v>
      </c>
    </row>
    <row r="975" customFormat="false" ht="12.75" hidden="false" customHeight="false" outlineLevel="0" collapsed="false">
      <c r="A975" s="0" t="n">
        <v>10</v>
      </c>
      <c r="B975" s="7" t="s">
        <v>100</v>
      </c>
      <c r="C975" s="0" t="n">
        <v>33</v>
      </c>
      <c r="D975" s="0" t="n">
        <v>48</v>
      </c>
      <c r="E975" s="0" t="n">
        <v>49</v>
      </c>
      <c r="G975" s="0" t="n">
        <f aca="false">IF(C975&lt;51,51-C975,1)</f>
        <v>18</v>
      </c>
      <c r="H975" s="0" t="n">
        <f aca="false">IF(D975&lt;51,51-D975,1)</f>
        <v>3</v>
      </c>
      <c r="I975" s="0" t="n">
        <f aca="false">IF(E975&lt;51,51-E975,1)</f>
        <v>2</v>
      </c>
      <c r="J975" s="0" t="n">
        <f aca="false">SUM(G975:I975)</f>
        <v>23</v>
      </c>
      <c r="K975" s="0" t="n">
        <f aca="false">RANK(J975,J$966:J$989,0)</f>
        <v>13</v>
      </c>
      <c r="L975" s="0" t="str">
        <f aca="false">CONCATENATE("Grade 6 Boys ",B975)</f>
        <v>Grade 6 Boys Barrhead Elementary A</v>
      </c>
    </row>
    <row r="976" customFormat="false" ht="12.75" hidden="false" customHeight="false" outlineLevel="0" collapsed="false">
      <c r="A976" s="0" t="n">
        <v>11</v>
      </c>
      <c r="B976" s="0" t="s">
        <v>54</v>
      </c>
      <c r="C976" s="0" t="n">
        <v>37</v>
      </c>
      <c r="D976" s="0" t="n">
        <v>50</v>
      </c>
      <c r="E976" s="0" t="n">
        <v>53</v>
      </c>
      <c r="G976" s="0" t="n">
        <f aca="false">IF(C976&lt;51,51-C976,1)</f>
        <v>14</v>
      </c>
      <c r="H976" s="0" t="n">
        <f aca="false">IF(D976&lt;51,51-D976,1)</f>
        <v>1</v>
      </c>
      <c r="I976" s="0" t="n">
        <f aca="false">IF(E976&lt;51,51-E976,1)</f>
        <v>1</v>
      </c>
      <c r="J976" s="0" t="n">
        <f aca="false">SUM(G976:I976)</f>
        <v>16</v>
      </c>
      <c r="K976" s="0" t="n">
        <f aca="false">RANK(J976,J$966:J$989,0)</f>
        <v>17</v>
      </c>
      <c r="L976" s="0" t="str">
        <f aca="false">CONCATENATE("Grade 6 Boys ",B976)</f>
        <v>Grade 6 Boys Parkallen B</v>
      </c>
    </row>
    <row r="977" customFormat="false" ht="12.75" hidden="false" customHeight="false" outlineLevel="0" collapsed="false">
      <c r="A977" s="0" t="n">
        <v>12</v>
      </c>
      <c r="B977" s="0" t="s">
        <v>27</v>
      </c>
      <c r="C977" s="0" t="n">
        <v>23</v>
      </c>
      <c r="D977" s="0" t="n">
        <v>41</v>
      </c>
      <c r="E977" s="0" t="n">
        <v>76</v>
      </c>
      <c r="G977" s="0" t="n">
        <f aca="false">IF(C977&lt;51,51-C977,1)</f>
        <v>28</v>
      </c>
      <c r="H977" s="0" t="n">
        <f aca="false">IF(D977&lt;51,51-D977,1)</f>
        <v>10</v>
      </c>
      <c r="I977" s="0" t="n">
        <f aca="false">IF(E977&lt;51,51-E977,1)</f>
        <v>1</v>
      </c>
      <c r="J977" s="0" t="n">
        <f aca="false">SUM(G977:I977)</f>
        <v>39</v>
      </c>
      <c r="K977" s="0" t="n">
        <f aca="false">RANK(J977,J$966:J$989,0)</f>
        <v>10</v>
      </c>
      <c r="L977" s="0" t="str">
        <f aca="false">CONCATENATE("Grade 6 Boys ",B977)</f>
        <v>Grade 6 Boys Centennial A</v>
      </c>
    </row>
    <row r="978" customFormat="false" ht="12.75" hidden="false" customHeight="false" outlineLevel="0" collapsed="false">
      <c r="A978" s="0" t="n">
        <v>13</v>
      </c>
      <c r="B978" s="7" t="s">
        <v>13</v>
      </c>
      <c r="C978" s="0" t="n">
        <v>24</v>
      </c>
      <c r="D978" s="0" t="n">
        <v>28</v>
      </c>
      <c r="E978" s="0" t="n">
        <v>90</v>
      </c>
      <c r="G978" s="0" t="n">
        <f aca="false">IF(C978&lt;51,51-C978,1)</f>
        <v>27</v>
      </c>
      <c r="H978" s="0" t="n">
        <f aca="false">IF(D978&lt;51,51-D978,1)</f>
        <v>23</v>
      </c>
      <c r="I978" s="0" t="n">
        <f aca="false">IF(E978&lt;51,51-E978,1)</f>
        <v>1</v>
      </c>
      <c r="J978" s="0" t="n">
        <f aca="false">SUM(G978:I978)</f>
        <v>51</v>
      </c>
      <c r="K978" s="0" t="n">
        <f aca="false">RANK(J978,J$966:J$989,0)</f>
        <v>9</v>
      </c>
      <c r="L978" s="0" t="str">
        <f aca="false">CONCATENATE("Grade 6 Boys ",B978)</f>
        <v>Grade 6 Boys Windsor Park A</v>
      </c>
    </row>
    <row r="979" customFormat="false" ht="12.75" hidden="false" customHeight="false" outlineLevel="0" collapsed="false">
      <c r="A979" s="0" t="n">
        <v>14</v>
      </c>
      <c r="B979" s="0" t="s">
        <v>75</v>
      </c>
      <c r="C979" s="0" t="n">
        <v>31</v>
      </c>
      <c r="D979" s="0" t="n">
        <v>51</v>
      </c>
      <c r="E979" s="0" t="n">
        <v>62</v>
      </c>
      <c r="G979" s="0" t="n">
        <f aca="false">IF(C979&lt;51,51-C979,1)</f>
        <v>20</v>
      </c>
      <c r="H979" s="0" t="n">
        <f aca="false">IF(D979&lt;51,51-D979,1)</f>
        <v>1</v>
      </c>
      <c r="I979" s="0" t="n">
        <f aca="false">IF(E979&lt;51,51-E979,1)</f>
        <v>1</v>
      </c>
      <c r="J979" s="0" t="n">
        <f aca="false">SUM(G979:I979)</f>
        <v>22</v>
      </c>
      <c r="K979" s="0" t="n">
        <f aca="false">RANK(J979,J$966:J$989,0)</f>
        <v>15</v>
      </c>
      <c r="L979" s="0" t="str">
        <f aca="false">CONCATENATE("Grade 6 Boys ",B979)</f>
        <v>Grade 6 Boys Wes Hosford A</v>
      </c>
    </row>
    <row r="980" customFormat="false" ht="12.75" hidden="false" customHeight="false" outlineLevel="0" collapsed="false">
      <c r="A980" s="0" t="n">
        <v>15</v>
      </c>
      <c r="B980" s="0" t="s">
        <v>76</v>
      </c>
      <c r="C980" s="0" t="n">
        <v>30</v>
      </c>
      <c r="D980" s="0" t="n">
        <v>54</v>
      </c>
      <c r="E980" s="0" t="n">
        <v>60</v>
      </c>
      <c r="G980" s="0" t="n">
        <f aca="false">IF(C980&lt;51,51-C980,1)</f>
        <v>21</v>
      </c>
      <c r="H980" s="0" t="n">
        <f aca="false">IF(D980&lt;51,51-D980,1)</f>
        <v>1</v>
      </c>
      <c r="I980" s="0" t="n">
        <f aca="false">IF(E980&lt;51,51-E980,1)</f>
        <v>1</v>
      </c>
      <c r="J980" s="0" t="n">
        <f aca="false">SUM(G980:I980)</f>
        <v>23</v>
      </c>
      <c r="K980" s="0" t="n">
        <f aca="false">RANK(J980,J$966:J$989,0)</f>
        <v>13</v>
      </c>
      <c r="L980" s="0" t="str">
        <f aca="false">CONCATENATE("Grade 6 Boys ",B980)</f>
        <v>Grade 6 Boys Patricia Heights A</v>
      </c>
    </row>
    <row r="981" customFormat="false" ht="12.75" hidden="false" customHeight="false" outlineLevel="0" collapsed="false">
      <c r="A981" s="0" t="n">
        <v>16</v>
      </c>
      <c r="B981" s="7" t="s">
        <v>121</v>
      </c>
      <c r="C981" s="0" t="n">
        <v>27</v>
      </c>
      <c r="D981" s="0" t="n">
        <v>57</v>
      </c>
      <c r="E981" s="0" t="n">
        <v>67</v>
      </c>
      <c r="G981" s="0" t="n">
        <f aca="false">IF(C981&lt;51,51-C981,1)</f>
        <v>24</v>
      </c>
      <c r="H981" s="0" t="n">
        <f aca="false">IF(D981&lt;51,51-D981,1)</f>
        <v>1</v>
      </c>
      <c r="I981" s="0" t="n">
        <f aca="false">IF(E981&lt;51,51-E981,1)</f>
        <v>1</v>
      </c>
      <c r="J981" s="0" t="n">
        <f aca="false">SUM(G981:I981)</f>
        <v>26</v>
      </c>
      <c r="K981" s="0" t="n">
        <f aca="false">RANK(J981,J$966:J$989,0)</f>
        <v>12</v>
      </c>
      <c r="L981" s="0" t="str">
        <f aca="false">CONCATENATE("Grade 6 Boys ",B981)</f>
        <v>Grade 6 Boys Steinhauer A</v>
      </c>
    </row>
    <row r="982" customFormat="false" ht="12.75" hidden="false" customHeight="false" outlineLevel="0" collapsed="false">
      <c r="A982" s="0" t="n">
        <v>17</v>
      </c>
      <c r="B982" s="0" t="s">
        <v>34</v>
      </c>
      <c r="C982" s="0" t="n">
        <v>34</v>
      </c>
      <c r="D982" s="0" t="n">
        <v>59</v>
      </c>
      <c r="E982" s="0" t="n">
        <v>63</v>
      </c>
      <c r="G982" s="0" t="n">
        <f aca="false">IF(C982&lt;51,51-C982,1)</f>
        <v>17</v>
      </c>
      <c r="H982" s="0" t="n">
        <f aca="false">IF(D982&lt;51,51-D982,1)</f>
        <v>1</v>
      </c>
      <c r="I982" s="0" t="n">
        <f aca="false">IF(E982&lt;51,51-E982,1)</f>
        <v>1</v>
      </c>
      <c r="J982" s="0" t="n">
        <f aca="false">SUM(G982:I982)</f>
        <v>19</v>
      </c>
      <c r="K982" s="0" t="n">
        <f aca="false">RANK(J982,J$966:J$989,0)</f>
        <v>16</v>
      </c>
      <c r="L982" s="0" t="str">
        <f aca="false">CONCATENATE("Grade 6 Boys ",B982)</f>
        <v>Grade 6 Boys Michael A. Kostek B</v>
      </c>
    </row>
    <row r="983" customFormat="false" ht="12.75" hidden="false" customHeight="false" outlineLevel="0" collapsed="false">
      <c r="A983" s="0" t="n">
        <v>18</v>
      </c>
      <c r="B983" s="0" t="s">
        <v>56</v>
      </c>
      <c r="C983" s="0" t="n">
        <v>43</v>
      </c>
      <c r="D983" s="0" t="n">
        <v>79</v>
      </c>
      <c r="E983" s="0" t="n">
        <v>91</v>
      </c>
      <c r="G983" s="0" t="n">
        <f aca="false">IF(C983&lt;51,51-C983,1)</f>
        <v>8</v>
      </c>
      <c r="H983" s="0" t="n">
        <f aca="false">IF(D983&lt;51,51-D983,1)</f>
        <v>1</v>
      </c>
      <c r="I983" s="0" t="n">
        <f aca="false">IF(E983&lt;51,51-E983,1)</f>
        <v>1</v>
      </c>
      <c r="J983" s="0" t="n">
        <f aca="false">SUM(G983:I983)</f>
        <v>10</v>
      </c>
      <c r="K983" s="0" t="n">
        <f aca="false">RANK(J983,J$966:J$989,0)</f>
        <v>18</v>
      </c>
      <c r="L983" s="0" t="str">
        <f aca="false">CONCATENATE("Grade 6 Boys ",B983)</f>
        <v>Grade 6 Boys George H. Luck B</v>
      </c>
    </row>
    <row r="984" customFormat="false" ht="12.75" hidden="false" customHeight="false" outlineLevel="0" collapsed="false">
      <c r="A984" s="0" t="n">
        <v>19</v>
      </c>
      <c r="B984" s="0" t="s">
        <v>19</v>
      </c>
      <c r="C984" s="0" t="n">
        <v>66</v>
      </c>
      <c r="D984" s="0" t="n">
        <v>78</v>
      </c>
      <c r="E984" s="0" t="n">
        <v>83</v>
      </c>
      <c r="G984" s="0" t="n">
        <f aca="false">IF(C984&lt;51,51-C984,1)</f>
        <v>1</v>
      </c>
      <c r="H984" s="0" t="n">
        <f aca="false">IF(D984&lt;51,51-D984,1)</f>
        <v>1</v>
      </c>
      <c r="I984" s="0" t="n">
        <f aca="false">IF(E984&lt;51,51-E984,1)</f>
        <v>1</v>
      </c>
      <c r="J984" s="0" t="n">
        <f aca="false">SUM(G984:I984)</f>
        <v>3</v>
      </c>
      <c r="K984" s="0" t="n">
        <f aca="false">RANK(J984,J$966:J$989,0)</f>
        <v>19</v>
      </c>
      <c r="L984" s="0" t="str">
        <f aca="false">CONCATENATE("Grade 6 Boys ",B984)</f>
        <v>Grade 6 Boys Rio Terrace B</v>
      </c>
    </row>
    <row r="985" customFormat="false" ht="12.75" hidden="false" customHeight="false" outlineLevel="0" collapsed="false">
      <c r="A985" s="0" t="n">
        <v>20</v>
      </c>
      <c r="B985" s="0" t="s">
        <v>176</v>
      </c>
      <c r="C985" s="0" t="n">
        <v>58</v>
      </c>
      <c r="D985" s="0" t="n">
        <v>77</v>
      </c>
      <c r="E985" s="0" t="n">
        <v>98</v>
      </c>
      <c r="G985" s="0" t="n">
        <f aca="false">IF(C985&lt;51,51-C985,1)</f>
        <v>1</v>
      </c>
      <c r="H985" s="0" t="n">
        <f aca="false">IF(D985&lt;51,51-D985,1)</f>
        <v>1</v>
      </c>
      <c r="I985" s="0" t="n">
        <f aca="false">IF(E985&lt;51,51-E985,1)</f>
        <v>1</v>
      </c>
      <c r="J985" s="0" t="n">
        <f aca="false">SUM(G985:I985)</f>
        <v>3</v>
      </c>
      <c r="K985" s="0" t="n">
        <f aca="false">RANK(J985,J$966:J$989,0)</f>
        <v>19</v>
      </c>
      <c r="L985" s="0" t="str">
        <f aca="false">CONCATENATE("Grade 6 Boys ",B985)</f>
        <v>Grade 6 Boys Holyrood B</v>
      </c>
    </row>
    <row r="986" customFormat="false" ht="12.75" hidden="false" customHeight="false" outlineLevel="0" collapsed="false">
      <c r="A986" s="0" t="n">
        <v>21</v>
      </c>
      <c r="B986" s="0" t="s">
        <v>71</v>
      </c>
      <c r="C986" s="0" t="n">
        <v>80</v>
      </c>
      <c r="D986" s="0" t="n">
        <v>82</v>
      </c>
      <c r="E986" s="0" t="n">
        <v>87</v>
      </c>
      <c r="G986" s="0" t="n">
        <f aca="false">IF(C986&lt;51,51-C986,1)</f>
        <v>1</v>
      </c>
      <c r="H986" s="0" t="n">
        <f aca="false">IF(D986&lt;51,51-D986,1)</f>
        <v>1</v>
      </c>
      <c r="I986" s="0" t="n">
        <f aca="false">IF(E986&lt;51,51-E986,1)</f>
        <v>1</v>
      </c>
      <c r="J986" s="0" t="n">
        <f aca="false">SUM(G986:I986)</f>
        <v>3</v>
      </c>
      <c r="K986" s="0" t="n">
        <f aca="false">RANK(J986,J$966:J$989,0)</f>
        <v>19</v>
      </c>
      <c r="L986" s="0" t="str">
        <f aca="false">CONCATENATE("Grade 6 Boys ",B986)</f>
        <v>Grade 6 Boys Parkallen C</v>
      </c>
    </row>
    <row r="987" customFormat="false" ht="12.75" hidden="false" customHeight="false" outlineLevel="0" collapsed="false">
      <c r="A987" s="0" t="n">
        <v>22</v>
      </c>
      <c r="B987" s="0" t="s">
        <v>84</v>
      </c>
      <c r="C987" s="0" t="n">
        <v>75</v>
      </c>
      <c r="D987" s="0" t="n">
        <v>81</v>
      </c>
      <c r="E987" s="0" t="n">
        <v>96</v>
      </c>
      <c r="G987" s="0" t="n">
        <f aca="false">IF(C987&lt;51,51-C987,1)</f>
        <v>1</v>
      </c>
      <c r="H987" s="0" t="n">
        <f aca="false">IF(D987&lt;51,51-D987,1)</f>
        <v>1</v>
      </c>
      <c r="I987" s="0" t="n">
        <f aca="false">IF(E987&lt;51,51-E987,1)</f>
        <v>1</v>
      </c>
      <c r="J987" s="0" t="n">
        <f aca="false">SUM(G987:I987)</f>
        <v>3</v>
      </c>
      <c r="K987" s="0" t="n">
        <f aca="false">RANK(J987,J$966:J$989,0)</f>
        <v>19</v>
      </c>
      <c r="L987" s="0" t="str">
        <f aca="false">CONCATENATE("Grade 6 Boys ",B987)</f>
        <v>Grade 6 Boys Patricia Heights B</v>
      </c>
    </row>
    <row r="988" customFormat="false" ht="12.75" hidden="false" customHeight="false" outlineLevel="0" collapsed="false">
      <c r="A988" s="0" t="n">
        <v>23</v>
      </c>
      <c r="B988" s="7" t="s">
        <v>124</v>
      </c>
      <c r="C988" s="0" t="n">
        <v>88</v>
      </c>
      <c r="D988" s="0" t="n">
        <v>103</v>
      </c>
      <c r="E988" s="0" t="n">
        <v>111</v>
      </c>
      <c r="G988" s="0" t="n">
        <f aca="false">IF(C988&lt;51,51-C988,1)</f>
        <v>1</v>
      </c>
      <c r="H988" s="0" t="n">
        <f aca="false">IF(D988&lt;51,51-D988,1)</f>
        <v>1</v>
      </c>
      <c r="I988" s="0" t="n">
        <f aca="false">IF(E988&lt;51,51-E988,1)</f>
        <v>1</v>
      </c>
      <c r="J988" s="0" t="n">
        <f aca="false">SUM(G988:I988)</f>
        <v>3</v>
      </c>
      <c r="K988" s="0" t="n">
        <f aca="false">RANK(J988,J$966:J$989,0)</f>
        <v>19</v>
      </c>
      <c r="L988" s="0" t="str">
        <f aca="false">CONCATENATE("Grade 6 Boys ",B988)</f>
        <v>Grade 6 Boys Crawford Plains A</v>
      </c>
    </row>
    <row r="989" customFormat="false" ht="12.75" hidden="false" customHeight="false" outlineLevel="0" collapsed="false">
      <c r="A989" s="0" t="n">
        <v>24</v>
      </c>
      <c r="B989" s="7" t="s">
        <v>157</v>
      </c>
      <c r="C989" s="0" t="n">
        <v>104</v>
      </c>
      <c r="D989" s="0" t="n">
        <v>106</v>
      </c>
      <c r="E989" s="0" t="n">
        <v>112</v>
      </c>
      <c r="G989" s="0" t="n">
        <f aca="false">IF(C989&lt;51,51-C989,1)</f>
        <v>1</v>
      </c>
      <c r="H989" s="0" t="n">
        <f aca="false">IF(D989&lt;51,51-D989,1)</f>
        <v>1</v>
      </c>
      <c r="I989" s="0" t="n">
        <f aca="false">IF(E989&lt;51,51-E989,1)</f>
        <v>1</v>
      </c>
      <c r="J989" s="0" t="n">
        <f aca="false">SUM(G989:I989)</f>
        <v>3</v>
      </c>
      <c r="K989" s="0" t="n">
        <f aca="false">RANK(J989,J$966:J$989,0)</f>
        <v>19</v>
      </c>
      <c r="L989" s="0" t="str">
        <f aca="false">CONCATENATE("Grade 6 Boys ",B989)</f>
        <v>Grade 6 Boys Edmonton Khalsa School A</v>
      </c>
    </row>
    <row r="990" customFormat="false" ht="12.75" hidden="false" customHeight="false" outlineLevel="0" collapsed="false">
      <c r="J990" s="0" t="n">
        <f aca="false">SUM(J966:J989)</f>
        <v>1042</v>
      </c>
      <c r="L990" s="6" t="s">
        <v>118</v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0 Cross-Country Series
Team Points Summary</oddHeader>
    <oddFooter>&amp;L&amp;Z&amp;F &amp;A 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5" topLeftCell="A3" activePane="bottomLeft" state="split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5" style="0" width="4.99"/>
  </cols>
  <sheetData>
    <row r="1" customFormat="false" ht="18" hidden="false" customHeight="false" outlineLevel="0" collapsed="false">
      <c r="A1" s="1" t="s">
        <v>0</v>
      </c>
    </row>
    <row r="2" customFormat="false" ht="25.5" hidden="false" customHeight="false" outlineLevel="0" collapsed="false">
      <c r="A2" s="3" t="s">
        <v>2</v>
      </c>
      <c r="B2" s="2" t="s">
        <v>178</v>
      </c>
      <c r="C2" s="2" t="s">
        <v>179</v>
      </c>
      <c r="D2" s="8" t="s">
        <v>180</v>
      </c>
    </row>
    <row r="3" customFormat="false" ht="12.75" hidden="false" customHeight="false" outlineLevel="0" collapsed="false">
      <c r="A3" s="0" t="s">
        <v>181</v>
      </c>
      <c r="B3" s="0" t="n">
        <f aca="false">SUMIF('Team Points Summary'!L:L,'Point Totals by Grade-Gender'!A3,'Team Points Summary'!J:J)</f>
        <v>416</v>
      </c>
      <c r="C3" s="0" t="n">
        <f aca="false">RANK(B3,B$3:B$52,0)</f>
        <v>1</v>
      </c>
      <c r="D3" s="0" t="n">
        <f aca="false">COUNTIF('Team Points Summary'!L:L,'Point Totals by Grade-Gender'!A3)</f>
        <v>3</v>
      </c>
    </row>
    <row r="4" customFormat="false" ht="12.75" hidden="false" customHeight="false" outlineLevel="0" collapsed="false">
      <c r="A4" s="0" t="s">
        <v>182</v>
      </c>
      <c r="B4" s="0" t="n">
        <f aca="false">SUMIF('Team Points Summary'!L:L,'Point Totals by Grade-Gender'!A4,'Team Points Summary'!J:J)</f>
        <v>364</v>
      </c>
      <c r="C4" s="0" t="n">
        <f aca="false">RANK(B4,B$3:B$52,0)</f>
        <v>2</v>
      </c>
      <c r="D4" s="0" t="n">
        <f aca="false">COUNTIF('Team Points Summary'!L:L,'Point Totals by Grade-Gender'!A4)</f>
        <v>3</v>
      </c>
    </row>
    <row r="5" customFormat="false" ht="12.75" hidden="false" customHeight="false" outlineLevel="0" collapsed="false">
      <c r="A5" s="0" t="s">
        <v>183</v>
      </c>
      <c r="B5" s="0" t="n">
        <f aca="false">SUMIF('Team Points Summary'!L:L,'Point Totals by Grade-Gender'!A5,'Team Points Summary'!J:J)</f>
        <v>317</v>
      </c>
      <c r="C5" s="0" t="n">
        <f aca="false">RANK(B5,B$3:B$52,0)</f>
        <v>3</v>
      </c>
      <c r="D5" s="0" t="n">
        <f aca="false">COUNTIF('Team Points Summary'!L:L,'Point Totals by Grade-Gender'!A5)</f>
        <v>3</v>
      </c>
    </row>
    <row r="6" customFormat="false" ht="12.75" hidden="false" customHeight="false" outlineLevel="0" collapsed="false">
      <c r="A6" s="0" t="s">
        <v>184</v>
      </c>
      <c r="B6" s="0" t="n">
        <f aca="false">SUMIF('Team Points Summary'!L:L,'Point Totals by Grade-Gender'!A6,'Team Points Summary'!J:J)</f>
        <v>295</v>
      </c>
      <c r="C6" s="0" t="n">
        <f aca="false">RANK(B6,B$3:B$52,0)</f>
        <v>4</v>
      </c>
      <c r="D6" s="0" t="n">
        <f aca="false">COUNTIF('Team Points Summary'!L:L,'Point Totals by Grade-Gender'!A6)</f>
        <v>3</v>
      </c>
    </row>
    <row r="7" customFormat="false" ht="12.75" hidden="false" customHeight="false" outlineLevel="0" collapsed="false">
      <c r="A7" s="0" t="s">
        <v>185</v>
      </c>
      <c r="B7" s="0" t="n">
        <f aca="false">SUMIF('Team Points Summary'!L:L,'Point Totals by Grade-Gender'!A7,'Team Points Summary'!J:J)</f>
        <v>276</v>
      </c>
      <c r="C7" s="0" t="n">
        <f aca="false">RANK(B7,B$3:B$52,0)</f>
        <v>5</v>
      </c>
      <c r="D7" s="0" t="n">
        <f aca="false">COUNTIF('Team Points Summary'!L:L,'Point Totals by Grade-Gender'!A7)</f>
        <v>3</v>
      </c>
    </row>
    <row r="8" customFormat="false" ht="12.75" hidden="false" customHeight="false" outlineLevel="0" collapsed="false">
      <c r="A8" s="0" t="s">
        <v>186</v>
      </c>
      <c r="B8" s="0" t="n">
        <f aca="false">SUMIF('Team Points Summary'!L:L,'Point Totals by Grade-Gender'!A8,'Team Points Summary'!J:J)</f>
        <v>219</v>
      </c>
      <c r="C8" s="0" t="n">
        <f aca="false">RANK(B8,B$3:B$52,0)</f>
        <v>6</v>
      </c>
      <c r="D8" s="0" t="n">
        <f aca="false">COUNTIF('Team Points Summary'!L:L,'Point Totals by Grade-Gender'!A8)</f>
        <v>3</v>
      </c>
    </row>
    <row r="9" customFormat="false" ht="12.75" hidden="false" customHeight="false" outlineLevel="0" collapsed="false">
      <c r="A9" s="0" t="s">
        <v>187</v>
      </c>
      <c r="B9" s="0" t="n">
        <f aca="false">SUMIF('Team Points Summary'!L:L,'Point Totals by Grade-Gender'!A9,'Team Points Summary'!J:J)</f>
        <v>215</v>
      </c>
      <c r="C9" s="0" t="n">
        <f aca="false">RANK(B9,B$3:B$52,0)</f>
        <v>7</v>
      </c>
      <c r="D9" s="0" t="n">
        <f aca="false">COUNTIF('Team Points Summary'!L:L,'Point Totals by Grade-Gender'!A9)</f>
        <v>3</v>
      </c>
    </row>
    <row r="10" customFormat="false" ht="12.75" hidden="false" customHeight="false" outlineLevel="0" collapsed="false">
      <c r="A10" s="0" t="s">
        <v>188</v>
      </c>
      <c r="B10" s="0" t="n">
        <f aca="false">SUMIF('Team Points Summary'!L:L,'Point Totals by Grade-Gender'!A10,'Team Points Summary'!J:J)</f>
        <v>200</v>
      </c>
      <c r="C10" s="0" t="n">
        <f aca="false">RANK(B10,B$3:B$52,0)</f>
        <v>8</v>
      </c>
      <c r="D10" s="0" t="n">
        <f aca="false">COUNTIF('Team Points Summary'!L:L,'Point Totals by Grade-Gender'!A10)</f>
        <v>3</v>
      </c>
    </row>
    <row r="11" customFormat="false" ht="12.75" hidden="false" customHeight="false" outlineLevel="0" collapsed="false">
      <c r="A11" s="0" t="s">
        <v>189</v>
      </c>
      <c r="B11" s="0" t="n">
        <f aca="false">SUMIF('Team Points Summary'!L:L,'Point Totals by Grade-Gender'!A11,'Team Points Summary'!J:J)</f>
        <v>181</v>
      </c>
      <c r="C11" s="0" t="n">
        <f aca="false">RANK(B11,B$3:B$52,0)</f>
        <v>9</v>
      </c>
      <c r="D11" s="0" t="n">
        <f aca="false">COUNTIF('Team Points Summary'!L:L,'Point Totals by Grade-Gender'!A11)</f>
        <v>3</v>
      </c>
    </row>
    <row r="12" customFormat="false" ht="12.75" hidden="false" customHeight="false" outlineLevel="0" collapsed="false">
      <c r="A12" s="0" t="s">
        <v>190</v>
      </c>
      <c r="B12" s="0" t="n">
        <f aca="false">SUMIF('Team Points Summary'!L:L,'Point Totals by Grade-Gender'!A12,'Team Points Summary'!J:J)</f>
        <v>163</v>
      </c>
      <c r="C12" s="0" t="n">
        <f aca="false">RANK(B12,B$3:B$52,0)</f>
        <v>10</v>
      </c>
      <c r="D12" s="0" t="n">
        <f aca="false">COUNTIF('Team Points Summary'!L:L,'Point Totals by Grade-Gender'!A12)</f>
        <v>3</v>
      </c>
    </row>
    <row r="13" customFormat="false" ht="12.75" hidden="false" customHeight="false" outlineLevel="0" collapsed="false">
      <c r="A13" s="0" t="s">
        <v>191</v>
      </c>
      <c r="B13" s="0" t="n">
        <f aca="false">SUMIF('Team Points Summary'!L:L,'Point Totals by Grade-Gender'!A13,'Team Points Summary'!J:J)</f>
        <v>146</v>
      </c>
      <c r="C13" s="0" t="n">
        <f aca="false">RANK(B13,B$3:B$52,0)</f>
        <v>11</v>
      </c>
      <c r="D13" s="0" t="n">
        <f aca="false">COUNTIF('Team Points Summary'!L:L,'Point Totals by Grade-Gender'!A13)</f>
        <v>3</v>
      </c>
    </row>
    <row r="14" customFormat="false" ht="12.75" hidden="false" customHeight="false" outlineLevel="0" collapsed="false">
      <c r="A14" s="0" t="s">
        <v>192</v>
      </c>
      <c r="B14" s="0" t="n">
        <f aca="false">SUMIF('Team Points Summary'!L:L,'Point Totals by Grade-Gender'!A14,'Team Points Summary'!J:J)</f>
        <v>133</v>
      </c>
      <c r="C14" s="0" t="n">
        <f aca="false">RANK(B14,B$3:B$52,0)</f>
        <v>12</v>
      </c>
      <c r="D14" s="0" t="n">
        <f aca="false">COUNTIF('Team Points Summary'!L:L,'Point Totals by Grade-Gender'!A14)</f>
        <v>3</v>
      </c>
    </row>
    <row r="15" customFormat="false" ht="12.75" hidden="false" customHeight="false" outlineLevel="0" collapsed="false">
      <c r="A15" s="0" t="s">
        <v>193</v>
      </c>
      <c r="B15" s="0" t="n">
        <f aca="false">SUMIF('Team Points Summary'!L:L,'Point Totals by Grade-Gender'!A15,'Team Points Summary'!J:J)</f>
        <v>94</v>
      </c>
      <c r="C15" s="0" t="n">
        <f aca="false">RANK(B15,B$3:B$52,0)</f>
        <v>13</v>
      </c>
      <c r="D15" s="0" t="n">
        <f aca="false">COUNTIF('Team Points Summary'!L:L,'Point Totals by Grade-Gender'!A15)</f>
        <v>2</v>
      </c>
    </row>
    <row r="16" customFormat="false" ht="12.75" hidden="false" customHeight="false" outlineLevel="0" collapsed="false">
      <c r="A16" s="0" t="s">
        <v>194</v>
      </c>
      <c r="B16" s="0" t="n">
        <f aca="false">SUMIF('Team Points Summary'!L:L,'Point Totals by Grade-Gender'!A16,'Team Points Summary'!J:J)</f>
        <v>82</v>
      </c>
      <c r="C16" s="0" t="n">
        <f aca="false">RANK(B16,B$3:B$52,0)</f>
        <v>14</v>
      </c>
      <c r="D16" s="0" t="n">
        <f aca="false">COUNTIF('Team Points Summary'!L:L,'Point Totals by Grade-Gender'!A16)</f>
        <v>3</v>
      </c>
    </row>
    <row r="17" customFormat="false" ht="12.75" hidden="false" customHeight="false" outlineLevel="0" collapsed="false">
      <c r="A17" s="0" t="s">
        <v>195</v>
      </c>
      <c r="B17" s="0" t="n">
        <f aca="false">SUMIF('Team Points Summary'!L:L,'Point Totals by Grade-Gender'!A17,'Team Points Summary'!J:J)</f>
        <v>79</v>
      </c>
      <c r="C17" s="0" t="n">
        <f aca="false">RANK(B17,B$3:B$52,0)</f>
        <v>15</v>
      </c>
      <c r="D17" s="0" t="n">
        <f aca="false">COUNTIF('Team Points Summary'!L:L,'Point Totals by Grade-Gender'!A17)</f>
        <v>3</v>
      </c>
    </row>
    <row r="18" customFormat="false" ht="12.75" hidden="false" customHeight="false" outlineLevel="0" collapsed="false">
      <c r="A18" s="0" t="s">
        <v>196</v>
      </c>
      <c r="B18" s="0" t="n">
        <f aca="false">SUMIF('Team Points Summary'!L:L,'Point Totals by Grade-Gender'!A18,'Team Points Summary'!J:J)</f>
        <v>69</v>
      </c>
      <c r="C18" s="0" t="n">
        <f aca="false">RANK(B18,B$3:B$52,0)</f>
        <v>16</v>
      </c>
      <c r="D18" s="0" t="n">
        <f aca="false">COUNTIF('Team Points Summary'!L:L,'Point Totals by Grade-Gender'!A18)</f>
        <v>2</v>
      </c>
    </row>
    <row r="19" customFormat="false" ht="12.75" hidden="false" customHeight="false" outlineLevel="0" collapsed="false">
      <c r="A19" s="0" t="s">
        <v>197</v>
      </c>
      <c r="B19" s="0" t="n">
        <f aca="false">SUMIF('Team Points Summary'!L:L,'Point Totals by Grade-Gender'!A19,'Team Points Summary'!J:J)</f>
        <v>61</v>
      </c>
      <c r="C19" s="0" t="n">
        <f aca="false">RANK(B19,B$3:B$52,0)</f>
        <v>17</v>
      </c>
      <c r="D19" s="0" t="n">
        <f aca="false">COUNTIF('Team Points Summary'!L:L,'Point Totals by Grade-Gender'!A19)</f>
        <v>3</v>
      </c>
    </row>
    <row r="20" customFormat="false" ht="12.75" hidden="false" customHeight="false" outlineLevel="0" collapsed="false">
      <c r="A20" s="0" t="s">
        <v>198</v>
      </c>
      <c r="B20" s="0" t="n">
        <f aca="false">SUMIF('Team Points Summary'!L:L,'Point Totals by Grade-Gender'!A20,'Team Points Summary'!J:J)</f>
        <v>60</v>
      </c>
      <c r="C20" s="0" t="n">
        <f aca="false">RANK(B20,B$3:B$52,0)</f>
        <v>18</v>
      </c>
      <c r="D20" s="0" t="n">
        <f aca="false">COUNTIF('Team Points Summary'!L:L,'Point Totals by Grade-Gender'!A20)</f>
        <v>2</v>
      </c>
    </row>
    <row r="21" customFormat="false" ht="12.75" hidden="false" customHeight="false" outlineLevel="0" collapsed="false">
      <c r="A21" s="0" t="s">
        <v>199</v>
      </c>
      <c r="B21" s="0" t="n">
        <f aca="false">SUMIF('Team Points Summary'!L:L,'Point Totals by Grade-Gender'!A21,'Team Points Summary'!J:J)</f>
        <v>56</v>
      </c>
      <c r="C21" s="0" t="n">
        <f aca="false">RANK(B21,B$3:B$52,0)</f>
        <v>19</v>
      </c>
      <c r="D21" s="0" t="n">
        <f aca="false">COUNTIF('Team Points Summary'!L:L,'Point Totals by Grade-Gender'!A21)</f>
        <v>3</v>
      </c>
    </row>
    <row r="22" customFormat="false" ht="12.75" hidden="false" customHeight="false" outlineLevel="0" collapsed="false">
      <c r="A22" s="0" t="s">
        <v>200</v>
      </c>
      <c r="B22" s="0" t="n">
        <f aca="false">SUMIF('Team Points Summary'!L:L,'Point Totals by Grade-Gender'!A22,'Team Points Summary'!J:J)</f>
        <v>50</v>
      </c>
      <c r="C22" s="0" t="n">
        <f aca="false">RANK(B22,B$3:B$52,0)</f>
        <v>20</v>
      </c>
      <c r="D22" s="0" t="n">
        <f aca="false">COUNTIF('Team Points Summary'!L:L,'Point Totals by Grade-Gender'!A22)</f>
        <v>3</v>
      </c>
    </row>
    <row r="23" customFormat="false" ht="12.75" hidden="false" customHeight="false" outlineLevel="0" collapsed="false">
      <c r="A23" s="0" t="s">
        <v>201</v>
      </c>
      <c r="B23" s="0" t="n">
        <f aca="false">SUMIF('Team Points Summary'!L:L,'Point Totals by Grade-Gender'!A23,'Team Points Summary'!J:J)</f>
        <v>49</v>
      </c>
      <c r="C23" s="0" t="n">
        <f aca="false">RANK(B23,B$3:B$52,0)</f>
        <v>21</v>
      </c>
      <c r="D23" s="0" t="n">
        <f aca="false">COUNTIF('Team Points Summary'!L:L,'Point Totals by Grade-Gender'!A23)</f>
        <v>3</v>
      </c>
    </row>
    <row r="24" customFormat="false" ht="12.75" hidden="false" customHeight="false" outlineLevel="0" collapsed="false">
      <c r="A24" s="0" t="s">
        <v>202</v>
      </c>
      <c r="B24" s="0" t="n">
        <f aca="false">SUMIF('Team Points Summary'!L:L,'Point Totals by Grade-Gender'!A24,'Team Points Summary'!J:J)</f>
        <v>39</v>
      </c>
      <c r="C24" s="0" t="n">
        <f aca="false">RANK(B24,B$3:B$52,0)</f>
        <v>22</v>
      </c>
      <c r="D24" s="0" t="n">
        <f aca="false">COUNTIF('Team Points Summary'!L:L,'Point Totals by Grade-Gender'!A24)</f>
        <v>1</v>
      </c>
    </row>
    <row r="25" customFormat="false" ht="12.75" hidden="false" customHeight="false" outlineLevel="0" collapsed="false">
      <c r="A25" s="0" t="s">
        <v>203</v>
      </c>
      <c r="B25" s="0" t="n">
        <f aca="false">SUMIF('Team Points Summary'!L:L,'Point Totals by Grade-Gender'!A25,'Team Points Summary'!J:J)</f>
        <v>19</v>
      </c>
      <c r="C25" s="0" t="n">
        <f aca="false">RANK(B25,B$3:B$52,0)</f>
        <v>23</v>
      </c>
      <c r="D25" s="0" t="n">
        <f aca="false">COUNTIF('Team Points Summary'!L:L,'Point Totals by Grade-Gender'!A25)</f>
        <v>3</v>
      </c>
    </row>
    <row r="26" customFormat="false" ht="12.75" hidden="false" customHeight="false" outlineLevel="0" collapsed="false">
      <c r="A26" s="0" t="s">
        <v>204</v>
      </c>
      <c r="B26" s="0" t="n">
        <f aca="false">SUMIF('Team Points Summary'!L:L,'Point Totals by Grade-Gender'!A26,'Team Points Summary'!J:J)</f>
        <v>19</v>
      </c>
      <c r="C26" s="0" t="n">
        <f aca="false">RANK(B26,B$3:B$52,0)</f>
        <v>23</v>
      </c>
      <c r="D26" s="0" t="n">
        <f aca="false">COUNTIF('Team Points Summary'!L:L,'Point Totals by Grade-Gender'!A26)</f>
        <v>3</v>
      </c>
    </row>
    <row r="27" customFormat="false" ht="12.75" hidden="false" customHeight="false" outlineLevel="0" collapsed="false">
      <c r="A27" s="0" t="s">
        <v>205</v>
      </c>
      <c r="B27" s="0" t="n">
        <f aca="false">SUMIF('Team Points Summary'!L:L,'Point Totals by Grade-Gender'!A27,'Team Points Summary'!J:J)</f>
        <v>16</v>
      </c>
      <c r="C27" s="0" t="n">
        <f aca="false">RANK(B27,B$3:B$52,0)</f>
        <v>25</v>
      </c>
      <c r="D27" s="0" t="n">
        <f aca="false">COUNTIF('Team Points Summary'!L:L,'Point Totals by Grade-Gender'!A27)</f>
        <v>1</v>
      </c>
    </row>
    <row r="28" customFormat="false" ht="12.75" hidden="false" customHeight="false" outlineLevel="0" collapsed="false">
      <c r="A28" s="0" t="s">
        <v>206</v>
      </c>
      <c r="B28" s="0" t="n">
        <f aca="false">SUMIF('Team Points Summary'!L:L,'Point Totals by Grade-Gender'!A28,'Team Points Summary'!J:J)</f>
        <v>15</v>
      </c>
      <c r="C28" s="0" t="n">
        <f aca="false">RANK(B28,B$3:B$52,0)</f>
        <v>26</v>
      </c>
      <c r="D28" s="0" t="n">
        <f aca="false">COUNTIF('Team Points Summary'!L:L,'Point Totals by Grade-Gender'!A28)</f>
        <v>3</v>
      </c>
    </row>
    <row r="29" customFormat="false" ht="12.75" hidden="false" customHeight="false" outlineLevel="0" collapsed="false">
      <c r="A29" s="0" t="s">
        <v>207</v>
      </c>
      <c r="B29" s="0" t="n">
        <f aca="false">SUMIF('Team Points Summary'!L:L,'Point Totals by Grade-Gender'!A29,'Team Points Summary'!J:J)</f>
        <v>12</v>
      </c>
      <c r="C29" s="0" t="n">
        <f aca="false">RANK(B29,B$3:B$52,0)</f>
        <v>27</v>
      </c>
      <c r="D29" s="0" t="n">
        <f aca="false">COUNTIF('Team Points Summary'!L:L,'Point Totals by Grade-Gender'!A29)</f>
        <v>1</v>
      </c>
    </row>
    <row r="30" customFormat="false" ht="12.75" hidden="false" customHeight="false" outlineLevel="0" collapsed="false">
      <c r="A30" s="0" t="s">
        <v>208</v>
      </c>
      <c r="B30" s="0" t="n">
        <f aca="false">SUMIF('Team Points Summary'!L:L,'Point Totals by Grade-Gender'!A30,'Team Points Summary'!J:J)</f>
        <v>9</v>
      </c>
      <c r="C30" s="0" t="n">
        <f aca="false">RANK(B30,B$3:B$52,0)</f>
        <v>28</v>
      </c>
      <c r="D30" s="0" t="n">
        <f aca="false">COUNTIF('Team Points Summary'!L:L,'Point Totals by Grade-Gender'!A30)</f>
        <v>3</v>
      </c>
    </row>
    <row r="31" customFormat="false" ht="12.75" hidden="false" customHeight="false" outlineLevel="0" collapsed="false">
      <c r="A31" s="0" t="s">
        <v>209</v>
      </c>
      <c r="B31" s="0" t="n">
        <f aca="false">SUMIF('Team Points Summary'!L:L,'Point Totals by Grade-Gender'!A31,'Team Points Summary'!J:J)</f>
        <v>9</v>
      </c>
      <c r="C31" s="0" t="n">
        <f aca="false">RANK(B31,B$3:B$52,0)</f>
        <v>28</v>
      </c>
      <c r="D31" s="0" t="n">
        <f aca="false">COUNTIF('Team Points Summary'!L:L,'Point Totals by Grade-Gender'!A31)</f>
        <v>3</v>
      </c>
    </row>
    <row r="32" customFormat="false" ht="12.75" hidden="false" customHeight="false" outlineLevel="0" collapsed="false">
      <c r="A32" s="0" t="s">
        <v>210</v>
      </c>
      <c r="B32" s="0" t="n">
        <f aca="false">SUMIF('Team Points Summary'!L:L,'Point Totals by Grade-Gender'!A32,'Team Points Summary'!J:J)</f>
        <v>9</v>
      </c>
      <c r="C32" s="0" t="n">
        <f aca="false">RANK(B32,B$3:B$52,0)</f>
        <v>28</v>
      </c>
      <c r="D32" s="0" t="n">
        <f aca="false">COUNTIF('Team Points Summary'!L:L,'Point Totals by Grade-Gender'!A32)</f>
        <v>3</v>
      </c>
    </row>
    <row r="33" customFormat="false" ht="12.75" hidden="false" customHeight="false" outlineLevel="0" collapsed="false">
      <c r="A33" s="0" t="s">
        <v>211</v>
      </c>
      <c r="B33" s="0" t="n">
        <f aca="false">SUMIF('Team Points Summary'!L:L,'Point Totals by Grade-Gender'!A33,'Team Points Summary'!J:J)</f>
        <v>9</v>
      </c>
      <c r="C33" s="0" t="n">
        <f aca="false">RANK(B33,B$3:B$52,0)</f>
        <v>28</v>
      </c>
      <c r="D33" s="0" t="n">
        <f aca="false">COUNTIF('Team Points Summary'!L:L,'Point Totals by Grade-Gender'!A33)</f>
        <v>3</v>
      </c>
    </row>
    <row r="34" customFormat="false" ht="12.75" hidden="false" customHeight="false" outlineLevel="0" collapsed="false">
      <c r="A34" s="0" t="s">
        <v>212</v>
      </c>
      <c r="B34" s="0" t="n">
        <f aca="false">SUMIF('Team Points Summary'!L:L,'Point Totals by Grade-Gender'!A34,'Team Points Summary'!J:J)</f>
        <v>9</v>
      </c>
      <c r="C34" s="0" t="n">
        <f aca="false">RANK(B34,B$3:B$52,0)</f>
        <v>28</v>
      </c>
      <c r="D34" s="0" t="n">
        <f aca="false">COUNTIF('Team Points Summary'!L:L,'Point Totals by Grade-Gender'!A34)</f>
        <v>3</v>
      </c>
    </row>
    <row r="35" customFormat="false" ht="12.75" hidden="false" customHeight="false" outlineLevel="0" collapsed="false">
      <c r="A35" s="0" t="s">
        <v>213</v>
      </c>
      <c r="B35" s="0" t="n">
        <f aca="false">SUMIF('Team Points Summary'!L:L,'Point Totals by Grade-Gender'!A35,'Team Points Summary'!J:J)</f>
        <v>9</v>
      </c>
      <c r="C35" s="0" t="n">
        <f aca="false">RANK(B35,B$3:B$52,0)</f>
        <v>28</v>
      </c>
      <c r="D35" s="0" t="n">
        <f aca="false">COUNTIF('Team Points Summary'!L:L,'Point Totals by Grade-Gender'!A35)</f>
        <v>3</v>
      </c>
    </row>
    <row r="36" customFormat="false" ht="12.75" hidden="false" customHeight="false" outlineLevel="0" collapsed="false">
      <c r="A36" s="0" t="s">
        <v>214</v>
      </c>
      <c r="B36" s="0" t="n">
        <f aca="false">SUMIF('Team Points Summary'!L:L,'Point Totals by Grade-Gender'!A36,'Team Points Summary'!J:J)</f>
        <v>9</v>
      </c>
      <c r="C36" s="0" t="n">
        <f aca="false">RANK(B36,B$3:B$52,0)</f>
        <v>28</v>
      </c>
      <c r="D36" s="0" t="n">
        <f aca="false">COUNTIF('Team Points Summary'!L:L,'Point Totals by Grade-Gender'!A36)</f>
        <v>3</v>
      </c>
    </row>
    <row r="37" customFormat="false" ht="12.75" hidden="false" customHeight="false" outlineLevel="0" collapsed="false">
      <c r="A37" s="0" t="s">
        <v>215</v>
      </c>
      <c r="B37" s="0" t="n">
        <f aca="false">SUMIF('Team Points Summary'!L:L,'Point Totals by Grade-Gender'!A37,'Team Points Summary'!J:J)</f>
        <v>9</v>
      </c>
      <c r="C37" s="0" t="n">
        <f aca="false">RANK(B37,B$3:B$52,0)</f>
        <v>28</v>
      </c>
      <c r="D37" s="0" t="n">
        <f aca="false">COUNTIF('Team Points Summary'!L:L,'Point Totals by Grade-Gender'!A37)</f>
        <v>3</v>
      </c>
    </row>
    <row r="38" customFormat="false" ht="12.75" hidden="false" customHeight="false" outlineLevel="0" collapsed="false">
      <c r="A38" s="0" t="s">
        <v>216</v>
      </c>
      <c r="B38" s="0" t="n">
        <f aca="false">SUMIF('Team Points Summary'!L:L,'Point Totals by Grade-Gender'!A38,'Team Points Summary'!J:J)</f>
        <v>9</v>
      </c>
      <c r="C38" s="0" t="n">
        <f aca="false">RANK(B38,B$3:B$52,0)</f>
        <v>28</v>
      </c>
      <c r="D38" s="0" t="n">
        <f aca="false">COUNTIF('Team Points Summary'!L:L,'Point Totals by Grade-Gender'!A38)</f>
        <v>3</v>
      </c>
    </row>
    <row r="39" customFormat="false" ht="12.75" hidden="false" customHeight="false" outlineLevel="0" collapsed="false">
      <c r="A39" s="0" t="s">
        <v>217</v>
      </c>
      <c r="B39" s="0" t="n">
        <f aca="false">SUMIF('Team Points Summary'!L:L,'Point Totals by Grade-Gender'!A39,'Team Points Summary'!J:J)</f>
        <v>9</v>
      </c>
      <c r="C39" s="0" t="n">
        <f aca="false">RANK(B39,B$3:B$52,0)</f>
        <v>28</v>
      </c>
      <c r="D39" s="0" t="n">
        <f aca="false">COUNTIF('Team Points Summary'!L:L,'Point Totals by Grade-Gender'!A39)</f>
        <v>3</v>
      </c>
    </row>
    <row r="40" customFormat="false" ht="12.75" hidden="false" customHeight="false" outlineLevel="0" collapsed="false">
      <c r="A40" s="0" t="s">
        <v>218</v>
      </c>
      <c r="B40" s="0" t="n">
        <f aca="false">SUMIF('Team Points Summary'!L:L,'Point Totals by Grade-Gender'!A40,'Team Points Summary'!J:J)</f>
        <v>6</v>
      </c>
      <c r="C40" s="0" t="n">
        <f aca="false">RANK(B40,B$3:B$52,0)</f>
        <v>38</v>
      </c>
      <c r="D40" s="0" t="n">
        <f aca="false">COUNTIF('Team Points Summary'!L:L,'Point Totals by Grade-Gender'!A40)</f>
        <v>2</v>
      </c>
    </row>
    <row r="41" customFormat="false" ht="12.75" hidden="false" customHeight="false" outlineLevel="0" collapsed="false">
      <c r="A41" s="0" t="s">
        <v>219</v>
      </c>
      <c r="B41" s="0" t="n">
        <f aca="false">SUMIF('Team Points Summary'!L:L,'Point Totals by Grade-Gender'!A41,'Team Points Summary'!J:J)</f>
        <v>6</v>
      </c>
      <c r="C41" s="0" t="n">
        <f aca="false">RANK(B41,B$3:B$52,0)</f>
        <v>38</v>
      </c>
      <c r="D41" s="0" t="n">
        <f aca="false">COUNTIF('Team Points Summary'!L:L,'Point Totals by Grade-Gender'!A41)</f>
        <v>2</v>
      </c>
    </row>
    <row r="42" customFormat="false" ht="12.75" hidden="false" customHeight="false" outlineLevel="0" collapsed="false">
      <c r="A42" s="0" t="s">
        <v>220</v>
      </c>
      <c r="B42" s="0" t="n">
        <f aca="false">SUMIF('Team Points Summary'!L:L,'Point Totals by Grade-Gender'!A42,'Team Points Summary'!J:J)</f>
        <v>6</v>
      </c>
      <c r="C42" s="0" t="n">
        <f aca="false">RANK(B42,B$3:B$52,0)</f>
        <v>38</v>
      </c>
      <c r="D42" s="0" t="n">
        <f aca="false">COUNTIF('Team Points Summary'!L:L,'Point Totals by Grade-Gender'!A42)</f>
        <v>2</v>
      </c>
    </row>
    <row r="43" customFormat="false" ht="12.75" hidden="false" customHeight="false" outlineLevel="0" collapsed="false">
      <c r="A43" s="0" t="s">
        <v>221</v>
      </c>
      <c r="B43" s="0" t="n">
        <f aca="false">SUMIF('Team Points Summary'!L:L,'Point Totals by Grade-Gender'!A43,'Team Points Summary'!J:J)</f>
        <v>6</v>
      </c>
      <c r="C43" s="0" t="n">
        <f aca="false">RANK(B43,B$3:B$52,0)</f>
        <v>38</v>
      </c>
      <c r="D43" s="0" t="n">
        <f aca="false">COUNTIF('Team Points Summary'!L:L,'Point Totals by Grade-Gender'!A43)</f>
        <v>2</v>
      </c>
    </row>
    <row r="44" customFormat="false" ht="12.75" hidden="false" customHeight="false" outlineLevel="0" collapsed="false">
      <c r="A44" s="0" t="s">
        <v>222</v>
      </c>
      <c r="B44" s="0" t="n">
        <f aca="false">SUMIF('Team Points Summary'!L:L,'Point Totals by Grade-Gender'!A44,'Team Points Summary'!J:J)</f>
        <v>3</v>
      </c>
      <c r="C44" s="0" t="n">
        <f aca="false">RANK(B44,B$3:B$52,0)</f>
        <v>42</v>
      </c>
      <c r="D44" s="0" t="n">
        <f aca="false">COUNTIF('Team Points Summary'!L:L,'Point Totals by Grade-Gender'!A44)</f>
        <v>1</v>
      </c>
    </row>
    <row r="45" customFormat="false" ht="12.75" hidden="false" customHeight="false" outlineLevel="0" collapsed="false">
      <c r="A45" s="0" t="s">
        <v>223</v>
      </c>
      <c r="B45" s="0" t="n">
        <f aca="false">SUMIF('Team Points Summary'!L:L,'Point Totals by Grade-Gender'!A45,'Team Points Summary'!J:J)</f>
        <v>3</v>
      </c>
      <c r="C45" s="0" t="n">
        <f aca="false">RANK(B45,B$3:B$52,0)</f>
        <v>42</v>
      </c>
      <c r="D45" s="0" t="n">
        <f aca="false">COUNTIF('Team Points Summary'!L:L,'Point Totals by Grade-Gender'!A45)</f>
        <v>1</v>
      </c>
    </row>
    <row r="46" customFormat="false" ht="12.75" hidden="false" customHeight="false" outlineLevel="0" collapsed="false">
      <c r="A46" s="0" t="s">
        <v>224</v>
      </c>
      <c r="B46" s="0" t="n">
        <f aca="false">SUMIF('Team Points Summary'!L:L,'Point Totals by Grade-Gender'!A46,'Team Points Summary'!J:J)</f>
        <v>3</v>
      </c>
      <c r="C46" s="0" t="n">
        <f aca="false">RANK(B46,B$3:B$52,0)</f>
        <v>42</v>
      </c>
      <c r="D46" s="0" t="n">
        <f aca="false">COUNTIF('Team Points Summary'!L:L,'Point Totals by Grade-Gender'!A46)</f>
        <v>1</v>
      </c>
    </row>
    <row r="47" customFormat="false" ht="12.75" hidden="false" customHeight="false" outlineLevel="0" collapsed="false">
      <c r="A47" s="0" t="s">
        <v>225</v>
      </c>
      <c r="B47" s="0" t="n">
        <f aca="false">SUMIF('Team Points Summary'!L:L,'Point Totals by Grade-Gender'!A47,'Team Points Summary'!J:J)</f>
        <v>3</v>
      </c>
      <c r="C47" s="0" t="n">
        <f aca="false">RANK(B47,B$3:B$52,0)</f>
        <v>42</v>
      </c>
      <c r="D47" s="0" t="n">
        <f aca="false">COUNTIF('Team Points Summary'!L:L,'Point Totals by Grade-Gender'!A47)</f>
        <v>1</v>
      </c>
    </row>
    <row r="48" customFormat="false" ht="12.75" hidden="false" customHeight="false" outlineLevel="0" collapsed="false">
      <c r="A48" s="0" t="s">
        <v>226</v>
      </c>
      <c r="B48" s="0" t="n">
        <f aca="false">SUMIF('Team Points Summary'!L:L,'Point Totals by Grade-Gender'!A48,'Team Points Summary'!J:J)</f>
        <v>3</v>
      </c>
      <c r="C48" s="0" t="n">
        <f aca="false">RANK(B48,B$3:B$52,0)</f>
        <v>42</v>
      </c>
      <c r="D48" s="0" t="n">
        <f aca="false">COUNTIF('Team Points Summary'!L:L,'Point Totals by Grade-Gender'!A48)</f>
        <v>1</v>
      </c>
    </row>
    <row r="49" customFormat="false" ht="12.75" hidden="false" customHeight="false" outlineLevel="0" collapsed="false">
      <c r="A49" s="0" t="s">
        <v>227</v>
      </c>
      <c r="B49" s="0" t="n">
        <f aca="false">SUMIF('Team Points Summary'!L:L,'Point Totals by Grade-Gender'!A49,'Team Points Summary'!J:J)</f>
        <v>3</v>
      </c>
      <c r="C49" s="0" t="n">
        <f aca="false">RANK(B49,B$3:B$52,0)</f>
        <v>42</v>
      </c>
      <c r="D49" s="0" t="n">
        <f aca="false">COUNTIF('Team Points Summary'!L:L,'Point Totals by Grade-Gender'!A49)</f>
        <v>1</v>
      </c>
    </row>
    <row r="50" customFormat="false" ht="12.75" hidden="false" customHeight="false" outlineLevel="0" collapsed="false">
      <c r="A50" s="0" t="s">
        <v>228</v>
      </c>
      <c r="B50" s="0" t="n">
        <f aca="false">SUMIF('Team Points Summary'!L:L,'Point Totals by Grade-Gender'!A50,'Team Points Summary'!J:J)</f>
        <v>3</v>
      </c>
      <c r="C50" s="0" t="n">
        <f aca="false">RANK(B50,B$3:B$52,0)</f>
        <v>42</v>
      </c>
      <c r="D50" s="0" t="n">
        <f aca="false">COUNTIF('Team Points Summary'!L:L,'Point Totals by Grade-Gender'!A50)</f>
        <v>1</v>
      </c>
    </row>
    <row r="51" customFormat="false" ht="12.75" hidden="false" customHeight="false" outlineLevel="0" collapsed="false">
      <c r="A51" s="0" t="s">
        <v>229</v>
      </c>
      <c r="B51" s="0" t="n">
        <f aca="false">SUMIF('Team Points Summary'!L:L,'Point Totals by Grade-Gender'!A51,'Team Points Summary'!J:J)</f>
        <v>3</v>
      </c>
      <c r="C51" s="0" t="n">
        <f aca="false">RANK(B51,B$3:B$52,0)</f>
        <v>42</v>
      </c>
      <c r="D51" s="0" t="n">
        <f aca="false">COUNTIF('Team Points Summary'!L:L,'Point Totals by Grade-Gender'!A51)</f>
        <v>1</v>
      </c>
    </row>
    <row r="52" customFormat="false" ht="12.75" hidden="false" customHeight="false" outlineLevel="0" collapsed="false">
      <c r="A52" s="0" t="s">
        <v>230</v>
      </c>
      <c r="B52" s="0" t="n">
        <f aca="false">SUMIF('Team Points Summary'!L:L,'Point Totals by Grade-Gender'!A52,'Team Points Summary'!J:J)</f>
        <v>3</v>
      </c>
      <c r="C52" s="0" t="n">
        <f aca="false">RANK(B52,B$3:B$52,0)</f>
        <v>42</v>
      </c>
      <c r="D52" s="0" t="n">
        <f aca="false">COUNTIF('Team Points Summary'!L:L,'Point Totals by Grade-Gender'!A52)</f>
        <v>1</v>
      </c>
    </row>
    <row r="53" customFormat="false" ht="12.75" hidden="false" customHeight="false" outlineLevel="0" collapsed="false">
      <c r="A53" s="9" t="s">
        <v>48</v>
      </c>
      <c r="B53" s="0" t="n">
        <f aca="false">SUM(B3:B52)</f>
        <v>3786</v>
      </c>
      <c r="E53" s="0" t="n">
        <f aca="false">SUMIF('Team Points Summary'!L:L,'Point Totals by Grade-Gender'!A53,'Team Points Summary'!J:J)</f>
        <v>3786</v>
      </c>
    </row>
    <row r="54" customFormat="false" ht="12.75" hidden="false" customHeight="false" outlineLevel="0" collapsed="false">
      <c r="A54" s="10"/>
      <c r="B54" s="11"/>
      <c r="C54" s="11"/>
      <c r="D54" s="12"/>
    </row>
    <row r="55" customFormat="false" ht="12.75" hidden="false" customHeight="false" outlineLevel="0" collapsed="false">
      <c r="A55" s="0" t="s">
        <v>231</v>
      </c>
      <c r="B55" s="0" t="n">
        <f aca="false">SUMIF('Team Points Summary'!L:L,'Point Totals by Grade-Gender'!A55,'Team Points Summary'!J:J)</f>
        <v>362</v>
      </c>
      <c r="C55" s="0" t="n">
        <f aca="false">RANK(B55,B$55:B$127,0)</f>
        <v>1</v>
      </c>
      <c r="D55" s="0" t="n">
        <f aca="false">COUNTIF('Team Points Summary'!L:L,'Point Totals by Grade-Gender'!A55)</f>
        <v>3</v>
      </c>
    </row>
    <row r="56" customFormat="false" ht="12.75" hidden="false" customHeight="false" outlineLevel="0" collapsed="false">
      <c r="A56" s="0" t="s">
        <v>232</v>
      </c>
      <c r="B56" s="0" t="n">
        <f aca="false">SUMIF('Team Points Summary'!L:L,'Point Totals by Grade-Gender'!A56,'Team Points Summary'!J:J)</f>
        <v>349</v>
      </c>
      <c r="C56" s="0" t="n">
        <f aca="false">RANK(B56,B$55:B$127,0)</f>
        <v>2</v>
      </c>
      <c r="D56" s="0" t="n">
        <f aca="false">COUNTIF('Team Points Summary'!L:L,'Point Totals by Grade-Gender'!A56)</f>
        <v>3</v>
      </c>
    </row>
    <row r="57" customFormat="false" ht="12.75" hidden="false" customHeight="false" outlineLevel="0" collapsed="false">
      <c r="A57" s="0" t="s">
        <v>233</v>
      </c>
      <c r="B57" s="0" t="n">
        <f aca="false">SUMIF('Team Points Summary'!L:L,'Point Totals by Grade-Gender'!A57,'Team Points Summary'!J:J)</f>
        <v>327</v>
      </c>
      <c r="C57" s="0" t="n">
        <f aca="false">RANK(B57,B$55:B$127,0)</f>
        <v>3</v>
      </c>
      <c r="D57" s="0" t="n">
        <f aca="false">COUNTIF('Team Points Summary'!L:L,'Point Totals by Grade-Gender'!A57)</f>
        <v>3</v>
      </c>
    </row>
    <row r="58" customFormat="false" ht="12.75" hidden="false" customHeight="false" outlineLevel="0" collapsed="false">
      <c r="A58" s="0" t="s">
        <v>234</v>
      </c>
      <c r="B58" s="0" t="n">
        <f aca="false">SUMIF('Team Points Summary'!L:L,'Point Totals by Grade-Gender'!A58,'Team Points Summary'!J:J)</f>
        <v>226</v>
      </c>
      <c r="C58" s="0" t="n">
        <f aca="false">RANK(B58,B$55:B$127,0)</f>
        <v>4</v>
      </c>
      <c r="D58" s="0" t="n">
        <f aca="false">COUNTIF('Team Points Summary'!L:L,'Point Totals by Grade-Gender'!A58)</f>
        <v>3</v>
      </c>
    </row>
    <row r="59" customFormat="false" ht="12.75" hidden="false" customHeight="false" outlineLevel="0" collapsed="false">
      <c r="A59" s="0" t="s">
        <v>235</v>
      </c>
      <c r="B59" s="0" t="n">
        <f aca="false">SUMIF('Team Points Summary'!L:L,'Point Totals by Grade-Gender'!A59,'Team Points Summary'!J:J)</f>
        <v>216</v>
      </c>
      <c r="C59" s="0" t="n">
        <f aca="false">RANK(B59,B$55:B$127,0)</f>
        <v>5</v>
      </c>
      <c r="D59" s="0" t="n">
        <f aca="false">COUNTIF('Team Points Summary'!L:L,'Point Totals by Grade-Gender'!A59)</f>
        <v>3</v>
      </c>
    </row>
    <row r="60" customFormat="false" ht="12.75" hidden="false" customHeight="false" outlineLevel="0" collapsed="false">
      <c r="A60" s="0" t="s">
        <v>236</v>
      </c>
      <c r="B60" s="0" t="n">
        <f aca="false">SUMIF('Team Points Summary'!L:L,'Point Totals by Grade-Gender'!A60,'Team Points Summary'!J:J)</f>
        <v>203</v>
      </c>
      <c r="C60" s="0" t="n">
        <f aca="false">RANK(B60,B$55:B$127,0)</f>
        <v>6</v>
      </c>
      <c r="D60" s="0" t="n">
        <f aca="false">COUNTIF('Team Points Summary'!L:L,'Point Totals by Grade-Gender'!A60)</f>
        <v>3</v>
      </c>
    </row>
    <row r="61" customFormat="false" ht="12.75" hidden="false" customHeight="false" outlineLevel="0" collapsed="false">
      <c r="A61" s="0" t="s">
        <v>237</v>
      </c>
      <c r="B61" s="0" t="n">
        <f aca="false">SUMIF('Team Points Summary'!L:L,'Point Totals by Grade-Gender'!A61,'Team Points Summary'!J:J)</f>
        <v>175</v>
      </c>
      <c r="C61" s="0" t="n">
        <f aca="false">RANK(B61,B$55:B$127,0)</f>
        <v>7</v>
      </c>
      <c r="D61" s="0" t="n">
        <f aca="false">COUNTIF('Team Points Summary'!L:L,'Point Totals by Grade-Gender'!A61)</f>
        <v>3</v>
      </c>
    </row>
    <row r="62" customFormat="false" ht="12.75" hidden="false" customHeight="false" outlineLevel="0" collapsed="false">
      <c r="A62" s="0" t="s">
        <v>238</v>
      </c>
      <c r="B62" s="0" t="n">
        <f aca="false">SUMIF('Team Points Summary'!L:L,'Point Totals by Grade-Gender'!A62,'Team Points Summary'!J:J)</f>
        <v>172</v>
      </c>
      <c r="C62" s="0" t="n">
        <f aca="false">RANK(B62,B$55:B$127,0)</f>
        <v>8</v>
      </c>
      <c r="D62" s="0" t="n">
        <f aca="false">COUNTIF('Team Points Summary'!L:L,'Point Totals by Grade-Gender'!A62)</f>
        <v>3</v>
      </c>
    </row>
    <row r="63" customFormat="false" ht="12.75" hidden="false" customHeight="false" outlineLevel="0" collapsed="false">
      <c r="A63" s="0" t="s">
        <v>239</v>
      </c>
      <c r="B63" s="0" t="n">
        <f aca="false">SUMIF('Team Points Summary'!L:L,'Point Totals by Grade-Gender'!A63,'Team Points Summary'!J:J)</f>
        <v>153</v>
      </c>
      <c r="C63" s="0" t="n">
        <f aca="false">RANK(B63,B$55:B$127,0)</f>
        <v>9</v>
      </c>
      <c r="D63" s="0" t="n">
        <f aca="false">COUNTIF('Team Points Summary'!L:L,'Point Totals by Grade-Gender'!A63)</f>
        <v>3</v>
      </c>
    </row>
    <row r="64" customFormat="false" ht="12.75" hidden="false" customHeight="false" outlineLevel="0" collapsed="false">
      <c r="A64" s="0" t="s">
        <v>240</v>
      </c>
      <c r="B64" s="0" t="n">
        <f aca="false">SUMIF('Team Points Summary'!L:L,'Point Totals by Grade-Gender'!A64,'Team Points Summary'!J:J)</f>
        <v>149</v>
      </c>
      <c r="C64" s="0" t="n">
        <f aca="false">RANK(B64,B$55:B$127,0)</f>
        <v>10</v>
      </c>
      <c r="D64" s="0" t="n">
        <f aca="false">COUNTIF('Team Points Summary'!L:L,'Point Totals by Grade-Gender'!A64)</f>
        <v>3</v>
      </c>
    </row>
    <row r="65" customFormat="false" ht="12.75" hidden="false" customHeight="false" outlineLevel="0" collapsed="false">
      <c r="A65" s="0" t="s">
        <v>241</v>
      </c>
      <c r="B65" s="0" t="n">
        <f aca="false">SUMIF('Team Points Summary'!L:L,'Point Totals by Grade-Gender'!A65,'Team Points Summary'!J:J)</f>
        <v>133</v>
      </c>
      <c r="C65" s="0" t="n">
        <f aca="false">RANK(B65,B$55:B$127,0)</f>
        <v>11</v>
      </c>
      <c r="D65" s="0" t="n">
        <f aca="false">COUNTIF('Team Points Summary'!L:L,'Point Totals by Grade-Gender'!A65)</f>
        <v>3</v>
      </c>
    </row>
    <row r="66" customFormat="false" ht="12.75" hidden="false" customHeight="false" outlineLevel="0" collapsed="false">
      <c r="A66" s="0" t="s">
        <v>242</v>
      </c>
      <c r="B66" s="0" t="n">
        <f aca="false">SUMIF('Team Points Summary'!L:L,'Point Totals by Grade-Gender'!A66,'Team Points Summary'!J:J)</f>
        <v>119</v>
      </c>
      <c r="C66" s="0" t="n">
        <f aca="false">RANK(B66,B$55:B$127,0)</f>
        <v>12</v>
      </c>
      <c r="D66" s="0" t="n">
        <f aca="false">COUNTIF('Team Points Summary'!L:L,'Point Totals by Grade-Gender'!A66)</f>
        <v>3</v>
      </c>
    </row>
    <row r="67" customFormat="false" ht="12.75" hidden="false" customHeight="false" outlineLevel="0" collapsed="false">
      <c r="A67" s="0" t="s">
        <v>243</v>
      </c>
      <c r="B67" s="0" t="n">
        <f aca="false">SUMIF('Team Points Summary'!L:L,'Point Totals by Grade-Gender'!A67,'Team Points Summary'!J:J)</f>
        <v>111</v>
      </c>
      <c r="C67" s="0" t="n">
        <f aca="false">RANK(B67,B$55:B$127,0)</f>
        <v>13</v>
      </c>
      <c r="D67" s="0" t="n">
        <f aca="false">COUNTIF('Team Points Summary'!L:L,'Point Totals by Grade-Gender'!A67)</f>
        <v>3</v>
      </c>
    </row>
    <row r="68" customFormat="false" ht="12.75" hidden="false" customHeight="false" outlineLevel="0" collapsed="false">
      <c r="A68" s="0" t="s">
        <v>244</v>
      </c>
      <c r="B68" s="0" t="n">
        <f aca="false">SUMIF('Team Points Summary'!L:L,'Point Totals by Grade-Gender'!A68,'Team Points Summary'!J:J)</f>
        <v>106</v>
      </c>
      <c r="C68" s="0" t="n">
        <f aca="false">RANK(B68,B$55:B$127,0)</f>
        <v>14</v>
      </c>
      <c r="D68" s="0" t="n">
        <f aca="false">COUNTIF('Team Points Summary'!L:L,'Point Totals by Grade-Gender'!A68)</f>
        <v>3</v>
      </c>
    </row>
    <row r="69" customFormat="false" ht="12.75" hidden="false" customHeight="false" outlineLevel="0" collapsed="false">
      <c r="A69" s="0" t="s">
        <v>245</v>
      </c>
      <c r="B69" s="0" t="n">
        <f aca="false">SUMIF('Team Points Summary'!L:L,'Point Totals by Grade-Gender'!A69,'Team Points Summary'!J:J)</f>
        <v>100</v>
      </c>
      <c r="C69" s="0" t="n">
        <f aca="false">RANK(B69,B$55:B$127,0)</f>
        <v>15</v>
      </c>
      <c r="D69" s="0" t="n">
        <f aca="false">COUNTIF('Team Points Summary'!L:L,'Point Totals by Grade-Gender'!A69)</f>
        <v>2</v>
      </c>
    </row>
    <row r="70" customFormat="false" ht="12.75" hidden="false" customHeight="false" outlineLevel="0" collapsed="false">
      <c r="A70" s="0" t="s">
        <v>246</v>
      </c>
      <c r="B70" s="0" t="n">
        <f aca="false">SUMIF('Team Points Summary'!L:L,'Point Totals by Grade-Gender'!A70,'Team Points Summary'!J:J)</f>
        <v>93</v>
      </c>
      <c r="C70" s="0" t="n">
        <f aca="false">RANK(B70,B$55:B$127,0)</f>
        <v>16</v>
      </c>
      <c r="D70" s="0" t="n">
        <f aca="false">COUNTIF('Team Points Summary'!L:L,'Point Totals by Grade-Gender'!A70)</f>
        <v>3</v>
      </c>
    </row>
    <row r="71" customFormat="false" ht="12.75" hidden="false" customHeight="false" outlineLevel="0" collapsed="false">
      <c r="A71" s="0" t="s">
        <v>247</v>
      </c>
      <c r="B71" s="0" t="n">
        <f aca="false">SUMIF('Team Points Summary'!L:L,'Point Totals by Grade-Gender'!A71,'Team Points Summary'!J:J)</f>
        <v>92</v>
      </c>
      <c r="C71" s="0" t="n">
        <f aca="false">RANK(B71,B$55:B$127,0)</f>
        <v>17</v>
      </c>
      <c r="D71" s="0" t="n">
        <f aca="false">COUNTIF('Team Points Summary'!L:L,'Point Totals by Grade-Gender'!A71)</f>
        <v>3</v>
      </c>
    </row>
    <row r="72" customFormat="false" ht="12.75" hidden="false" customHeight="false" outlineLevel="0" collapsed="false">
      <c r="A72" s="0" t="s">
        <v>248</v>
      </c>
      <c r="B72" s="0" t="n">
        <f aca="false">SUMIF('Team Points Summary'!L:L,'Point Totals by Grade-Gender'!A72,'Team Points Summary'!J:J)</f>
        <v>56</v>
      </c>
      <c r="C72" s="0" t="n">
        <f aca="false">RANK(B72,B$55:B$127,0)</f>
        <v>18</v>
      </c>
      <c r="D72" s="0" t="n">
        <f aca="false">COUNTIF('Team Points Summary'!L:L,'Point Totals by Grade-Gender'!A72)</f>
        <v>3</v>
      </c>
    </row>
    <row r="73" customFormat="false" ht="12.75" hidden="false" customHeight="false" outlineLevel="0" collapsed="false">
      <c r="A73" s="0" t="s">
        <v>249</v>
      </c>
      <c r="B73" s="0" t="n">
        <f aca="false">SUMIF('Team Points Summary'!L:L,'Point Totals by Grade-Gender'!A73,'Team Points Summary'!J:J)</f>
        <v>44</v>
      </c>
      <c r="C73" s="0" t="n">
        <f aca="false">RANK(B73,B$55:B$127,0)</f>
        <v>19</v>
      </c>
      <c r="D73" s="0" t="n">
        <f aca="false">COUNTIF('Team Points Summary'!L:L,'Point Totals by Grade-Gender'!A73)</f>
        <v>3</v>
      </c>
    </row>
    <row r="74" customFormat="false" ht="12.75" hidden="false" customHeight="false" outlineLevel="0" collapsed="false">
      <c r="A74" s="0" t="s">
        <v>250</v>
      </c>
      <c r="B74" s="0" t="n">
        <f aca="false">SUMIF('Team Points Summary'!L:L,'Point Totals by Grade-Gender'!A74,'Team Points Summary'!J:J)</f>
        <v>34</v>
      </c>
      <c r="C74" s="0" t="n">
        <f aca="false">RANK(B74,B$55:B$127,0)</f>
        <v>20</v>
      </c>
      <c r="D74" s="0" t="n">
        <f aca="false">COUNTIF('Team Points Summary'!L:L,'Point Totals by Grade-Gender'!A74)</f>
        <v>3</v>
      </c>
    </row>
    <row r="75" customFormat="false" ht="12.75" hidden="false" customHeight="false" outlineLevel="0" collapsed="false">
      <c r="A75" s="0" t="s">
        <v>251</v>
      </c>
      <c r="B75" s="0" t="n">
        <f aca="false">SUMIF('Team Points Summary'!L:L,'Point Totals by Grade-Gender'!A75,'Team Points Summary'!J:J)</f>
        <v>30</v>
      </c>
      <c r="C75" s="0" t="n">
        <f aca="false">RANK(B75,B$55:B$127,0)</f>
        <v>21</v>
      </c>
      <c r="D75" s="0" t="n">
        <f aca="false">COUNTIF('Team Points Summary'!L:L,'Point Totals by Grade-Gender'!A75)</f>
        <v>3</v>
      </c>
    </row>
    <row r="76" customFormat="false" ht="12.75" hidden="false" customHeight="false" outlineLevel="0" collapsed="false">
      <c r="A76" s="0" t="s">
        <v>252</v>
      </c>
      <c r="B76" s="0" t="n">
        <f aca="false">SUMIF('Team Points Summary'!L:L,'Point Totals by Grade-Gender'!A76,'Team Points Summary'!J:J)</f>
        <v>27</v>
      </c>
      <c r="C76" s="0" t="n">
        <f aca="false">RANK(B76,B$55:B$127,0)</f>
        <v>22</v>
      </c>
      <c r="D76" s="0" t="n">
        <f aca="false">COUNTIF('Team Points Summary'!L:L,'Point Totals by Grade-Gender'!A76)</f>
        <v>1</v>
      </c>
    </row>
    <row r="77" customFormat="false" ht="12.75" hidden="false" customHeight="false" outlineLevel="0" collapsed="false">
      <c r="A77" s="0" t="s">
        <v>253</v>
      </c>
      <c r="B77" s="0" t="n">
        <f aca="false">SUMIF('Team Points Summary'!L:L,'Point Totals by Grade-Gender'!A77,'Team Points Summary'!J:J)</f>
        <v>26</v>
      </c>
      <c r="C77" s="0" t="n">
        <f aca="false">RANK(B77,B$55:B$127,0)</f>
        <v>23</v>
      </c>
      <c r="D77" s="0" t="n">
        <f aca="false">COUNTIF('Team Points Summary'!L:L,'Point Totals by Grade-Gender'!A77)</f>
        <v>1</v>
      </c>
    </row>
    <row r="78" customFormat="false" ht="12.75" hidden="false" customHeight="false" outlineLevel="0" collapsed="false">
      <c r="A78" s="0" t="s">
        <v>254</v>
      </c>
      <c r="B78" s="0" t="n">
        <f aca="false">SUMIF('Team Points Summary'!L:L,'Point Totals by Grade-Gender'!A78,'Team Points Summary'!J:J)</f>
        <v>20</v>
      </c>
      <c r="C78" s="0" t="n">
        <f aca="false">RANK(B78,B$55:B$127,0)</f>
        <v>24</v>
      </c>
      <c r="D78" s="0" t="n">
        <f aca="false">COUNTIF('Team Points Summary'!L:L,'Point Totals by Grade-Gender'!A78)</f>
        <v>3</v>
      </c>
    </row>
    <row r="79" customFormat="false" ht="12.75" hidden="false" customHeight="false" outlineLevel="0" collapsed="false">
      <c r="A79" s="0" t="s">
        <v>255</v>
      </c>
      <c r="B79" s="0" t="n">
        <f aca="false">SUMIF('Team Points Summary'!L:L,'Point Totals by Grade-Gender'!A79,'Team Points Summary'!J:J)</f>
        <v>18</v>
      </c>
      <c r="C79" s="0" t="n">
        <f aca="false">RANK(B79,B$55:B$127,0)</f>
        <v>25</v>
      </c>
      <c r="D79" s="0" t="n">
        <f aca="false">COUNTIF('Team Points Summary'!L:L,'Point Totals by Grade-Gender'!A79)</f>
        <v>1</v>
      </c>
    </row>
    <row r="80" customFormat="false" ht="12.75" hidden="false" customHeight="false" outlineLevel="0" collapsed="false">
      <c r="A80" s="0" t="s">
        <v>256</v>
      </c>
      <c r="B80" s="0" t="n">
        <f aca="false">SUMIF('Team Points Summary'!L:L,'Point Totals by Grade-Gender'!A80,'Team Points Summary'!J:J)</f>
        <v>15</v>
      </c>
      <c r="C80" s="0" t="n">
        <f aca="false">RANK(B80,B$55:B$127,0)</f>
        <v>26</v>
      </c>
      <c r="D80" s="0" t="n">
        <f aca="false">COUNTIF('Team Points Summary'!L:L,'Point Totals by Grade-Gender'!A80)</f>
        <v>1</v>
      </c>
    </row>
    <row r="81" customFormat="false" ht="12.75" hidden="false" customHeight="false" outlineLevel="0" collapsed="false">
      <c r="A81" s="0" t="s">
        <v>257</v>
      </c>
      <c r="B81" s="0" t="n">
        <f aca="false">SUMIF('Team Points Summary'!L:L,'Point Totals by Grade-Gender'!A81,'Team Points Summary'!J:J)</f>
        <v>9</v>
      </c>
      <c r="C81" s="0" t="n">
        <f aca="false">RANK(B81,B$55:B$127,0)</f>
        <v>27</v>
      </c>
      <c r="D81" s="0" t="n">
        <f aca="false">COUNTIF('Team Points Summary'!L:L,'Point Totals by Grade-Gender'!A81)</f>
        <v>3</v>
      </c>
    </row>
    <row r="82" customFormat="false" ht="12.75" hidden="false" customHeight="false" outlineLevel="0" collapsed="false">
      <c r="A82" s="0" t="s">
        <v>258</v>
      </c>
      <c r="B82" s="0" t="n">
        <f aca="false">SUMIF('Team Points Summary'!L:L,'Point Totals by Grade-Gender'!A82,'Team Points Summary'!J:J)</f>
        <v>9</v>
      </c>
      <c r="C82" s="0" t="n">
        <f aca="false">RANK(B82,B$55:B$127,0)</f>
        <v>27</v>
      </c>
      <c r="D82" s="0" t="n">
        <f aca="false">COUNTIF('Team Points Summary'!L:L,'Point Totals by Grade-Gender'!A82)</f>
        <v>3</v>
      </c>
    </row>
    <row r="83" customFormat="false" ht="12.75" hidden="false" customHeight="false" outlineLevel="0" collapsed="false">
      <c r="A83" s="0" t="s">
        <v>259</v>
      </c>
      <c r="B83" s="0" t="n">
        <f aca="false">SUMIF('Team Points Summary'!L:L,'Point Totals by Grade-Gender'!A83,'Team Points Summary'!J:J)</f>
        <v>9</v>
      </c>
      <c r="C83" s="0" t="n">
        <f aca="false">RANK(B83,B$55:B$127,0)</f>
        <v>27</v>
      </c>
      <c r="D83" s="0" t="n">
        <f aca="false">COUNTIF('Team Points Summary'!L:L,'Point Totals by Grade-Gender'!A83)</f>
        <v>3</v>
      </c>
    </row>
    <row r="84" customFormat="false" ht="12.75" hidden="false" customHeight="false" outlineLevel="0" collapsed="false">
      <c r="A84" s="0" t="s">
        <v>260</v>
      </c>
      <c r="B84" s="0" t="n">
        <f aca="false">SUMIF('Team Points Summary'!L:L,'Point Totals by Grade-Gender'!A84,'Team Points Summary'!J:J)</f>
        <v>9</v>
      </c>
      <c r="C84" s="0" t="n">
        <f aca="false">RANK(B84,B$55:B$127,0)</f>
        <v>27</v>
      </c>
      <c r="D84" s="0" t="n">
        <f aca="false">COUNTIF('Team Points Summary'!L:L,'Point Totals by Grade-Gender'!A84)</f>
        <v>3</v>
      </c>
    </row>
    <row r="85" customFormat="false" ht="12.75" hidden="false" customHeight="false" outlineLevel="0" collapsed="false">
      <c r="A85" s="0" t="s">
        <v>261</v>
      </c>
      <c r="B85" s="0" t="n">
        <f aca="false">SUMIF('Team Points Summary'!L:L,'Point Totals by Grade-Gender'!A85,'Team Points Summary'!J:J)</f>
        <v>9</v>
      </c>
      <c r="C85" s="0" t="n">
        <f aca="false">RANK(B85,B$55:B$127,0)</f>
        <v>27</v>
      </c>
      <c r="D85" s="0" t="n">
        <f aca="false">COUNTIF('Team Points Summary'!L:L,'Point Totals by Grade-Gender'!A85)</f>
        <v>3</v>
      </c>
    </row>
    <row r="86" customFormat="false" ht="12.75" hidden="false" customHeight="false" outlineLevel="0" collapsed="false">
      <c r="A86" s="0" t="s">
        <v>262</v>
      </c>
      <c r="B86" s="0" t="n">
        <f aca="false">SUMIF('Team Points Summary'!L:L,'Point Totals by Grade-Gender'!A86,'Team Points Summary'!J:J)</f>
        <v>9</v>
      </c>
      <c r="C86" s="0" t="n">
        <f aca="false">RANK(B86,B$55:B$127,0)</f>
        <v>27</v>
      </c>
      <c r="D86" s="0" t="n">
        <f aca="false">COUNTIF('Team Points Summary'!L:L,'Point Totals by Grade-Gender'!A86)</f>
        <v>3</v>
      </c>
    </row>
    <row r="87" customFormat="false" ht="12.75" hidden="false" customHeight="false" outlineLevel="0" collapsed="false">
      <c r="A87" s="0" t="s">
        <v>263</v>
      </c>
      <c r="B87" s="0" t="n">
        <f aca="false">SUMIF('Team Points Summary'!L:L,'Point Totals by Grade-Gender'!A87,'Team Points Summary'!J:J)</f>
        <v>9</v>
      </c>
      <c r="C87" s="0" t="n">
        <f aca="false">RANK(B87,B$55:B$127,0)</f>
        <v>27</v>
      </c>
      <c r="D87" s="0" t="n">
        <f aca="false">COUNTIF('Team Points Summary'!L:L,'Point Totals by Grade-Gender'!A87)</f>
        <v>3</v>
      </c>
    </row>
    <row r="88" customFormat="false" ht="12.75" hidden="false" customHeight="false" outlineLevel="0" collapsed="false">
      <c r="A88" s="0" t="s">
        <v>264</v>
      </c>
      <c r="B88" s="0" t="n">
        <f aca="false">SUMIF('Team Points Summary'!L:L,'Point Totals by Grade-Gender'!A88,'Team Points Summary'!J:J)</f>
        <v>9</v>
      </c>
      <c r="C88" s="0" t="n">
        <f aca="false">RANK(B88,B$55:B$127,0)</f>
        <v>27</v>
      </c>
      <c r="D88" s="0" t="n">
        <f aca="false">COUNTIF('Team Points Summary'!L:L,'Point Totals by Grade-Gender'!A88)</f>
        <v>3</v>
      </c>
    </row>
    <row r="89" customFormat="false" ht="12.75" hidden="false" customHeight="false" outlineLevel="0" collapsed="false">
      <c r="A89" s="0" t="s">
        <v>265</v>
      </c>
      <c r="B89" s="0" t="n">
        <f aca="false">SUMIF('Team Points Summary'!L:L,'Point Totals by Grade-Gender'!A89,'Team Points Summary'!J:J)</f>
        <v>9</v>
      </c>
      <c r="C89" s="0" t="n">
        <f aca="false">RANK(B89,B$55:B$127,0)</f>
        <v>27</v>
      </c>
      <c r="D89" s="0" t="n">
        <f aca="false">COUNTIF('Team Points Summary'!L:L,'Point Totals by Grade-Gender'!A89)</f>
        <v>3</v>
      </c>
    </row>
    <row r="90" customFormat="false" ht="12.75" hidden="false" customHeight="false" outlineLevel="0" collapsed="false">
      <c r="A90" s="0" t="s">
        <v>266</v>
      </c>
      <c r="B90" s="0" t="n">
        <f aca="false">SUMIF('Team Points Summary'!L:L,'Point Totals by Grade-Gender'!A90,'Team Points Summary'!J:J)</f>
        <v>9</v>
      </c>
      <c r="C90" s="0" t="n">
        <f aca="false">RANK(B90,B$55:B$127,0)</f>
        <v>27</v>
      </c>
      <c r="D90" s="0" t="n">
        <f aca="false">COUNTIF('Team Points Summary'!L:L,'Point Totals by Grade-Gender'!A90)</f>
        <v>3</v>
      </c>
    </row>
    <row r="91" customFormat="false" ht="12.75" hidden="false" customHeight="false" outlineLevel="0" collapsed="false">
      <c r="A91" s="0" t="s">
        <v>267</v>
      </c>
      <c r="B91" s="0" t="n">
        <f aca="false">SUMIF('Team Points Summary'!L:L,'Point Totals by Grade-Gender'!A91,'Team Points Summary'!J:J)</f>
        <v>9</v>
      </c>
      <c r="C91" s="0" t="n">
        <f aca="false">RANK(B91,B$55:B$127,0)</f>
        <v>27</v>
      </c>
      <c r="D91" s="0" t="n">
        <f aca="false">COUNTIF('Team Points Summary'!L:L,'Point Totals by Grade-Gender'!A91)</f>
        <v>3</v>
      </c>
    </row>
    <row r="92" customFormat="false" ht="12.75" hidden="false" customHeight="false" outlineLevel="0" collapsed="false">
      <c r="A92" s="0" t="s">
        <v>268</v>
      </c>
      <c r="B92" s="0" t="n">
        <f aca="false">SUMIF('Team Points Summary'!L:L,'Point Totals by Grade-Gender'!A92,'Team Points Summary'!J:J)</f>
        <v>9</v>
      </c>
      <c r="C92" s="0" t="n">
        <f aca="false">RANK(B92,B$55:B$127,0)</f>
        <v>27</v>
      </c>
      <c r="D92" s="0" t="n">
        <f aca="false">COUNTIF('Team Points Summary'!L:L,'Point Totals by Grade-Gender'!A92)</f>
        <v>3</v>
      </c>
    </row>
    <row r="93" customFormat="false" ht="12.75" hidden="false" customHeight="false" outlineLevel="0" collapsed="false">
      <c r="A93" s="0" t="s">
        <v>269</v>
      </c>
      <c r="B93" s="0" t="n">
        <f aca="false">SUMIF('Team Points Summary'!L:L,'Point Totals by Grade-Gender'!A93,'Team Points Summary'!J:J)</f>
        <v>9</v>
      </c>
      <c r="C93" s="0" t="n">
        <f aca="false">RANK(B93,B$55:B$127,0)</f>
        <v>27</v>
      </c>
      <c r="D93" s="0" t="n">
        <f aca="false">COUNTIF('Team Points Summary'!L:L,'Point Totals by Grade-Gender'!A93)</f>
        <v>3</v>
      </c>
    </row>
    <row r="94" customFormat="false" ht="12.75" hidden="false" customHeight="false" outlineLevel="0" collapsed="false">
      <c r="A94" s="0" t="s">
        <v>270</v>
      </c>
      <c r="B94" s="0" t="n">
        <f aca="false">SUMIF('Team Points Summary'!L:L,'Point Totals by Grade-Gender'!A94,'Team Points Summary'!J:J)</f>
        <v>9</v>
      </c>
      <c r="C94" s="0" t="n">
        <f aca="false">RANK(B94,B$55:B$127,0)</f>
        <v>27</v>
      </c>
      <c r="D94" s="0" t="n">
        <f aca="false">COUNTIF('Team Points Summary'!L:L,'Point Totals by Grade-Gender'!A94)</f>
        <v>3</v>
      </c>
    </row>
    <row r="95" customFormat="false" ht="12.75" hidden="false" customHeight="false" outlineLevel="0" collapsed="false">
      <c r="A95" s="0" t="s">
        <v>271</v>
      </c>
      <c r="B95" s="0" t="n">
        <f aca="false">SUMIF('Team Points Summary'!L:L,'Point Totals by Grade-Gender'!A95,'Team Points Summary'!J:J)</f>
        <v>9</v>
      </c>
      <c r="C95" s="0" t="n">
        <f aca="false">RANK(B95,B$55:B$127,0)</f>
        <v>27</v>
      </c>
      <c r="D95" s="0" t="n">
        <f aca="false">COUNTIF('Team Points Summary'!L:L,'Point Totals by Grade-Gender'!A95)</f>
        <v>3</v>
      </c>
    </row>
    <row r="96" customFormat="false" ht="12.75" hidden="false" customHeight="false" outlineLevel="0" collapsed="false">
      <c r="A96" s="0" t="s">
        <v>272</v>
      </c>
      <c r="B96" s="0" t="n">
        <f aca="false">SUMIF('Team Points Summary'!L:L,'Point Totals by Grade-Gender'!A96,'Team Points Summary'!J:J)</f>
        <v>9</v>
      </c>
      <c r="C96" s="0" t="n">
        <f aca="false">RANK(B96,B$55:B$127,0)</f>
        <v>27</v>
      </c>
      <c r="D96" s="0" t="n">
        <f aca="false">COUNTIF('Team Points Summary'!L:L,'Point Totals by Grade-Gender'!A96)</f>
        <v>3</v>
      </c>
    </row>
    <row r="97" customFormat="false" ht="12.75" hidden="false" customHeight="false" outlineLevel="0" collapsed="false">
      <c r="A97" s="0" t="s">
        <v>273</v>
      </c>
      <c r="B97" s="0" t="n">
        <f aca="false">SUMIF('Team Points Summary'!L:L,'Point Totals by Grade-Gender'!A97,'Team Points Summary'!J:J)</f>
        <v>9</v>
      </c>
      <c r="C97" s="0" t="n">
        <f aca="false">RANK(B97,B$55:B$127,0)</f>
        <v>27</v>
      </c>
      <c r="D97" s="0" t="n">
        <f aca="false">COUNTIF('Team Points Summary'!L:L,'Point Totals by Grade-Gender'!A97)</f>
        <v>3</v>
      </c>
    </row>
    <row r="98" customFormat="false" ht="12.75" hidden="false" customHeight="false" outlineLevel="0" collapsed="false">
      <c r="A98" s="0" t="s">
        <v>274</v>
      </c>
      <c r="B98" s="0" t="n">
        <f aca="false">SUMIF('Team Points Summary'!L:L,'Point Totals by Grade-Gender'!A98,'Team Points Summary'!J:J)</f>
        <v>9</v>
      </c>
      <c r="C98" s="0" t="n">
        <f aca="false">RANK(B98,B$55:B$127,0)</f>
        <v>27</v>
      </c>
      <c r="D98" s="0" t="n">
        <f aca="false">COUNTIF('Team Points Summary'!L:L,'Point Totals by Grade-Gender'!A98)</f>
        <v>3</v>
      </c>
    </row>
    <row r="99" customFormat="false" ht="12.75" hidden="false" customHeight="false" outlineLevel="0" collapsed="false">
      <c r="A99" s="0" t="s">
        <v>275</v>
      </c>
      <c r="B99" s="0" t="n">
        <f aca="false">SUMIF('Team Points Summary'!L:L,'Point Totals by Grade-Gender'!A99,'Team Points Summary'!J:J)</f>
        <v>9</v>
      </c>
      <c r="C99" s="0" t="n">
        <f aca="false">RANK(B99,B$55:B$127,0)</f>
        <v>27</v>
      </c>
      <c r="D99" s="0" t="n">
        <f aca="false">COUNTIF('Team Points Summary'!L:L,'Point Totals by Grade-Gender'!A99)</f>
        <v>3</v>
      </c>
    </row>
    <row r="100" customFormat="false" ht="12.75" hidden="false" customHeight="false" outlineLevel="0" collapsed="false">
      <c r="A100" s="0" t="s">
        <v>276</v>
      </c>
      <c r="B100" s="0" t="n">
        <f aca="false">SUMIF('Team Points Summary'!L:L,'Point Totals by Grade-Gender'!A100,'Team Points Summary'!J:J)</f>
        <v>9</v>
      </c>
      <c r="C100" s="0" t="n">
        <f aca="false">RANK(B100,B$55:B$127,0)</f>
        <v>27</v>
      </c>
      <c r="D100" s="0" t="n">
        <f aca="false">COUNTIF('Team Points Summary'!L:L,'Point Totals by Grade-Gender'!A100)</f>
        <v>3</v>
      </c>
    </row>
    <row r="101" customFormat="false" ht="12.75" hidden="false" customHeight="false" outlineLevel="0" collapsed="false">
      <c r="A101" s="0" t="s">
        <v>277</v>
      </c>
      <c r="B101" s="0" t="n">
        <f aca="false">SUMIF('Team Points Summary'!L:L,'Point Totals by Grade-Gender'!A101,'Team Points Summary'!J:J)</f>
        <v>9</v>
      </c>
      <c r="C101" s="0" t="n">
        <f aca="false">RANK(B101,B$55:B$127,0)</f>
        <v>27</v>
      </c>
      <c r="D101" s="0" t="n">
        <f aca="false">COUNTIF('Team Points Summary'!L:L,'Point Totals by Grade-Gender'!A101)</f>
        <v>3</v>
      </c>
    </row>
    <row r="102" customFormat="false" ht="12.75" hidden="false" customHeight="false" outlineLevel="0" collapsed="false">
      <c r="A102" s="0" t="s">
        <v>278</v>
      </c>
      <c r="B102" s="0" t="n">
        <f aca="false">SUMIF('Team Points Summary'!L:L,'Point Totals by Grade-Gender'!A102,'Team Points Summary'!J:J)</f>
        <v>6</v>
      </c>
      <c r="C102" s="0" t="n">
        <f aca="false">RANK(B102,B$55:B$127,0)</f>
        <v>48</v>
      </c>
      <c r="D102" s="0" t="n">
        <f aca="false">COUNTIF('Team Points Summary'!L:L,'Point Totals by Grade-Gender'!A102)</f>
        <v>2</v>
      </c>
    </row>
    <row r="103" customFormat="false" ht="12.75" hidden="false" customHeight="false" outlineLevel="0" collapsed="false">
      <c r="A103" s="0" t="s">
        <v>279</v>
      </c>
      <c r="B103" s="0" t="n">
        <f aca="false">SUMIF('Team Points Summary'!L:L,'Point Totals by Grade-Gender'!A103,'Team Points Summary'!J:J)</f>
        <v>6</v>
      </c>
      <c r="C103" s="0" t="n">
        <f aca="false">RANK(B103,B$55:B$127,0)</f>
        <v>48</v>
      </c>
      <c r="D103" s="0" t="n">
        <f aca="false">COUNTIF('Team Points Summary'!L:L,'Point Totals by Grade-Gender'!A103)</f>
        <v>2</v>
      </c>
    </row>
    <row r="104" customFormat="false" ht="12.75" hidden="false" customHeight="false" outlineLevel="0" collapsed="false">
      <c r="A104" s="0" t="s">
        <v>280</v>
      </c>
      <c r="B104" s="0" t="n">
        <f aca="false">SUMIF('Team Points Summary'!L:L,'Point Totals by Grade-Gender'!A104,'Team Points Summary'!J:J)</f>
        <v>6</v>
      </c>
      <c r="C104" s="0" t="n">
        <f aca="false">RANK(B104,B$55:B$127,0)</f>
        <v>48</v>
      </c>
      <c r="D104" s="0" t="n">
        <f aca="false">COUNTIF('Team Points Summary'!L:L,'Point Totals by Grade-Gender'!A104)</f>
        <v>2</v>
      </c>
    </row>
    <row r="105" customFormat="false" ht="12.75" hidden="false" customHeight="false" outlineLevel="0" collapsed="false">
      <c r="A105" s="0" t="s">
        <v>281</v>
      </c>
      <c r="B105" s="0" t="n">
        <f aca="false">SUMIF('Team Points Summary'!L:L,'Point Totals by Grade-Gender'!A105,'Team Points Summary'!J:J)</f>
        <v>6</v>
      </c>
      <c r="C105" s="0" t="n">
        <f aca="false">RANK(B105,B$55:B$127,0)</f>
        <v>48</v>
      </c>
      <c r="D105" s="0" t="n">
        <f aca="false">COUNTIF('Team Points Summary'!L:L,'Point Totals by Grade-Gender'!A105)</f>
        <v>2</v>
      </c>
    </row>
    <row r="106" customFormat="false" ht="12.75" hidden="false" customHeight="false" outlineLevel="0" collapsed="false">
      <c r="A106" s="0" t="s">
        <v>282</v>
      </c>
      <c r="B106" s="0" t="n">
        <f aca="false">SUMIF('Team Points Summary'!L:L,'Point Totals by Grade-Gender'!A106,'Team Points Summary'!J:J)</f>
        <v>6</v>
      </c>
      <c r="C106" s="0" t="n">
        <f aca="false">RANK(B106,B$55:B$127,0)</f>
        <v>48</v>
      </c>
      <c r="D106" s="0" t="n">
        <f aca="false">COUNTIF('Team Points Summary'!L:L,'Point Totals by Grade-Gender'!A106)</f>
        <v>2</v>
      </c>
    </row>
    <row r="107" customFormat="false" ht="12.75" hidden="false" customHeight="false" outlineLevel="0" collapsed="false">
      <c r="A107" s="0" t="s">
        <v>283</v>
      </c>
      <c r="B107" s="0" t="n">
        <f aca="false">SUMIF('Team Points Summary'!L:L,'Point Totals by Grade-Gender'!A107,'Team Points Summary'!J:J)</f>
        <v>6</v>
      </c>
      <c r="C107" s="0" t="n">
        <f aca="false">RANK(B107,B$55:B$127,0)</f>
        <v>48</v>
      </c>
      <c r="D107" s="0" t="n">
        <f aca="false">COUNTIF('Team Points Summary'!L:L,'Point Totals by Grade-Gender'!A107)</f>
        <v>2</v>
      </c>
    </row>
    <row r="108" customFormat="false" ht="12.75" hidden="false" customHeight="false" outlineLevel="0" collapsed="false">
      <c r="A108" s="0" t="s">
        <v>284</v>
      </c>
      <c r="B108" s="0" t="n">
        <f aca="false">SUMIF('Team Points Summary'!L:L,'Point Totals by Grade-Gender'!A108,'Team Points Summary'!J:J)</f>
        <v>6</v>
      </c>
      <c r="C108" s="0" t="n">
        <f aca="false">RANK(B108,B$55:B$127,0)</f>
        <v>48</v>
      </c>
      <c r="D108" s="0" t="n">
        <f aca="false">COUNTIF('Team Points Summary'!L:L,'Point Totals by Grade-Gender'!A108)</f>
        <v>2</v>
      </c>
    </row>
    <row r="109" customFormat="false" ht="12.75" hidden="false" customHeight="false" outlineLevel="0" collapsed="false">
      <c r="A109" s="0" t="s">
        <v>285</v>
      </c>
      <c r="B109" s="0" t="n">
        <f aca="false">SUMIF('Team Points Summary'!L:L,'Point Totals by Grade-Gender'!A109,'Team Points Summary'!J:J)</f>
        <v>6</v>
      </c>
      <c r="C109" s="0" t="n">
        <f aca="false">RANK(B109,B$55:B$127,0)</f>
        <v>48</v>
      </c>
      <c r="D109" s="0" t="n">
        <f aca="false">COUNTIF('Team Points Summary'!L:L,'Point Totals by Grade-Gender'!A109)</f>
        <v>2</v>
      </c>
    </row>
    <row r="110" customFormat="false" ht="12.75" hidden="false" customHeight="false" outlineLevel="0" collapsed="false">
      <c r="A110" s="0" t="s">
        <v>286</v>
      </c>
      <c r="B110" s="0" t="n">
        <f aca="false">SUMIF('Team Points Summary'!L:L,'Point Totals by Grade-Gender'!A110,'Team Points Summary'!J:J)</f>
        <v>6</v>
      </c>
      <c r="C110" s="0" t="n">
        <f aca="false">RANK(B110,B$55:B$127,0)</f>
        <v>48</v>
      </c>
      <c r="D110" s="0" t="n">
        <f aca="false">COUNTIF('Team Points Summary'!L:L,'Point Totals by Grade-Gender'!A110)</f>
        <v>2</v>
      </c>
    </row>
    <row r="111" customFormat="false" ht="12.75" hidden="false" customHeight="false" outlineLevel="0" collapsed="false">
      <c r="A111" s="0" t="s">
        <v>287</v>
      </c>
      <c r="B111" s="0" t="n">
        <f aca="false">SUMIF('Team Points Summary'!L:L,'Point Totals by Grade-Gender'!A111,'Team Points Summary'!J:J)</f>
        <v>6</v>
      </c>
      <c r="C111" s="0" t="n">
        <f aca="false">RANK(B111,B$55:B$127,0)</f>
        <v>48</v>
      </c>
      <c r="D111" s="0" t="n">
        <f aca="false">COUNTIF('Team Points Summary'!L:L,'Point Totals by Grade-Gender'!A111)</f>
        <v>2</v>
      </c>
    </row>
    <row r="112" customFormat="false" ht="12.75" hidden="false" customHeight="false" outlineLevel="0" collapsed="false">
      <c r="A112" s="0" t="s">
        <v>288</v>
      </c>
      <c r="B112" s="0" t="n">
        <f aca="false">SUMIF('Team Points Summary'!L:L,'Point Totals by Grade-Gender'!A112,'Team Points Summary'!J:J)</f>
        <v>6</v>
      </c>
      <c r="C112" s="0" t="n">
        <f aca="false">RANK(B112,B$55:B$127,0)</f>
        <v>48</v>
      </c>
      <c r="D112" s="0" t="n">
        <f aca="false">COUNTIF('Team Points Summary'!L:L,'Point Totals by Grade-Gender'!A112)</f>
        <v>2</v>
      </c>
    </row>
    <row r="113" customFormat="false" ht="12.75" hidden="false" customHeight="false" outlineLevel="0" collapsed="false">
      <c r="A113" s="0" t="s">
        <v>289</v>
      </c>
      <c r="B113" s="0" t="n">
        <f aca="false">SUMIF('Team Points Summary'!L:L,'Point Totals by Grade-Gender'!A113,'Team Points Summary'!J:J)</f>
        <v>6</v>
      </c>
      <c r="C113" s="0" t="n">
        <f aca="false">RANK(B113,B$55:B$127,0)</f>
        <v>48</v>
      </c>
      <c r="D113" s="0" t="n">
        <f aca="false">COUNTIF('Team Points Summary'!L:L,'Point Totals by Grade-Gender'!A113)</f>
        <v>2</v>
      </c>
    </row>
    <row r="114" customFormat="false" ht="12.75" hidden="false" customHeight="false" outlineLevel="0" collapsed="false">
      <c r="A114" s="0" t="s">
        <v>290</v>
      </c>
      <c r="B114" s="0" t="n">
        <f aca="false">SUMIF('Team Points Summary'!L:L,'Point Totals by Grade-Gender'!A114,'Team Points Summary'!J:J)</f>
        <v>6</v>
      </c>
      <c r="C114" s="0" t="n">
        <f aca="false">RANK(B114,B$55:B$127,0)</f>
        <v>48</v>
      </c>
      <c r="D114" s="0" t="n">
        <f aca="false">COUNTIF('Team Points Summary'!L:L,'Point Totals by Grade-Gender'!A114)</f>
        <v>2</v>
      </c>
    </row>
    <row r="115" customFormat="false" ht="12.75" hidden="false" customHeight="false" outlineLevel="0" collapsed="false">
      <c r="A115" s="0" t="s">
        <v>291</v>
      </c>
      <c r="B115" s="0" t="n">
        <f aca="false">SUMIF('Team Points Summary'!L:L,'Point Totals by Grade-Gender'!A115,'Team Points Summary'!J:J)</f>
        <v>6</v>
      </c>
      <c r="C115" s="0" t="n">
        <f aca="false">RANK(B115,B$55:B$127,0)</f>
        <v>48</v>
      </c>
      <c r="D115" s="0" t="n">
        <f aca="false">COUNTIF('Team Points Summary'!L:L,'Point Totals by Grade-Gender'!A115)</f>
        <v>2</v>
      </c>
    </row>
    <row r="116" customFormat="false" ht="12.75" hidden="false" customHeight="false" outlineLevel="0" collapsed="false">
      <c r="A116" s="0" t="s">
        <v>292</v>
      </c>
      <c r="B116" s="0" t="n">
        <f aca="false">SUMIF('Team Points Summary'!L:L,'Point Totals by Grade-Gender'!A116,'Team Points Summary'!J:J)</f>
        <v>6</v>
      </c>
      <c r="C116" s="0" t="n">
        <f aca="false">RANK(B116,B$55:B$127,0)</f>
        <v>48</v>
      </c>
      <c r="D116" s="0" t="n">
        <f aca="false">COUNTIF('Team Points Summary'!L:L,'Point Totals by Grade-Gender'!A116)</f>
        <v>2</v>
      </c>
    </row>
    <row r="117" customFormat="false" ht="12.75" hidden="false" customHeight="false" outlineLevel="0" collapsed="false">
      <c r="A117" s="0" t="s">
        <v>293</v>
      </c>
      <c r="B117" s="0" t="n">
        <f aca="false">SUMIF('Team Points Summary'!L:L,'Point Totals by Grade-Gender'!A117,'Team Points Summary'!J:J)</f>
        <v>3</v>
      </c>
      <c r="C117" s="0" t="n">
        <f aca="false">RANK(B117,B$55:B$127,0)</f>
        <v>63</v>
      </c>
      <c r="D117" s="0" t="n">
        <f aca="false">COUNTIF('Team Points Summary'!L:L,'Point Totals by Grade-Gender'!A117)</f>
        <v>1</v>
      </c>
    </row>
    <row r="118" customFormat="false" ht="12.75" hidden="false" customHeight="false" outlineLevel="0" collapsed="false">
      <c r="A118" s="0" t="s">
        <v>294</v>
      </c>
      <c r="B118" s="0" t="n">
        <f aca="false">SUMIF('Team Points Summary'!L:L,'Point Totals by Grade-Gender'!A118,'Team Points Summary'!J:J)</f>
        <v>3</v>
      </c>
      <c r="C118" s="0" t="n">
        <f aca="false">RANK(B118,B$55:B$127,0)</f>
        <v>63</v>
      </c>
      <c r="D118" s="0" t="n">
        <f aca="false">COUNTIF('Team Points Summary'!L:L,'Point Totals by Grade-Gender'!A118)</f>
        <v>1</v>
      </c>
    </row>
    <row r="119" customFormat="false" ht="12.75" hidden="false" customHeight="false" outlineLevel="0" collapsed="false">
      <c r="A119" s="0" t="s">
        <v>295</v>
      </c>
      <c r="B119" s="0" t="n">
        <f aca="false">SUMIF('Team Points Summary'!L:L,'Point Totals by Grade-Gender'!A119,'Team Points Summary'!J:J)</f>
        <v>3</v>
      </c>
      <c r="C119" s="0" t="n">
        <f aca="false">RANK(B119,B$55:B$127,0)</f>
        <v>63</v>
      </c>
      <c r="D119" s="0" t="n">
        <f aca="false">COUNTIF('Team Points Summary'!L:L,'Point Totals by Grade-Gender'!A119)</f>
        <v>1</v>
      </c>
    </row>
    <row r="120" customFormat="false" ht="12.75" hidden="false" customHeight="false" outlineLevel="0" collapsed="false">
      <c r="A120" s="0" t="s">
        <v>296</v>
      </c>
      <c r="B120" s="0" t="n">
        <f aca="false">SUMIF('Team Points Summary'!L:L,'Point Totals by Grade-Gender'!A120,'Team Points Summary'!J:J)</f>
        <v>3</v>
      </c>
      <c r="C120" s="0" t="n">
        <f aca="false">RANK(B120,B$55:B$127,0)</f>
        <v>63</v>
      </c>
      <c r="D120" s="0" t="n">
        <f aca="false">COUNTIF('Team Points Summary'!L:L,'Point Totals by Grade-Gender'!A120)</f>
        <v>1</v>
      </c>
    </row>
    <row r="121" customFormat="false" ht="12.75" hidden="false" customHeight="false" outlineLevel="0" collapsed="false">
      <c r="A121" s="0" t="s">
        <v>297</v>
      </c>
      <c r="B121" s="0" t="n">
        <f aca="false">SUMIF('Team Points Summary'!L:L,'Point Totals by Grade-Gender'!A121,'Team Points Summary'!J:J)</f>
        <v>3</v>
      </c>
      <c r="C121" s="0" t="n">
        <f aca="false">RANK(B121,B$55:B$127,0)</f>
        <v>63</v>
      </c>
      <c r="D121" s="0" t="n">
        <f aca="false">COUNTIF('Team Points Summary'!L:L,'Point Totals by Grade-Gender'!A121)</f>
        <v>1</v>
      </c>
    </row>
    <row r="122" customFormat="false" ht="12.75" hidden="false" customHeight="false" outlineLevel="0" collapsed="false">
      <c r="A122" s="0" t="s">
        <v>298</v>
      </c>
      <c r="B122" s="0" t="n">
        <f aca="false">SUMIF('Team Points Summary'!L:L,'Point Totals by Grade-Gender'!A122,'Team Points Summary'!J:J)</f>
        <v>3</v>
      </c>
      <c r="C122" s="0" t="n">
        <f aca="false">RANK(B122,B$55:B$127,0)</f>
        <v>63</v>
      </c>
      <c r="D122" s="0" t="n">
        <f aca="false">COUNTIF('Team Points Summary'!L:L,'Point Totals by Grade-Gender'!A122)</f>
        <v>1</v>
      </c>
    </row>
    <row r="123" customFormat="false" ht="12.75" hidden="false" customHeight="false" outlineLevel="0" collapsed="false">
      <c r="A123" s="0" t="s">
        <v>299</v>
      </c>
      <c r="B123" s="0" t="n">
        <f aca="false">SUMIF('Team Points Summary'!L:L,'Point Totals by Grade-Gender'!A123,'Team Points Summary'!J:J)</f>
        <v>3</v>
      </c>
      <c r="C123" s="0" t="n">
        <f aca="false">RANK(B123,B$55:B$127,0)</f>
        <v>63</v>
      </c>
      <c r="D123" s="0" t="n">
        <f aca="false">COUNTIF('Team Points Summary'!L:L,'Point Totals by Grade-Gender'!A123)</f>
        <v>1</v>
      </c>
    </row>
    <row r="124" customFormat="false" ht="12.75" hidden="false" customHeight="false" outlineLevel="0" collapsed="false">
      <c r="A124" s="0" t="s">
        <v>300</v>
      </c>
      <c r="B124" s="0" t="n">
        <f aca="false">SUMIF('Team Points Summary'!L:L,'Point Totals by Grade-Gender'!A124,'Team Points Summary'!J:J)</f>
        <v>3</v>
      </c>
      <c r="C124" s="0" t="n">
        <f aca="false">RANK(B124,B$55:B$127,0)</f>
        <v>63</v>
      </c>
      <c r="D124" s="0" t="n">
        <f aca="false">COUNTIF('Team Points Summary'!L:L,'Point Totals by Grade-Gender'!A124)</f>
        <v>1</v>
      </c>
    </row>
    <row r="125" customFormat="false" ht="12.75" hidden="false" customHeight="false" outlineLevel="0" collapsed="false">
      <c r="A125" s="0" t="s">
        <v>301</v>
      </c>
      <c r="B125" s="0" t="n">
        <f aca="false">SUMIF('Team Points Summary'!L:L,'Point Totals by Grade-Gender'!A125,'Team Points Summary'!J:J)</f>
        <v>3</v>
      </c>
      <c r="C125" s="0" t="n">
        <f aca="false">RANK(B125,B$55:B$127,0)</f>
        <v>63</v>
      </c>
      <c r="D125" s="0" t="n">
        <f aca="false">COUNTIF('Team Points Summary'!L:L,'Point Totals by Grade-Gender'!A125)</f>
        <v>1</v>
      </c>
    </row>
    <row r="126" customFormat="false" ht="12.75" hidden="false" customHeight="false" outlineLevel="0" collapsed="false">
      <c r="A126" s="0" t="s">
        <v>302</v>
      </c>
      <c r="B126" s="0" t="n">
        <f aca="false">SUMIF('Team Points Summary'!L:L,'Point Totals by Grade-Gender'!A126,'Team Points Summary'!J:J)</f>
        <v>3</v>
      </c>
      <c r="C126" s="0" t="n">
        <f aca="false">RANK(B126,B$55:B$127,0)</f>
        <v>63</v>
      </c>
      <c r="D126" s="0" t="n">
        <f aca="false">COUNTIF('Team Points Summary'!L:L,'Point Totals by Grade-Gender'!A126)</f>
        <v>1</v>
      </c>
    </row>
    <row r="127" customFormat="false" ht="12.75" hidden="false" customHeight="false" outlineLevel="0" collapsed="false">
      <c r="A127" s="0" t="s">
        <v>303</v>
      </c>
      <c r="B127" s="0" t="n">
        <f aca="false">SUMIF('Team Points Summary'!L:L,'Point Totals by Grade-Gender'!A127,'Team Points Summary'!J:J)</f>
        <v>3</v>
      </c>
      <c r="C127" s="0" t="n">
        <f aca="false">RANK(B127,B$55:B$127,0)</f>
        <v>63</v>
      </c>
      <c r="D127" s="0" t="n">
        <f aca="false">COUNTIF('Team Points Summary'!L:L,'Point Totals by Grade-Gender'!A127)</f>
        <v>1</v>
      </c>
    </row>
    <row r="128" customFormat="false" ht="12.75" hidden="false" customHeight="false" outlineLevel="0" collapsed="false">
      <c r="A128" s="9" t="s">
        <v>72</v>
      </c>
      <c r="B128" s="0" t="n">
        <f aca="false">SUM(B55:B127)</f>
        <v>3668</v>
      </c>
      <c r="E128" s="0" t="n">
        <f aca="false">SUMIF('Team Points Summary'!L:L,'Point Totals by Grade-Gender'!A128,'Team Points Summary'!J:J)</f>
        <v>3668</v>
      </c>
    </row>
    <row r="130" customFormat="false" ht="12.75" hidden="false" customHeight="false" outlineLevel="0" collapsed="false">
      <c r="A130" s="0" t="s">
        <v>304</v>
      </c>
      <c r="B130" s="0" t="n">
        <f aca="false">SUMIF('Team Points Summary'!L:L,'Point Totals by Grade-Gender'!A130,'Team Points Summary'!J:J)</f>
        <v>289</v>
      </c>
      <c r="C130" s="0" t="n">
        <f aca="false">RANK(B130,B$130:B$193,0)</f>
        <v>1</v>
      </c>
      <c r="D130" s="0" t="n">
        <f aca="false">COUNTIF('Team Points Summary'!L:L,'Point Totals by Grade-Gender'!A130)</f>
        <v>3</v>
      </c>
    </row>
    <row r="131" customFormat="false" ht="12.75" hidden="false" customHeight="false" outlineLevel="0" collapsed="false">
      <c r="A131" s="0" t="s">
        <v>305</v>
      </c>
      <c r="B131" s="0" t="n">
        <f aca="false">SUMIF('Team Points Summary'!L:L,'Point Totals by Grade-Gender'!A131,'Team Points Summary'!J:J)</f>
        <v>286</v>
      </c>
      <c r="C131" s="0" t="n">
        <f aca="false">RANK(B131,B$130:B$193,0)</f>
        <v>2</v>
      </c>
      <c r="D131" s="0" t="n">
        <f aca="false">COUNTIF('Team Points Summary'!L:L,'Point Totals by Grade-Gender'!A131)</f>
        <v>3</v>
      </c>
    </row>
    <row r="132" customFormat="false" ht="12.75" hidden="false" customHeight="false" outlineLevel="0" collapsed="false">
      <c r="A132" s="0" t="s">
        <v>306</v>
      </c>
      <c r="B132" s="0" t="n">
        <f aca="false">SUMIF('Team Points Summary'!L:L,'Point Totals by Grade-Gender'!A132,'Team Points Summary'!J:J)</f>
        <v>263</v>
      </c>
      <c r="C132" s="0" t="n">
        <f aca="false">RANK(B132,B$130:B$193,0)</f>
        <v>3</v>
      </c>
      <c r="D132" s="0" t="n">
        <f aca="false">COUNTIF('Team Points Summary'!L:L,'Point Totals by Grade-Gender'!A132)</f>
        <v>3</v>
      </c>
    </row>
    <row r="133" customFormat="false" ht="12.75" hidden="false" customHeight="false" outlineLevel="0" collapsed="false">
      <c r="A133" s="0" t="s">
        <v>307</v>
      </c>
      <c r="B133" s="0" t="n">
        <f aca="false">SUMIF('Team Points Summary'!L:L,'Point Totals by Grade-Gender'!A133,'Team Points Summary'!J:J)</f>
        <v>248</v>
      </c>
      <c r="C133" s="0" t="n">
        <f aca="false">RANK(B133,B$130:B$193,0)</f>
        <v>4</v>
      </c>
      <c r="D133" s="0" t="n">
        <f aca="false">COUNTIF('Team Points Summary'!L:L,'Point Totals by Grade-Gender'!A133)</f>
        <v>3</v>
      </c>
    </row>
    <row r="134" customFormat="false" ht="12.75" hidden="false" customHeight="false" outlineLevel="0" collapsed="false">
      <c r="A134" s="0" t="s">
        <v>308</v>
      </c>
      <c r="B134" s="0" t="n">
        <f aca="false">SUMIF('Team Points Summary'!L:L,'Point Totals by Grade-Gender'!A134,'Team Points Summary'!J:J)</f>
        <v>171</v>
      </c>
      <c r="C134" s="0" t="n">
        <f aca="false">RANK(B134,B$130:B$193,0)</f>
        <v>5</v>
      </c>
      <c r="D134" s="0" t="n">
        <f aca="false">COUNTIF('Team Points Summary'!L:L,'Point Totals by Grade-Gender'!A134)</f>
        <v>3</v>
      </c>
    </row>
    <row r="135" customFormat="false" ht="12.75" hidden="false" customHeight="false" outlineLevel="0" collapsed="false">
      <c r="A135" s="0" t="s">
        <v>309</v>
      </c>
      <c r="B135" s="0" t="n">
        <f aca="false">SUMIF('Team Points Summary'!L:L,'Point Totals by Grade-Gender'!A135,'Team Points Summary'!J:J)</f>
        <v>171</v>
      </c>
      <c r="C135" s="0" t="n">
        <f aca="false">RANK(B135,B$130:B$193,0)</f>
        <v>5</v>
      </c>
      <c r="D135" s="0" t="n">
        <f aca="false">COUNTIF('Team Points Summary'!L:L,'Point Totals by Grade-Gender'!A135)</f>
        <v>3</v>
      </c>
    </row>
    <row r="136" customFormat="false" ht="12.75" hidden="false" customHeight="false" outlineLevel="0" collapsed="false">
      <c r="A136" s="0" t="s">
        <v>310</v>
      </c>
      <c r="B136" s="0" t="n">
        <f aca="false">SUMIF('Team Points Summary'!L:L,'Point Totals by Grade-Gender'!A136,'Team Points Summary'!J:J)</f>
        <v>138</v>
      </c>
      <c r="C136" s="0" t="n">
        <f aca="false">RANK(B136,B$130:B$193,0)</f>
        <v>7</v>
      </c>
      <c r="D136" s="0" t="n">
        <f aca="false">COUNTIF('Team Points Summary'!L:L,'Point Totals by Grade-Gender'!A136)</f>
        <v>3</v>
      </c>
    </row>
    <row r="137" customFormat="false" ht="12.75" hidden="false" customHeight="false" outlineLevel="0" collapsed="false">
      <c r="A137" s="0" t="s">
        <v>311</v>
      </c>
      <c r="B137" s="0" t="n">
        <f aca="false">SUMIF('Team Points Summary'!L:L,'Point Totals by Grade-Gender'!A137,'Team Points Summary'!J:J)</f>
        <v>128</v>
      </c>
      <c r="C137" s="0" t="n">
        <f aca="false">RANK(B137,B$130:B$193,0)</f>
        <v>8</v>
      </c>
      <c r="D137" s="0" t="n">
        <f aca="false">COUNTIF('Team Points Summary'!L:L,'Point Totals by Grade-Gender'!A137)</f>
        <v>3</v>
      </c>
    </row>
    <row r="138" customFormat="false" ht="12.75" hidden="false" customHeight="false" outlineLevel="0" collapsed="false">
      <c r="A138" s="0" t="s">
        <v>312</v>
      </c>
      <c r="B138" s="0" t="n">
        <f aca="false">SUMIF('Team Points Summary'!L:L,'Point Totals by Grade-Gender'!A138,'Team Points Summary'!J:J)</f>
        <v>127</v>
      </c>
      <c r="C138" s="0" t="n">
        <f aca="false">RANK(B138,B$130:B$193,0)</f>
        <v>9</v>
      </c>
      <c r="D138" s="0" t="n">
        <f aca="false">COUNTIF('Team Points Summary'!L:L,'Point Totals by Grade-Gender'!A138)</f>
        <v>2</v>
      </c>
    </row>
    <row r="139" customFormat="false" ht="12.75" hidden="false" customHeight="false" outlineLevel="0" collapsed="false">
      <c r="A139" s="0" t="s">
        <v>313</v>
      </c>
      <c r="B139" s="0" t="n">
        <f aca="false">SUMIF('Team Points Summary'!L:L,'Point Totals by Grade-Gender'!A139,'Team Points Summary'!J:J)</f>
        <v>112</v>
      </c>
      <c r="C139" s="0" t="n">
        <f aca="false">RANK(B139,B$130:B$193,0)</f>
        <v>10</v>
      </c>
      <c r="D139" s="0" t="n">
        <f aca="false">COUNTIF('Team Points Summary'!L:L,'Point Totals by Grade-Gender'!A139)</f>
        <v>3</v>
      </c>
    </row>
    <row r="140" customFormat="false" ht="12.75" hidden="false" customHeight="false" outlineLevel="0" collapsed="false">
      <c r="A140" s="0" t="s">
        <v>314</v>
      </c>
      <c r="B140" s="0" t="n">
        <f aca="false">SUMIF('Team Points Summary'!L:L,'Point Totals by Grade-Gender'!A140,'Team Points Summary'!J:J)</f>
        <v>110</v>
      </c>
      <c r="C140" s="0" t="n">
        <f aca="false">RANK(B140,B$130:B$193,0)</f>
        <v>11</v>
      </c>
      <c r="D140" s="0" t="n">
        <f aca="false">COUNTIF('Team Points Summary'!L:L,'Point Totals by Grade-Gender'!A140)</f>
        <v>3</v>
      </c>
    </row>
    <row r="141" customFormat="false" ht="12.75" hidden="false" customHeight="false" outlineLevel="0" collapsed="false">
      <c r="A141" s="0" t="s">
        <v>315</v>
      </c>
      <c r="B141" s="0" t="n">
        <f aca="false">SUMIF('Team Points Summary'!L:L,'Point Totals by Grade-Gender'!A141,'Team Points Summary'!J:J)</f>
        <v>109</v>
      </c>
      <c r="C141" s="0" t="n">
        <f aca="false">RANK(B141,B$130:B$193,0)</f>
        <v>12</v>
      </c>
      <c r="D141" s="0" t="n">
        <f aca="false">COUNTIF('Team Points Summary'!L:L,'Point Totals by Grade-Gender'!A141)</f>
        <v>3</v>
      </c>
    </row>
    <row r="142" customFormat="false" ht="12.75" hidden="false" customHeight="false" outlineLevel="0" collapsed="false">
      <c r="A142" s="0" t="s">
        <v>316</v>
      </c>
      <c r="B142" s="0" t="n">
        <f aca="false">SUMIF('Team Points Summary'!L:L,'Point Totals by Grade-Gender'!A142,'Team Points Summary'!J:J)</f>
        <v>100</v>
      </c>
      <c r="C142" s="0" t="n">
        <f aca="false">RANK(B142,B$130:B$193,0)</f>
        <v>13</v>
      </c>
      <c r="D142" s="0" t="n">
        <f aca="false">COUNTIF('Team Points Summary'!L:L,'Point Totals by Grade-Gender'!A142)</f>
        <v>3</v>
      </c>
    </row>
    <row r="143" customFormat="false" ht="12.75" hidden="false" customHeight="false" outlineLevel="0" collapsed="false">
      <c r="A143" s="0" t="s">
        <v>317</v>
      </c>
      <c r="B143" s="0" t="n">
        <f aca="false">SUMIF('Team Points Summary'!L:L,'Point Totals by Grade-Gender'!A143,'Team Points Summary'!J:J)</f>
        <v>98</v>
      </c>
      <c r="C143" s="0" t="n">
        <f aca="false">RANK(B143,B$130:B$193,0)</f>
        <v>14</v>
      </c>
      <c r="D143" s="0" t="n">
        <f aca="false">COUNTIF('Team Points Summary'!L:L,'Point Totals by Grade-Gender'!A143)</f>
        <v>3</v>
      </c>
    </row>
    <row r="144" customFormat="false" ht="12.75" hidden="false" customHeight="false" outlineLevel="0" collapsed="false">
      <c r="A144" s="0" t="s">
        <v>318</v>
      </c>
      <c r="B144" s="0" t="n">
        <f aca="false">SUMIF('Team Points Summary'!L:L,'Point Totals by Grade-Gender'!A144,'Team Points Summary'!J:J)</f>
        <v>93</v>
      </c>
      <c r="C144" s="0" t="n">
        <f aca="false">RANK(B144,B$130:B$193,0)</f>
        <v>15</v>
      </c>
      <c r="D144" s="0" t="n">
        <f aca="false">COUNTIF('Team Points Summary'!L:L,'Point Totals by Grade-Gender'!A144)</f>
        <v>3</v>
      </c>
    </row>
    <row r="145" customFormat="false" ht="12.75" hidden="false" customHeight="false" outlineLevel="0" collapsed="false">
      <c r="A145" s="0" t="s">
        <v>319</v>
      </c>
      <c r="B145" s="0" t="n">
        <f aca="false">SUMIF('Team Points Summary'!L:L,'Point Totals by Grade-Gender'!A145,'Team Points Summary'!J:J)</f>
        <v>68</v>
      </c>
      <c r="C145" s="0" t="n">
        <f aca="false">RANK(B145,B$130:B$193,0)</f>
        <v>16</v>
      </c>
      <c r="D145" s="0" t="n">
        <f aca="false">COUNTIF('Team Points Summary'!L:L,'Point Totals by Grade-Gender'!A145)</f>
        <v>3</v>
      </c>
    </row>
    <row r="146" customFormat="false" ht="12.75" hidden="false" customHeight="false" outlineLevel="0" collapsed="false">
      <c r="A146" s="0" t="s">
        <v>320</v>
      </c>
      <c r="B146" s="0" t="n">
        <f aca="false">SUMIF('Team Points Summary'!L:L,'Point Totals by Grade-Gender'!A146,'Team Points Summary'!J:J)</f>
        <v>60</v>
      </c>
      <c r="C146" s="0" t="n">
        <f aca="false">RANK(B146,B$130:B$193,0)</f>
        <v>17</v>
      </c>
      <c r="D146" s="0" t="n">
        <f aca="false">COUNTIF('Team Points Summary'!L:L,'Point Totals by Grade-Gender'!A146)</f>
        <v>2</v>
      </c>
    </row>
    <row r="147" customFormat="false" ht="12.75" hidden="false" customHeight="false" outlineLevel="0" collapsed="false">
      <c r="A147" s="0" t="s">
        <v>321</v>
      </c>
      <c r="B147" s="0" t="n">
        <f aca="false">SUMIF('Team Points Summary'!L:L,'Point Totals by Grade-Gender'!A147,'Team Points Summary'!J:J)</f>
        <v>49</v>
      </c>
      <c r="C147" s="0" t="n">
        <f aca="false">RANK(B147,B$130:B$193,0)</f>
        <v>18</v>
      </c>
      <c r="D147" s="0" t="n">
        <f aca="false">COUNTIF('Team Points Summary'!L:L,'Point Totals by Grade-Gender'!A147)</f>
        <v>3</v>
      </c>
    </row>
    <row r="148" customFormat="false" ht="12.75" hidden="false" customHeight="false" outlineLevel="0" collapsed="false">
      <c r="A148" s="0" t="s">
        <v>322</v>
      </c>
      <c r="B148" s="0" t="n">
        <f aca="false">SUMIF('Team Points Summary'!L:L,'Point Totals by Grade-Gender'!A148,'Team Points Summary'!J:J)</f>
        <v>39</v>
      </c>
      <c r="C148" s="0" t="n">
        <f aca="false">RANK(B148,B$130:B$193,0)</f>
        <v>19</v>
      </c>
      <c r="D148" s="0" t="n">
        <f aca="false">COUNTIF('Team Points Summary'!L:L,'Point Totals by Grade-Gender'!A148)</f>
        <v>2</v>
      </c>
    </row>
    <row r="149" customFormat="false" ht="12.75" hidden="false" customHeight="false" outlineLevel="0" collapsed="false">
      <c r="A149" s="0" t="s">
        <v>323</v>
      </c>
      <c r="B149" s="0" t="n">
        <f aca="false">SUMIF('Team Points Summary'!L:L,'Point Totals by Grade-Gender'!A149,'Team Points Summary'!J:J)</f>
        <v>38</v>
      </c>
      <c r="C149" s="0" t="n">
        <f aca="false">RANK(B149,B$130:B$193,0)</f>
        <v>20</v>
      </c>
      <c r="D149" s="0" t="n">
        <f aca="false">COUNTIF('Team Points Summary'!L:L,'Point Totals by Grade-Gender'!A149)</f>
        <v>3</v>
      </c>
    </row>
    <row r="150" customFormat="false" ht="12.75" hidden="false" customHeight="false" outlineLevel="0" collapsed="false">
      <c r="A150" s="0" t="s">
        <v>324</v>
      </c>
      <c r="B150" s="0" t="n">
        <f aca="false">SUMIF('Team Points Summary'!L:L,'Point Totals by Grade-Gender'!A150,'Team Points Summary'!J:J)</f>
        <v>25</v>
      </c>
      <c r="C150" s="0" t="n">
        <f aca="false">RANK(B150,B$130:B$193,0)</f>
        <v>21</v>
      </c>
      <c r="D150" s="0" t="n">
        <f aca="false">COUNTIF('Team Points Summary'!L:L,'Point Totals by Grade-Gender'!A150)</f>
        <v>3</v>
      </c>
    </row>
    <row r="151" customFormat="false" ht="12.75" hidden="false" customHeight="false" outlineLevel="0" collapsed="false">
      <c r="A151" s="0" t="s">
        <v>325</v>
      </c>
      <c r="B151" s="0" t="n">
        <f aca="false">SUMIF('Team Points Summary'!L:L,'Point Totals by Grade-Gender'!A151,'Team Points Summary'!J:J)</f>
        <v>25</v>
      </c>
      <c r="C151" s="0" t="n">
        <f aca="false">RANK(B151,B$130:B$193,0)</f>
        <v>21</v>
      </c>
      <c r="D151" s="0" t="n">
        <f aca="false">COUNTIF('Team Points Summary'!L:L,'Point Totals by Grade-Gender'!A151)</f>
        <v>1</v>
      </c>
    </row>
    <row r="152" customFormat="false" ht="12.75" hidden="false" customHeight="false" outlineLevel="0" collapsed="false">
      <c r="A152" s="0" t="s">
        <v>326</v>
      </c>
      <c r="B152" s="0" t="n">
        <f aca="false">SUMIF('Team Points Summary'!L:L,'Point Totals by Grade-Gender'!A152,'Team Points Summary'!J:J)</f>
        <v>20</v>
      </c>
      <c r="C152" s="0" t="n">
        <f aca="false">RANK(B152,B$130:B$193,0)</f>
        <v>23</v>
      </c>
      <c r="D152" s="0" t="n">
        <f aca="false">COUNTIF('Team Points Summary'!L:L,'Point Totals by Grade-Gender'!A152)</f>
        <v>1</v>
      </c>
    </row>
    <row r="153" customFormat="false" ht="12.75" hidden="false" customHeight="false" outlineLevel="0" collapsed="false">
      <c r="A153" s="0" t="s">
        <v>327</v>
      </c>
      <c r="B153" s="0" t="n">
        <f aca="false">SUMIF('Team Points Summary'!L:L,'Point Totals by Grade-Gender'!A153,'Team Points Summary'!J:J)</f>
        <v>19</v>
      </c>
      <c r="C153" s="0" t="n">
        <f aca="false">RANK(B153,B$130:B$193,0)</f>
        <v>24</v>
      </c>
      <c r="D153" s="0" t="n">
        <f aca="false">COUNTIF('Team Points Summary'!L:L,'Point Totals by Grade-Gender'!A153)</f>
        <v>2</v>
      </c>
    </row>
    <row r="154" customFormat="false" ht="12.75" hidden="false" customHeight="false" outlineLevel="0" collapsed="false">
      <c r="A154" s="0" t="s">
        <v>328</v>
      </c>
      <c r="B154" s="0" t="n">
        <f aca="false">SUMIF('Team Points Summary'!L:L,'Point Totals by Grade-Gender'!A154,'Team Points Summary'!J:J)</f>
        <v>17</v>
      </c>
      <c r="C154" s="0" t="n">
        <f aca="false">RANK(B154,B$130:B$193,0)</f>
        <v>25</v>
      </c>
      <c r="D154" s="0" t="n">
        <f aca="false">COUNTIF('Team Points Summary'!L:L,'Point Totals by Grade-Gender'!A154)</f>
        <v>3</v>
      </c>
    </row>
    <row r="155" customFormat="false" ht="12.75" hidden="false" customHeight="false" outlineLevel="0" collapsed="false">
      <c r="A155" s="0" t="s">
        <v>329</v>
      </c>
      <c r="B155" s="0" t="n">
        <f aca="false">SUMIF('Team Points Summary'!L:L,'Point Totals by Grade-Gender'!A155,'Team Points Summary'!J:J)</f>
        <v>16</v>
      </c>
      <c r="C155" s="0" t="n">
        <f aca="false">RANK(B155,B$130:B$193,0)</f>
        <v>26</v>
      </c>
      <c r="D155" s="0" t="n">
        <f aca="false">COUNTIF('Team Points Summary'!L:L,'Point Totals by Grade-Gender'!A155)</f>
        <v>1</v>
      </c>
    </row>
    <row r="156" customFormat="false" ht="12.75" hidden="false" customHeight="false" outlineLevel="0" collapsed="false">
      <c r="A156" s="0" t="s">
        <v>330</v>
      </c>
      <c r="B156" s="0" t="n">
        <f aca="false">SUMIF('Team Points Summary'!L:L,'Point Totals by Grade-Gender'!A156,'Team Points Summary'!J:J)</f>
        <v>15</v>
      </c>
      <c r="C156" s="0" t="n">
        <f aca="false">RANK(B156,B$130:B$193,0)</f>
        <v>27</v>
      </c>
      <c r="D156" s="0" t="n">
        <f aca="false">COUNTIF('Team Points Summary'!L:L,'Point Totals by Grade-Gender'!A156)</f>
        <v>3</v>
      </c>
    </row>
    <row r="157" customFormat="false" ht="12.75" hidden="false" customHeight="false" outlineLevel="0" collapsed="false">
      <c r="A157" s="0" t="s">
        <v>331</v>
      </c>
      <c r="B157" s="0" t="n">
        <f aca="false">SUMIF('Team Points Summary'!L:L,'Point Totals by Grade-Gender'!A157,'Team Points Summary'!J:J)</f>
        <v>15</v>
      </c>
      <c r="C157" s="0" t="n">
        <f aca="false">RANK(B157,B$130:B$193,0)</f>
        <v>27</v>
      </c>
      <c r="D157" s="0" t="n">
        <f aca="false">COUNTIF('Team Points Summary'!L:L,'Point Totals by Grade-Gender'!A157)</f>
        <v>1</v>
      </c>
    </row>
    <row r="158" customFormat="false" ht="12.75" hidden="false" customHeight="false" outlineLevel="0" collapsed="false">
      <c r="A158" s="0" t="s">
        <v>332</v>
      </c>
      <c r="B158" s="0" t="n">
        <f aca="false">SUMIF('Team Points Summary'!L:L,'Point Totals by Grade-Gender'!A158,'Team Points Summary'!J:J)</f>
        <v>9</v>
      </c>
      <c r="C158" s="0" t="n">
        <f aca="false">RANK(B158,B$130:B$193,0)</f>
        <v>29</v>
      </c>
      <c r="D158" s="0" t="n">
        <f aca="false">COUNTIF('Team Points Summary'!L:L,'Point Totals by Grade-Gender'!A158)</f>
        <v>3</v>
      </c>
    </row>
    <row r="159" customFormat="false" ht="12.75" hidden="false" customHeight="false" outlineLevel="0" collapsed="false">
      <c r="A159" s="0" t="s">
        <v>333</v>
      </c>
      <c r="B159" s="0" t="n">
        <f aca="false">SUMIF('Team Points Summary'!L:L,'Point Totals by Grade-Gender'!A159,'Team Points Summary'!J:J)</f>
        <v>9</v>
      </c>
      <c r="C159" s="0" t="n">
        <f aca="false">RANK(B159,B$130:B$193,0)</f>
        <v>29</v>
      </c>
      <c r="D159" s="0" t="n">
        <f aca="false">COUNTIF('Team Points Summary'!L:L,'Point Totals by Grade-Gender'!A159)</f>
        <v>3</v>
      </c>
    </row>
    <row r="160" customFormat="false" ht="12.75" hidden="false" customHeight="false" outlineLevel="0" collapsed="false">
      <c r="A160" s="0" t="s">
        <v>334</v>
      </c>
      <c r="B160" s="0" t="n">
        <f aca="false">SUMIF('Team Points Summary'!L:L,'Point Totals by Grade-Gender'!A160,'Team Points Summary'!J:J)</f>
        <v>9</v>
      </c>
      <c r="C160" s="0" t="n">
        <f aca="false">RANK(B160,B$130:B$193,0)</f>
        <v>29</v>
      </c>
      <c r="D160" s="0" t="n">
        <f aca="false">COUNTIF('Team Points Summary'!L:L,'Point Totals by Grade-Gender'!A160)</f>
        <v>3</v>
      </c>
    </row>
    <row r="161" customFormat="false" ht="12.75" hidden="false" customHeight="false" outlineLevel="0" collapsed="false">
      <c r="A161" s="0" t="s">
        <v>335</v>
      </c>
      <c r="B161" s="0" t="n">
        <f aca="false">SUMIF('Team Points Summary'!L:L,'Point Totals by Grade-Gender'!A161,'Team Points Summary'!J:J)</f>
        <v>9</v>
      </c>
      <c r="C161" s="0" t="n">
        <f aca="false">RANK(B161,B$130:B$193,0)</f>
        <v>29</v>
      </c>
      <c r="D161" s="0" t="n">
        <f aca="false">COUNTIF('Team Points Summary'!L:L,'Point Totals by Grade-Gender'!A161)</f>
        <v>3</v>
      </c>
    </row>
    <row r="162" customFormat="false" ht="12.75" hidden="false" customHeight="false" outlineLevel="0" collapsed="false">
      <c r="A162" s="0" t="s">
        <v>336</v>
      </c>
      <c r="B162" s="0" t="n">
        <f aca="false">SUMIF('Team Points Summary'!L:L,'Point Totals by Grade-Gender'!A162,'Team Points Summary'!J:J)</f>
        <v>9</v>
      </c>
      <c r="C162" s="0" t="n">
        <f aca="false">RANK(B162,B$130:B$193,0)</f>
        <v>29</v>
      </c>
      <c r="D162" s="0" t="n">
        <f aca="false">COUNTIF('Team Points Summary'!L:L,'Point Totals by Grade-Gender'!A162)</f>
        <v>3</v>
      </c>
    </row>
    <row r="163" customFormat="false" ht="12.75" hidden="false" customHeight="false" outlineLevel="0" collapsed="false">
      <c r="A163" s="0" t="s">
        <v>337</v>
      </c>
      <c r="B163" s="0" t="n">
        <f aca="false">SUMIF('Team Points Summary'!L:L,'Point Totals by Grade-Gender'!A163,'Team Points Summary'!J:J)</f>
        <v>9</v>
      </c>
      <c r="C163" s="0" t="n">
        <f aca="false">RANK(B163,B$130:B$193,0)</f>
        <v>29</v>
      </c>
      <c r="D163" s="0" t="n">
        <f aca="false">COUNTIF('Team Points Summary'!L:L,'Point Totals by Grade-Gender'!A163)</f>
        <v>3</v>
      </c>
    </row>
    <row r="164" customFormat="false" ht="12.75" hidden="false" customHeight="false" outlineLevel="0" collapsed="false">
      <c r="A164" s="0" t="s">
        <v>338</v>
      </c>
      <c r="B164" s="0" t="n">
        <f aca="false">SUMIF('Team Points Summary'!L:L,'Point Totals by Grade-Gender'!A164,'Team Points Summary'!J:J)</f>
        <v>9</v>
      </c>
      <c r="C164" s="0" t="n">
        <f aca="false">RANK(B164,B$130:B$193,0)</f>
        <v>29</v>
      </c>
      <c r="D164" s="0" t="n">
        <f aca="false">COUNTIF('Team Points Summary'!L:L,'Point Totals by Grade-Gender'!A164)</f>
        <v>3</v>
      </c>
    </row>
    <row r="165" customFormat="false" ht="12.75" hidden="false" customHeight="false" outlineLevel="0" collapsed="false">
      <c r="A165" s="0" t="s">
        <v>339</v>
      </c>
      <c r="B165" s="0" t="n">
        <f aca="false">SUMIF('Team Points Summary'!L:L,'Point Totals by Grade-Gender'!A165,'Team Points Summary'!J:J)</f>
        <v>9</v>
      </c>
      <c r="C165" s="0" t="n">
        <f aca="false">RANK(B165,B$130:B$193,0)</f>
        <v>29</v>
      </c>
      <c r="D165" s="0" t="n">
        <f aca="false">COUNTIF('Team Points Summary'!L:L,'Point Totals by Grade-Gender'!A165)</f>
        <v>3</v>
      </c>
    </row>
    <row r="166" customFormat="false" ht="12.75" hidden="false" customHeight="false" outlineLevel="0" collapsed="false">
      <c r="A166" s="0" t="s">
        <v>340</v>
      </c>
      <c r="B166" s="0" t="n">
        <f aca="false">SUMIF('Team Points Summary'!L:L,'Point Totals by Grade-Gender'!A166,'Team Points Summary'!J:J)</f>
        <v>9</v>
      </c>
      <c r="C166" s="0" t="n">
        <f aca="false">RANK(B166,B$130:B$193,0)</f>
        <v>29</v>
      </c>
      <c r="D166" s="0" t="n">
        <f aca="false">COUNTIF('Team Points Summary'!L:L,'Point Totals by Grade-Gender'!A166)</f>
        <v>3</v>
      </c>
    </row>
    <row r="167" customFormat="false" ht="12.75" hidden="false" customHeight="false" outlineLevel="0" collapsed="false">
      <c r="A167" s="0" t="s">
        <v>341</v>
      </c>
      <c r="B167" s="0" t="n">
        <f aca="false">SUMIF('Team Points Summary'!L:L,'Point Totals by Grade-Gender'!A167,'Team Points Summary'!J:J)</f>
        <v>6</v>
      </c>
      <c r="C167" s="0" t="n">
        <f aca="false">RANK(B167,B$130:B$193,0)</f>
        <v>38</v>
      </c>
      <c r="D167" s="0" t="n">
        <f aca="false">COUNTIF('Team Points Summary'!L:L,'Point Totals by Grade-Gender'!A167)</f>
        <v>2</v>
      </c>
    </row>
    <row r="168" customFormat="false" ht="12.75" hidden="false" customHeight="false" outlineLevel="0" collapsed="false">
      <c r="A168" s="0" t="s">
        <v>342</v>
      </c>
      <c r="B168" s="0" t="n">
        <f aca="false">SUMIF('Team Points Summary'!L:L,'Point Totals by Grade-Gender'!A168,'Team Points Summary'!J:J)</f>
        <v>6</v>
      </c>
      <c r="C168" s="0" t="n">
        <f aca="false">RANK(B168,B$130:B$193,0)</f>
        <v>38</v>
      </c>
      <c r="D168" s="0" t="n">
        <f aca="false">COUNTIF('Team Points Summary'!L:L,'Point Totals by Grade-Gender'!A168)</f>
        <v>1</v>
      </c>
    </row>
    <row r="169" customFormat="false" ht="12.75" hidden="false" customHeight="false" outlineLevel="0" collapsed="false">
      <c r="A169" s="0" t="s">
        <v>343</v>
      </c>
      <c r="B169" s="0" t="n">
        <f aca="false">SUMIF('Team Points Summary'!L:L,'Point Totals by Grade-Gender'!A169,'Team Points Summary'!J:J)</f>
        <v>6</v>
      </c>
      <c r="C169" s="0" t="n">
        <f aca="false">RANK(B169,B$130:B$193,0)</f>
        <v>38</v>
      </c>
      <c r="D169" s="0" t="n">
        <f aca="false">COUNTIF('Team Points Summary'!L:L,'Point Totals by Grade-Gender'!A169)</f>
        <v>2</v>
      </c>
    </row>
    <row r="170" customFormat="false" ht="12.75" hidden="false" customHeight="false" outlineLevel="0" collapsed="false">
      <c r="A170" s="0" t="s">
        <v>344</v>
      </c>
      <c r="B170" s="0" t="n">
        <f aca="false">SUMIF('Team Points Summary'!L:L,'Point Totals by Grade-Gender'!A170,'Team Points Summary'!J:J)</f>
        <v>6</v>
      </c>
      <c r="C170" s="0" t="n">
        <f aca="false">RANK(B170,B$130:B$193,0)</f>
        <v>38</v>
      </c>
      <c r="D170" s="0" t="n">
        <f aca="false">COUNTIF('Team Points Summary'!L:L,'Point Totals by Grade-Gender'!A170)</f>
        <v>2</v>
      </c>
    </row>
    <row r="171" customFormat="false" ht="12.75" hidden="false" customHeight="false" outlineLevel="0" collapsed="false">
      <c r="A171" s="0" t="s">
        <v>345</v>
      </c>
      <c r="B171" s="0" t="n">
        <f aca="false">SUMIF('Team Points Summary'!L:L,'Point Totals by Grade-Gender'!A171,'Team Points Summary'!J:J)</f>
        <v>6</v>
      </c>
      <c r="C171" s="0" t="n">
        <f aca="false">RANK(B171,B$130:B$193,0)</f>
        <v>38</v>
      </c>
      <c r="D171" s="0" t="n">
        <f aca="false">COUNTIF('Team Points Summary'!L:L,'Point Totals by Grade-Gender'!A171)</f>
        <v>2</v>
      </c>
    </row>
    <row r="172" customFormat="false" ht="12.75" hidden="false" customHeight="false" outlineLevel="0" collapsed="false">
      <c r="A172" s="0" t="s">
        <v>346</v>
      </c>
      <c r="B172" s="0" t="n">
        <f aca="false">SUMIF('Team Points Summary'!L:L,'Point Totals by Grade-Gender'!A172,'Team Points Summary'!J:J)</f>
        <v>6</v>
      </c>
      <c r="C172" s="0" t="n">
        <f aca="false">RANK(B172,B$130:B$193,0)</f>
        <v>38</v>
      </c>
      <c r="D172" s="0" t="n">
        <f aca="false">COUNTIF('Team Points Summary'!L:L,'Point Totals by Grade-Gender'!A172)</f>
        <v>2</v>
      </c>
    </row>
    <row r="173" customFormat="false" ht="12.75" hidden="false" customHeight="false" outlineLevel="0" collapsed="false">
      <c r="A173" s="0" t="s">
        <v>347</v>
      </c>
      <c r="B173" s="0" t="n">
        <f aca="false">SUMIF('Team Points Summary'!L:L,'Point Totals by Grade-Gender'!A173,'Team Points Summary'!J:J)</f>
        <v>6</v>
      </c>
      <c r="C173" s="0" t="n">
        <f aca="false">RANK(B173,B$130:B$193,0)</f>
        <v>38</v>
      </c>
      <c r="D173" s="0" t="n">
        <f aca="false">COUNTIF('Team Points Summary'!L:L,'Point Totals by Grade-Gender'!A173)</f>
        <v>2</v>
      </c>
    </row>
    <row r="174" customFormat="false" ht="12.75" hidden="false" customHeight="false" outlineLevel="0" collapsed="false">
      <c r="A174" s="0" t="s">
        <v>348</v>
      </c>
      <c r="B174" s="0" t="n">
        <f aca="false">SUMIF('Team Points Summary'!L:L,'Point Totals by Grade-Gender'!A174,'Team Points Summary'!J:J)</f>
        <v>6</v>
      </c>
      <c r="C174" s="0" t="n">
        <f aca="false">RANK(B174,B$130:B$193,0)</f>
        <v>38</v>
      </c>
      <c r="D174" s="0" t="n">
        <f aca="false">COUNTIF('Team Points Summary'!L:L,'Point Totals by Grade-Gender'!A174)</f>
        <v>2</v>
      </c>
    </row>
    <row r="175" customFormat="false" ht="12.75" hidden="false" customHeight="false" outlineLevel="0" collapsed="false">
      <c r="A175" s="0" t="s">
        <v>349</v>
      </c>
      <c r="B175" s="0" t="n">
        <f aca="false">SUMIF('Team Points Summary'!L:L,'Point Totals by Grade-Gender'!A175,'Team Points Summary'!J:J)</f>
        <v>6</v>
      </c>
      <c r="C175" s="0" t="n">
        <f aca="false">RANK(B175,B$130:B$193,0)</f>
        <v>38</v>
      </c>
      <c r="D175" s="0" t="n">
        <f aca="false">COUNTIF('Team Points Summary'!L:L,'Point Totals by Grade-Gender'!A175)</f>
        <v>2</v>
      </c>
    </row>
    <row r="176" customFormat="false" ht="12.75" hidden="false" customHeight="false" outlineLevel="0" collapsed="false">
      <c r="A176" s="0" t="s">
        <v>350</v>
      </c>
      <c r="B176" s="0" t="n">
        <f aca="false">SUMIF('Team Points Summary'!L:L,'Point Totals by Grade-Gender'!A176,'Team Points Summary'!J:J)</f>
        <v>3</v>
      </c>
      <c r="C176" s="0" t="n">
        <f aca="false">RANK(B176,B$130:B$193,0)</f>
        <v>47</v>
      </c>
      <c r="D176" s="0" t="n">
        <f aca="false">COUNTIF('Team Points Summary'!L:L,'Point Totals by Grade-Gender'!A176)</f>
        <v>1</v>
      </c>
    </row>
    <row r="177" customFormat="false" ht="12.75" hidden="false" customHeight="false" outlineLevel="0" collapsed="false">
      <c r="A177" s="0" t="s">
        <v>351</v>
      </c>
      <c r="B177" s="0" t="n">
        <f aca="false">SUMIF('Team Points Summary'!L:L,'Point Totals by Grade-Gender'!A177,'Team Points Summary'!J:J)</f>
        <v>3</v>
      </c>
      <c r="C177" s="0" t="n">
        <f aca="false">RANK(B177,B$130:B$193,0)</f>
        <v>47</v>
      </c>
      <c r="D177" s="0" t="n">
        <f aca="false">COUNTIF('Team Points Summary'!L:L,'Point Totals by Grade-Gender'!A177)</f>
        <v>1</v>
      </c>
    </row>
    <row r="178" customFormat="false" ht="12.75" hidden="false" customHeight="false" outlineLevel="0" collapsed="false">
      <c r="A178" s="0" t="s">
        <v>352</v>
      </c>
      <c r="B178" s="0" t="n">
        <f aca="false">SUMIF('Team Points Summary'!L:L,'Point Totals by Grade-Gender'!A178,'Team Points Summary'!J:J)</f>
        <v>3</v>
      </c>
      <c r="C178" s="0" t="n">
        <f aca="false">RANK(B178,B$130:B$193,0)</f>
        <v>47</v>
      </c>
      <c r="D178" s="0" t="n">
        <f aca="false">COUNTIF('Team Points Summary'!L:L,'Point Totals by Grade-Gender'!A178)</f>
        <v>1</v>
      </c>
    </row>
    <row r="179" customFormat="false" ht="12.75" hidden="false" customHeight="false" outlineLevel="0" collapsed="false">
      <c r="A179" s="0" t="s">
        <v>353</v>
      </c>
      <c r="B179" s="0" t="n">
        <f aca="false">SUMIF('Team Points Summary'!L:L,'Point Totals by Grade-Gender'!A179,'Team Points Summary'!J:J)</f>
        <v>3</v>
      </c>
      <c r="C179" s="0" t="n">
        <f aca="false">RANK(B179,B$130:B$193,0)</f>
        <v>47</v>
      </c>
      <c r="D179" s="0" t="n">
        <f aca="false">COUNTIF('Team Points Summary'!L:L,'Point Totals by Grade-Gender'!A179)</f>
        <v>1</v>
      </c>
    </row>
    <row r="180" customFormat="false" ht="12.75" hidden="false" customHeight="false" outlineLevel="0" collapsed="false">
      <c r="A180" s="0" t="s">
        <v>354</v>
      </c>
      <c r="B180" s="0" t="n">
        <f aca="false">SUMIF('Team Points Summary'!L:L,'Point Totals by Grade-Gender'!A180,'Team Points Summary'!J:J)</f>
        <v>3</v>
      </c>
      <c r="C180" s="0" t="n">
        <f aca="false">RANK(B180,B$130:B$193,0)</f>
        <v>47</v>
      </c>
      <c r="D180" s="0" t="n">
        <f aca="false">COUNTIF('Team Points Summary'!L:L,'Point Totals by Grade-Gender'!A180)</f>
        <v>1</v>
      </c>
    </row>
    <row r="181" customFormat="false" ht="12.75" hidden="false" customHeight="false" outlineLevel="0" collapsed="false">
      <c r="A181" s="0" t="s">
        <v>355</v>
      </c>
      <c r="B181" s="0" t="n">
        <f aca="false">SUMIF('Team Points Summary'!L:L,'Point Totals by Grade-Gender'!A181,'Team Points Summary'!J:J)</f>
        <v>3</v>
      </c>
      <c r="C181" s="0" t="n">
        <f aca="false">RANK(B181,B$130:B$193,0)</f>
        <v>47</v>
      </c>
      <c r="D181" s="0" t="n">
        <f aca="false">COUNTIF('Team Points Summary'!L:L,'Point Totals by Grade-Gender'!A181)</f>
        <v>1</v>
      </c>
    </row>
    <row r="182" customFormat="false" ht="12.75" hidden="false" customHeight="false" outlineLevel="0" collapsed="false">
      <c r="A182" s="0" t="s">
        <v>356</v>
      </c>
      <c r="B182" s="0" t="n">
        <f aca="false">SUMIF('Team Points Summary'!L:L,'Point Totals by Grade-Gender'!A182,'Team Points Summary'!J:J)</f>
        <v>3</v>
      </c>
      <c r="C182" s="0" t="n">
        <f aca="false">RANK(B182,B$130:B$193,0)</f>
        <v>47</v>
      </c>
      <c r="D182" s="0" t="n">
        <f aca="false">COUNTIF('Team Points Summary'!L:L,'Point Totals by Grade-Gender'!A182)</f>
        <v>1</v>
      </c>
    </row>
    <row r="183" customFormat="false" ht="12.75" hidden="false" customHeight="false" outlineLevel="0" collapsed="false">
      <c r="A183" s="0" t="s">
        <v>357</v>
      </c>
      <c r="B183" s="0" t="n">
        <f aca="false">SUMIF('Team Points Summary'!L:L,'Point Totals by Grade-Gender'!A183,'Team Points Summary'!J:J)</f>
        <v>3</v>
      </c>
      <c r="C183" s="0" t="n">
        <f aca="false">RANK(B183,B$130:B$193,0)</f>
        <v>47</v>
      </c>
      <c r="D183" s="0" t="n">
        <f aca="false">COUNTIF('Team Points Summary'!L:L,'Point Totals by Grade-Gender'!A183)</f>
        <v>1</v>
      </c>
    </row>
    <row r="184" customFormat="false" ht="12.75" hidden="false" customHeight="false" outlineLevel="0" collapsed="false">
      <c r="A184" s="0" t="s">
        <v>358</v>
      </c>
      <c r="B184" s="0" t="n">
        <f aca="false">SUMIF('Team Points Summary'!L:L,'Point Totals by Grade-Gender'!A184,'Team Points Summary'!J:J)</f>
        <v>3</v>
      </c>
      <c r="C184" s="0" t="n">
        <f aca="false">RANK(B184,B$130:B$193,0)</f>
        <v>47</v>
      </c>
      <c r="D184" s="0" t="n">
        <f aca="false">COUNTIF('Team Points Summary'!L:L,'Point Totals by Grade-Gender'!A184)</f>
        <v>1</v>
      </c>
    </row>
    <row r="185" customFormat="false" ht="12.75" hidden="false" customHeight="false" outlineLevel="0" collapsed="false">
      <c r="A185" s="0" t="s">
        <v>359</v>
      </c>
      <c r="B185" s="0" t="n">
        <f aca="false">SUMIF('Team Points Summary'!L:L,'Point Totals by Grade-Gender'!A185,'Team Points Summary'!J:J)</f>
        <v>3</v>
      </c>
      <c r="C185" s="0" t="n">
        <f aca="false">RANK(B185,B$130:B$193,0)</f>
        <v>47</v>
      </c>
      <c r="D185" s="0" t="n">
        <f aca="false">COUNTIF('Team Points Summary'!L:L,'Point Totals by Grade-Gender'!A185)</f>
        <v>1</v>
      </c>
    </row>
    <row r="186" customFormat="false" ht="12.75" hidden="false" customHeight="false" outlineLevel="0" collapsed="false">
      <c r="A186" s="0" t="s">
        <v>360</v>
      </c>
      <c r="B186" s="0" t="n">
        <f aca="false">SUMIF('Team Points Summary'!L:L,'Point Totals by Grade-Gender'!A186,'Team Points Summary'!J:J)</f>
        <v>3</v>
      </c>
      <c r="C186" s="0" t="n">
        <f aca="false">RANK(B186,B$130:B$193,0)</f>
        <v>47</v>
      </c>
      <c r="D186" s="0" t="n">
        <f aca="false">COUNTIF('Team Points Summary'!L:L,'Point Totals by Grade-Gender'!A186)</f>
        <v>1</v>
      </c>
    </row>
    <row r="187" customFormat="false" ht="12.75" hidden="false" customHeight="false" outlineLevel="0" collapsed="false">
      <c r="A187" s="0" t="s">
        <v>361</v>
      </c>
      <c r="B187" s="0" t="n">
        <f aca="false">SUMIF('Team Points Summary'!L:L,'Point Totals by Grade-Gender'!A187,'Team Points Summary'!J:J)</f>
        <v>3</v>
      </c>
      <c r="C187" s="0" t="n">
        <f aca="false">RANK(B187,B$130:B$193,0)</f>
        <v>47</v>
      </c>
      <c r="D187" s="0" t="n">
        <f aca="false">COUNTIF('Team Points Summary'!L:L,'Point Totals by Grade-Gender'!A187)</f>
        <v>1</v>
      </c>
    </row>
    <row r="188" customFormat="false" ht="12.75" hidden="false" customHeight="false" outlineLevel="0" collapsed="false">
      <c r="A188" s="0" t="s">
        <v>362</v>
      </c>
      <c r="B188" s="0" t="n">
        <f aca="false">SUMIF('Team Points Summary'!L:L,'Point Totals by Grade-Gender'!A188,'Team Points Summary'!J:J)</f>
        <v>3</v>
      </c>
      <c r="C188" s="0" t="n">
        <f aca="false">RANK(B188,B$130:B$193,0)</f>
        <v>47</v>
      </c>
      <c r="D188" s="0" t="n">
        <f aca="false">COUNTIF('Team Points Summary'!L:L,'Point Totals by Grade-Gender'!A188)</f>
        <v>1</v>
      </c>
    </row>
    <row r="189" customFormat="false" ht="12.75" hidden="false" customHeight="false" outlineLevel="0" collapsed="false">
      <c r="A189" s="0" t="s">
        <v>363</v>
      </c>
      <c r="B189" s="0" t="n">
        <f aca="false">SUMIF('Team Points Summary'!L:L,'Point Totals by Grade-Gender'!A189,'Team Points Summary'!J:J)</f>
        <v>3</v>
      </c>
      <c r="C189" s="0" t="n">
        <f aca="false">RANK(B189,B$130:B$193,0)</f>
        <v>47</v>
      </c>
      <c r="D189" s="0" t="n">
        <f aca="false">COUNTIF('Team Points Summary'!L:L,'Point Totals by Grade-Gender'!A189)</f>
        <v>1</v>
      </c>
    </row>
    <row r="190" customFormat="false" ht="12.75" hidden="false" customHeight="false" outlineLevel="0" collapsed="false">
      <c r="A190" s="0" t="s">
        <v>364</v>
      </c>
      <c r="B190" s="0" t="n">
        <f aca="false">SUMIF('Team Points Summary'!L:L,'Point Totals by Grade-Gender'!A190,'Team Points Summary'!J:J)</f>
        <v>3</v>
      </c>
      <c r="C190" s="0" t="n">
        <f aca="false">RANK(B190,B$130:B$193,0)</f>
        <v>47</v>
      </c>
      <c r="D190" s="0" t="n">
        <f aca="false">COUNTIF('Team Points Summary'!L:L,'Point Totals by Grade-Gender'!A190)</f>
        <v>1</v>
      </c>
    </row>
    <row r="191" customFormat="false" ht="12.75" hidden="false" customHeight="false" outlineLevel="0" collapsed="false">
      <c r="A191" s="0" t="s">
        <v>365</v>
      </c>
      <c r="B191" s="0" t="n">
        <f aca="false">SUMIF('Team Points Summary'!L:L,'Point Totals by Grade-Gender'!A191,'Team Points Summary'!J:J)</f>
        <v>3</v>
      </c>
      <c r="C191" s="0" t="n">
        <f aca="false">RANK(B191,B$130:B$193,0)</f>
        <v>47</v>
      </c>
      <c r="D191" s="0" t="n">
        <f aca="false">COUNTIF('Team Points Summary'!L:L,'Point Totals by Grade-Gender'!A191)</f>
        <v>1</v>
      </c>
    </row>
    <row r="192" customFormat="false" ht="12.75" hidden="false" customHeight="false" outlineLevel="0" collapsed="false">
      <c r="A192" s="0" t="s">
        <v>366</v>
      </c>
      <c r="B192" s="0" t="n">
        <f aca="false">SUMIF('Team Points Summary'!L:L,'Point Totals by Grade-Gender'!A192,'Team Points Summary'!J:J)</f>
        <v>3</v>
      </c>
      <c r="C192" s="0" t="n">
        <f aca="false">RANK(B192,B$130:B$193,0)</f>
        <v>47</v>
      </c>
      <c r="D192" s="0" t="n">
        <f aca="false">COUNTIF('Team Points Summary'!L:L,'Point Totals by Grade-Gender'!A192)</f>
        <v>1</v>
      </c>
    </row>
    <row r="193" customFormat="false" ht="12.75" hidden="false" customHeight="false" outlineLevel="0" collapsed="false">
      <c r="A193" s="0" t="s">
        <v>367</v>
      </c>
      <c r="B193" s="0" t="n">
        <f aca="false">SUMIF('Team Points Summary'!L:L,'Point Totals by Grade-Gender'!A193,'Team Points Summary'!J:J)</f>
        <v>3</v>
      </c>
      <c r="C193" s="0" t="n">
        <f aca="false">RANK(B193,B$130:B$193,0)</f>
        <v>47</v>
      </c>
      <c r="D193" s="0" t="n">
        <f aca="false">COUNTIF('Team Points Summary'!L:L,'Point Totals by Grade-Gender'!A193)</f>
        <v>1</v>
      </c>
    </row>
    <row r="194" customFormat="false" ht="12.75" hidden="false" customHeight="false" outlineLevel="0" collapsed="false">
      <c r="A194" s="9" t="s">
        <v>87</v>
      </c>
      <c r="B194" s="0" t="n">
        <f aca="false">SUM(B130:B193)</f>
        <v>3038</v>
      </c>
      <c r="E194" s="0" t="n">
        <f aca="false">SUMIF('Team Points Summary'!L:L,'Point Totals by Grade-Gender'!A194,'Team Points Summary'!J:J)</f>
        <v>3038</v>
      </c>
    </row>
    <row r="196" customFormat="false" ht="12.75" hidden="false" customHeight="false" outlineLevel="0" collapsed="false">
      <c r="A196" s="0" t="s">
        <v>368</v>
      </c>
      <c r="B196" s="0" t="n">
        <f aca="false">SUMIF('Team Points Summary'!L:L,'Point Totals by Grade-Gender'!A196,'Team Points Summary'!J:J)</f>
        <v>343</v>
      </c>
      <c r="C196" s="0" t="n">
        <f aca="false">RANK(B196,B$196:B$257,0)</f>
        <v>1</v>
      </c>
      <c r="D196" s="0" t="n">
        <f aca="false">COUNTIF('Team Points Summary'!L:L,'Point Totals by Grade-Gender'!A196)</f>
        <v>3</v>
      </c>
    </row>
    <row r="197" customFormat="false" ht="12.75" hidden="false" customHeight="false" outlineLevel="0" collapsed="false">
      <c r="A197" s="0" t="s">
        <v>369</v>
      </c>
      <c r="B197" s="0" t="n">
        <f aca="false">SUMIF('Team Points Summary'!L:L,'Point Totals by Grade-Gender'!A197,'Team Points Summary'!J:J)</f>
        <v>320</v>
      </c>
      <c r="C197" s="0" t="n">
        <f aca="false">RANK(B197,B$196:B$257,0)</f>
        <v>2</v>
      </c>
      <c r="D197" s="0" t="n">
        <f aca="false">COUNTIF('Team Points Summary'!L:L,'Point Totals by Grade-Gender'!A197)</f>
        <v>3</v>
      </c>
    </row>
    <row r="198" customFormat="false" ht="12.75" hidden="false" customHeight="false" outlineLevel="0" collapsed="false">
      <c r="A198" s="0" t="s">
        <v>370</v>
      </c>
      <c r="B198" s="0" t="n">
        <f aca="false">SUMIF('Team Points Summary'!L:L,'Point Totals by Grade-Gender'!A198,'Team Points Summary'!J:J)</f>
        <v>304</v>
      </c>
      <c r="C198" s="0" t="n">
        <f aca="false">RANK(B198,B$196:B$257,0)</f>
        <v>3</v>
      </c>
      <c r="D198" s="0" t="n">
        <f aca="false">COUNTIF('Team Points Summary'!L:L,'Point Totals by Grade-Gender'!A198)</f>
        <v>3</v>
      </c>
    </row>
    <row r="199" customFormat="false" ht="12.75" hidden="false" customHeight="false" outlineLevel="0" collapsed="false">
      <c r="A199" s="0" t="s">
        <v>371</v>
      </c>
      <c r="B199" s="0" t="n">
        <f aca="false">SUMIF('Team Points Summary'!L:L,'Point Totals by Grade-Gender'!A199,'Team Points Summary'!J:J)</f>
        <v>294</v>
      </c>
      <c r="C199" s="0" t="n">
        <f aca="false">RANK(B199,B$196:B$257,0)</f>
        <v>4</v>
      </c>
      <c r="D199" s="0" t="n">
        <f aca="false">COUNTIF('Team Points Summary'!L:L,'Point Totals by Grade-Gender'!A199)</f>
        <v>3</v>
      </c>
    </row>
    <row r="200" customFormat="false" ht="12.75" hidden="false" customHeight="false" outlineLevel="0" collapsed="false">
      <c r="A200" s="0" t="s">
        <v>372</v>
      </c>
      <c r="B200" s="0" t="n">
        <f aca="false">SUMIF('Team Points Summary'!L:L,'Point Totals by Grade-Gender'!A200,'Team Points Summary'!J:J)</f>
        <v>252</v>
      </c>
      <c r="C200" s="0" t="n">
        <f aca="false">RANK(B200,B$196:B$257,0)</f>
        <v>5</v>
      </c>
      <c r="D200" s="0" t="n">
        <f aca="false">COUNTIF('Team Points Summary'!L:L,'Point Totals by Grade-Gender'!A200)</f>
        <v>3</v>
      </c>
    </row>
    <row r="201" customFormat="false" ht="12.75" hidden="false" customHeight="false" outlineLevel="0" collapsed="false">
      <c r="A201" s="0" t="s">
        <v>373</v>
      </c>
      <c r="B201" s="0" t="n">
        <f aca="false">SUMIF('Team Points Summary'!L:L,'Point Totals by Grade-Gender'!A201,'Team Points Summary'!J:J)</f>
        <v>229</v>
      </c>
      <c r="C201" s="0" t="n">
        <f aca="false">RANK(B201,B$196:B$257,0)</f>
        <v>6</v>
      </c>
      <c r="D201" s="0" t="n">
        <f aca="false">COUNTIF('Team Points Summary'!L:L,'Point Totals by Grade-Gender'!A201)</f>
        <v>3</v>
      </c>
    </row>
    <row r="202" customFormat="false" ht="12.75" hidden="false" customHeight="false" outlineLevel="0" collapsed="false">
      <c r="A202" s="0" t="s">
        <v>374</v>
      </c>
      <c r="B202" s="0" t="n">
        <f aca="false">SUMIF('Team Points Summary'!L:L,'Point Totals by Grade-Gender'!A202,'Team Points Summary'!J:J)</f>
        <v>215</v>
      </c>
      <c r="C202" s="0" t="n">
        <f aca="false">RANK(B202,B$196:B$257,0)</f>
        <v>7</v>
      </c>
      <c r="D202" s="0" t="n">
        <f aca="false">COUNTIF('Team Points Summary'!L:L,'Point Totals by Grade-Gender'!A202)</f>
        <v>3</v>
      </c>
    </row>
    <row r="203" customFormat="false" ht="12.75" hidden="false" customHeight="false" outlineLevel="0" collapsed="false">
      <c r="A203" s="0" t="s">
        <v>375</v>
      </c>
      <c r="B203" s="0" t="n">
        <f aca="false">SUMIF('Team Points Summary'!L:L,'Point Totals by Grade-Gender'!A203,'Team Points Summary'!J:J)</f>
        <v>199</v>
      </c>
      <c r="C203" s="0" t="n">
        <f aca="false">RANK(B203,B$196:B$257,0)</f>
        <v>8</v>
      </c>
      <c r="D203" s="0" t="n">
        <f aca="false">COUNTIF('Team Points Summary'!L:L,'Point Totals by Grade-Gender'!A203)</f>
        <v>2</v>
      </c>
    </row>
    <row r="204" customFormat="false" ht="12.75" hidden="false" customHeight="false" outlineLevel="0" collapsed="false">
      <c r="A204" s="0" t="s">
        <v>376</v>
      </c>
      <c r="B204" s="0" t="n">
        <f aca="false">SUMIF('Team Points Summary'!L:L,'Point Totals by Grade-Gender'!A204,'Team Points Summary'!J:J)</f>
        <v>193</v>
      </c>
      <c r="C204" s="0" t="n">
        <f aca="false">RANK(B204,B$196:B$257,0)</f>
        <v>9</v>
      </c>
      <c r="D204" s="0" t="n">
        <f aca="false">COUNTIF('Team Points Summary'!L:L,'Point Totals by Grade-Gender'!A204)</f>
        <v>3</v>
      </c>
    </row>
    <row r="205" customFormat="false" ht="12.75" hidden="false" customHeight="false" outlineLevel="0" collapsed="false">
      <c r="A205" s="0" t="s">
        <v>377</v>
      </c>
      <c r="B205" s="0" t="n">
        <f aca="false">SUMIF('Team Points Summary'!L:L,'Point Totals by Grade-Gender'!A205,'Team Points Summary'!J:J)</f>
        <v>122</v>
      </c>
      <c r="C205" s="0" t="n">
        <f aca="false">RANK(B205,B$196:B$257,0)</f>
        <v>10</v>
      </c>
      <c r="D205" s="0" t="n">
        <f aca="false">COUNTIF('Team Points Summary'!L:L,'Point Totals by Grade-Gender'!A205)</f>
        <v>3</v>
      </c>
    </row>
    <row r="206" customFormat="false" ht="12.75" hidden="false" customHeight="false" outlineLevel="0" collapsed="false">
      <c r="A206" s="0" t="s">
        <v>378</v>
      </c>
      <c r="B206" s="0" t="n">
        <f aca="false">SUMIF('Team Points Summary'!L:L,'Point Totals by Grade-Gender'!A206,'Team Points Summary'!J:J)</f>
        <v>91</v>
      </c>
      <c r="C206" s="0" t="n">
        <f aca="false">RANK(B206,B$196:B$257,0)</f>
        <v>11</v>
      </c>
      <c r="D206" s="0" t="n">
        <f aca="false">COUNTIF('Team Points Summary'!L:L,'Point Totals by Grade-Gender'!A206)</f>
        <v>3</v>
      </c>
    </row>
    <row r="207" customFormat="false" ht="12.75" hidden="false" customHeight="false" outlineLevel="0" collapsed="false">
      <c r="A207" s="0" t="s">
        <v>379</v>
      </c>
      <c r="B207" s="0" t="n">
        <f aca="false">SUMIF('Team Points Summary'!L:L,'Point Totals by Grade-Gender'!A207,'Team Points Summary'!J:J)</f>
        <v>81</v>
      </c>
      <c r="C207" s="0" t="n">
        <f aca="false">RANK(B207,B$196:B$257,0)</f>
        <v>12</v>
      </c>
      <c r="D207" s="0" t="n">
        <f aca="false">COUNTIF('Team Points Summary'!L:L,'Point Totals by Grade-Gender'!A207)</f>
        <v>1</v>
      </c>
    </row>
    <row r="208" customFormat="false" ht="12.75" hidden="false" customHeight="false" outlineLevel="0" collapsed="false">
      <c r="A208" s="0" t="s">
        <v>380</v>
      </c>
      <c r="B208" s="0" t="n">
        <f aca="false">SUMIF('Team Points Summary'!L:L,'Point Totals by Grade-Gender'!A208,'Team Points Summary'!J:J)</f>
        <v>77</v>
      </c>
      <c r="C208" s="0" t="n">
        <f aca="false">RANK(B208,B$196:B$257,0)</f>
        <v>13</v>
      </c>
      <c r="D208" s="0" t="n">
        <f aca="false">COUNTIF('Team Points Summary'!L:L,'Point Totals by Grade-Gender'!A208)</f>
        <v>3</v>
      </c>
    </row>
    <row r="209" customFormat="false" ht="12.75" hidden="false" customHeight="false" outlineLevel="0" collapsed="false">
      <c r="A209" s="0" t="s">
        <v>381</v>
      </c>
      <c r="B209" s="0" t="n">
        <f aca="false">SUMIF('Team Points Summary'!L:L,'Point Totals by Grade-Gender'!A209,'Team Points Summary'!J:J)</f>
        <v>66</v>
      </c>
      <c r="C209" s="0" t="n">
        <f aca="false">RANK(B209,B$196:B$257,0)</f>
        <v>14</v>
      </c>
      <c r="D209" s="0" t="n">
        <f aca="false">COUNTIF('Team Points Summary'!L:L,'Point Totals by Grade-Gender'!A209)</f>
        <v>3</v>
      </c>
    </row>
    <row r="210" customFormat="false" ht="12.75" hidden="false" customHeight="false" outlineLevel="0" collapsed="false">
      <c r="A210" s="0" t="s">
        <v>382</v>
      </c>
      <c r="B210" s="0" t="n">
        <f aca="false">SUMIF('Team Points Summary'!L:L,'Point Totals by Grade-Gender'!A210,'Team Points Summary'!J:J)</f>
        <v>64</v>
      </c>
      <c r="C210" s="0" t="n">
        <f aca="false">RANK(B210,B$196:B$257,0)</f>
        <v>15</v>
      </c>
      <c r="D210" s="0" t="n">
        <f aca="false">COUNTIF('Team Points Summary'!L:L,'Point Totals by Grade-Gender'!A210)</f>
        <v>2</v>
      </c>
    </row>
    <row r="211" customFormat="false" ht="12.75" hidden="false" customHeight="false" outlineLevel="0" collapsed="false">
      <c r="A211" s="0" t="s">
        <v>383</v>
      </c>
      <c r="B211" s="0" t="n">
        <f aca="false">SUMIF('Team Points Summary'!L:L,'Point Totals by Grade-Gender'!A211,'Team Points Summary'!J:J)</f>
        <v>58</v>
      </c>
      <c r="C211" s="0" t="n">
        <f aca="false">RANK(B211,B$196:B$257,0)</f>
        <v>16</v>
      </c>
      <c r="D211" s="0" t="n">
        <f aca="false">COUNTIF('Team Points Summary'!L:L,'Point Totals by Grade-Gender'!A211)</f>
        <v>3</v>
      </c>
    </row>
    <row r="212" customFormat="false" ht="12.75" hidden="false" customHeight="false" outlineLevel="0" collapsed="false">
      <c r="A212" s="0" t="s">
        <v>384</v>
      </c>
      <c r="B212" s="0" t="n">
        <f aca="false">SUMIF('Team Points Summary'!L:L,'Point Totals by Grade-Gender'!A212,'Team Points Summary'!J:J)</f>
        <v>58</v>
      </c>
      <c r="C212" s="0" t="n">
        <f aca="false">RANK(B212,B$196:B$257,0)</f>
        <v>16</v>
      </c>
      <c r="D212" s="0" t="n">
        <f aca="false">COUNTIF('Team Points Summary'!L:L,'Point Totals by Grade-Gender'!A212)</f>
        <v>3</v>
      </c>
    </row>
    <row r="213" customFormat="false" ht="12.75" hidden="false" customHeight="false" outlineLevel="0" collapsed="false">
      <c r="A213" s="0" t="s">
        <v>385</v>
      </c>
      <c r="B213" s="0" t="n">
        <f aca="false">SUMIF('Team Points Summary'!L:L,'Point Totals by Grade-Gender'!A213,'Team Points Summary'!J:J)</f>
        <v>55</v>
      </c>
      <c r="C213" s="0" t="n">
        <f aca="false">RANK(B213,B$196:B$257,0)</f>
        <v>18</v>
      </c>
      <c r="D213" s="0" t="n">
        <f aca="false">COUNTIF('Team Points Summary'!L:L,'Point Totals by Grade-Gender'!A213)</f>
        <v>3</v>
      </c>
    </row>
    <row r="214" customFormat="false" ht="12.75" hidden="false" customHeight="false" outlineLevel="0" collapsed="false">
      <c r="A214" s="0" t="s">
        <v>386</v>
      </c>
      <c r="B214" s="0" t="n">
        <f aca="false">SUMIF('Team Points Summary'!L:L,'Point Totals by Grade-Gender'!A214,'Team Points Summary'!J:J)</f>
        <v>52</v>
      </c>
      <c r="C214" s="0" t="n">
        <f aca="false">RANK(B214,B$196:B$257,0)</f>
        <v>19</v>
      </c>
      <c r="D214" s="0" t="n">
        <f aca="false">COUNTIF('Team Points Summary'!L:L,'Point Totals by Grade-Gender'!A214)</f>
        <v>1</v>
      </c>
    </row>
    <row r="215" customFormat="false" ht="12.75" hidden="false" customHeight="false" outlineLevel="0" collapsed="false">
      <c r="A215" s="0" t="s">
        <v>387</v>
      </c>
      <c r="B215" s="0" t="n">
        <f aca="false">SUMIF('Team Points Summary'!L:L,'Point Totals by Grade-Gender'!A215,'Team Points Summary'!J:J)</f>
        <v>48</v>
      </c>
      <c r="C215" s="0" t="n">
        <f aca="false">RANK(B215,B$196:B$257,0)</f>
        <v>20</v>
      </c>
      <c r="D215" s="0" t="n">
        <f aca="false">COUNTIF('Team Points Summary'!L:L,'Point Totals by Grade-Gender'!A215)</f>
        <v>1</v>
      </c>
    </row>
    <row r="216" customFormat="false" ht="12.75" hidden="false" customHeight="false" outlineLevel="0" collapsed="false">
      <c r="A216" s="0" t="s">
        <v>388</v>
      </c>
      <c r="B216" s="0" t="n">
        <f aca="false">SUMIF('Team Points Summary'!L:L,'Point Totals by Grade-Gender'!A216,'Team Points Summary'!J:J)</f>
        <v>42</v>
      </c>
      <c r="C216" s="0" t="n">
        <f aca="false">RANK(B216,B$196:B$257,0)</f>
        <v>21</v>
      </c>
      <c r="D216" s="0" t="n">
        <f aca="false">COUNTIF('Team Points Summary'!L:L,'Point Totals by Grade-Gender'!A216)</f>
        <v>3</v>
      </c>
    </row>
    <row r="217" customFormat="false" ht="12.75" hidden="false" customHeight="false" outlineLevel="0" collapsed="false">
      <c r="A217" s="0" t="s">
        <v>389</v>
      </c>
      <c r="B217" s="0" t="n">
        <f aca="false">SUMIF('Team Points Summary'!L:L,'Point Totals by Grade-Gender'!A217,'Team Points Summary'!J:J)</f>
        <v>34</v>
      </c>
      <c r="C217" s="0" t="n">
        <f aca="false">RANK(B217,B$196:B$257,0)</f>
        <v>22</v>
      </c>
      <c r="D217" s="0" t="n">
        <f aca="false">COUNTIF('Team Points Summary'!L:L,'Point Totals by Grade-Gender'!A217)</f>
        <v>3</v>
      </c>
    </row>
    <row r="218" customFormat="false" ht="12.75" hidden="false" customHeight="false" outlineLevel="0" collapsed="false">
      <c r="A218" s="0" t="s">
        <v>390</v>
      </c>
      <c r="B218" s="0" t="n">
        <f aca="false">SUMIF('Team Points Summary'!L:L,'Point Totals by Grade-Gender'!A218,'Team Points Summary'!J:J)</f>
        <v>32</v>
      </c>
      <c r="C218" s="0" t="n">
        <f aca="false">RANK(B218,B$196:B$257,0)</f>
        <v>23</v>
      </c>
      <c r="D218" s="0" t="n">
        <f aca="false">COUNTIF('Team Points Summary'!L:L,'Point Totals by Grade-Gender'!A218)</f>
        <v>1</v>
      </c>
    </row>
    <row r="219" customFormat="false" ht="12.75" hidden="false" customHeight="false" outlineLevel="0" collapsed="false">
      <c r="A219" s="0" t="s">
        <v>391</v>
      </c>
      <c r="B219" s="0" t="n">
        <f aca="false">SUMIF('Team Points Summary'!L:L,'Point Totals by Grade-Gender'!A219,'Team Points Summary'!J:J)</f>
        <v>30</v>
      </c>
      <c r="C219" s="0" t="n">
        <f aca="false">RANK(B219,B$196:B$257,0)</f>
        <v>24</v>
      </c>
      <c r="D219" s="0" t="n">
        <f aca="false">COUNTIF('Team Points Summary'!L:L,'Point Totals by Grade-Gender'!A219)</f>
        <v>1</v>
      </c>
    </row>
    <row r="220" customFormat="false" ht="12.75" hidden="false" customHeight="false" outlineLevel="0" collapsed="false">
      <c r="A220" s="0" t="s">
        <v>392</v>
      </c>
      <c r="B220" s="0" t="n">
        <f aca="false">SUMIF('Team Points Summary'!L:L,'Point Totals by Grade-Gender'!A220,'Team Points Summary'!J:J)</f>
        <v>21</v>
      </c>
      <c r="C220" s="0" t="n">
        <f aca="false">RANK(B220,B$196:B$257,0)</f>
        <v>25</v>
      </c>
      <c r="D220" s="0" t="n">
        <f aca="false">COUNTIF('Team Points Summary'!L:L,'Point Totals by Grade-Gender'!A220)</f>
        <v>3</v>
      </c>
    </row>
    <row r="221" customFormat="false" ht="12.75" hidden="false" customHeight="false" outlineLevel="0" collapsed="false">
      <c r="A221" s="0" t="s">
        <v>393</v>
      </c>
      <c r="B221" s="0" t="n">
        <f aca="false">SUMIF('Team Points Summary'!L:L,'Point Totals by Grade-Gender'!A221,'Team Points Summary'!J:J)</f>
        <v>16</v>
      </c>
      <c r="C221" s="0" t="n">
        <f aca="false">RANK(B221,B$196:B$257,0)</f>
        <v>26</v>
      </c>
      <c r="D221" s="0" t="n">
        <f aca="false">COUNTIF('Team Points Summary'!L:L,'Point Totals by Grade-Gender'!A221)</f>
        <v>1</v>
      </c>
    </row>
    <row r="222" customFormat="false" ht="12.75" hidden="false" customHeight="false" outlineLevel="0" collapsed="false">
      <c r="A222" s="0" t="s">
        <v>394</v>
      </c>
      <c r="B222" s="0" t="n">
        <f aca="false">SUMIF('Team Points Summary'!L:L,'Point Totals by Grade-Gender'!A222,'Team Points Summary'!J:J)</f>
        <v>13</v>
      </c>
      <c r="C222" s="0" t="n">
        <f aca="false">RANK(B222,B$196:B$257,0)</f>
        <v>27</v>
      </c>
      <c r="D222" s="0" t="n">
        <f aca="false">COUNTIF('Team Points Summary'!L:L,'Point Totals by Grade-Gender'!A222)</f>
        <v>3</v>
      </c>
    </row>
    <row r="223" customFormat="false" ht="12.75" hidden="false" customHeight="false" outlineLevel="0" collapsed="false">
      <c r="A223" s="0" t="s">
        <v>395</v>
      </c>
      <c r="B223" s="0" t="n">
        <f aca="false">SUMIF('Team Points Summary'!L:L,'Point Totals by Grade-Gender'!A223,'Team Points Summary'!J:J)</f>
        <v>13</v>
      </c>
      <c r="C223" s="0" t="n">
        <f aca="false">RANK(B223,B$196:B$257,0)</f>
        <v>27</v>
      </c>
      <c r="D223" s="0" t="n">
        <f aca="false">COUNTIF('Team Points Summary'!L:L,'Point Totals by Grade-Gender'!A223)</f>
        <v>1</v>
      </c>
    </row>
    <row r="224" customFormat="false" ht="12.75" hidden="false" customHeight="false" outlineLevel="0" collapsed="false">
      <c r="A224" s="0" t="s">
        <v>396</v>
      </c>
      <c r="B224" s="0" t="n">
        <f aca="false">SUMIF('Team Points Summary'!L:L,'Point Totals by Grade-Gender'!A224,'Team Points Summary'!J:J)</f>
        <v>12</v>
      </c>
      <c r="C224" s="0" t="n">
        <f aca="false">RANK(B224,B$196:B$257,0)</f>
        <v>29</v>
      </c>
      <c r="D224" s="0" t="n">
        <f aca="false">COUNTIF('Team Points Summary'!L:L,'Point Totals by Grade-Gender'!A224)</f>
        <v>3</v>
      </c>
    </row>
    <row r="225" customFormat="false" ht="12.75" hidden="false" customHeight="false" outlineLevel="0" collapsed="false">
      <c r="A225" s="0" t="s">
        <v>397</v>
      </c>
      <c r="B225" s="0" t="n">
        <f aca="false">SUMIF('Team Points Summary'!L:L,'Point Totals by Grade-Gender'!A225,'Team Points Summary'!J:J)</f>
        <v>9</v>
      </c>
      <c r="C225" s="0" t="n">
        <f aca="false">RANK(B225,B$196:B$257,0)</f>
        <v>30</v>
      </c>
      <c r="D225" s="0" t="n">
        <f aca="false">COUNTIF('Team Points Summary'!L:L,'Point Totals by Grade-Gender'!A225)</f>
        <v>3</v>
      </c>
    </row>
    <row r="226" customFormat="false" ht="12.75" hidden="false" customHeight="false" outlineLevel="0" collapsed="false">
      <c r="A226" s="0" t="s">
        <v>398</v>
      </c>
      <c r="B226" s="0" t="n">
        <f aca="false">SUMIF('Team Points Summary'!L:L,'Point Totals by Grade-Gender'!A226,'Team Points Summary'!J:J)</f>
        <v>9</v>
      </c>
      <c r="C226" s="0" t="n">
        <f aca="false">RANK(B226,B$196:B$257,0)</f>
        <v>30</v>
      </c>
      <c r="D226" s="0" t="n">
        <f aca="false">COUNTIF('Team Points Summary'!L:L,'Point Totals by Grade-Gender'!A226)</f>
        <v>3</v>
      </c>
    </row>
    <row r="227" customFormat="false" ht="12.75" hidden="false" customHeight="false" outlineLevel="0" collapsed="false">
      <c r="A227" s="0" t="s">
        <v>399</v>
      </c>
      <c r="B227" s="0" t="n">
        <f aca="false">SUMIF('Team Points Summary'!L:L,'Point Totals by Grade-Gender'!A227,'Team Points Summary'!J:J)</f>
        <v>9</v>
      </c>
      <c r="C227" s="0" t="n">
        <f aca="false">RANK(B227,B$196:B$257,0)</f>
        <v>30</v>
      </c>
      <c r="D227" s="0" t="n">
        <f aca="false">COUNTIF('Team Points Summary'!L:L,'Point Totals by Grade-Gender'!A227)</f>
        <v>3</v>
      </c>
    </row>
    <row r="228" customFormat="false" ht="12.75" hidden="false" customHeight="false" outlineLevel="0" collapsed="false">
      <c r="A228" s="0" t="s">
        <v>400</v>
      </c>
      <c r="B228" s="0" t="n">
        <f aca="false">SUMIF('Team Points Summary'!L:L,'Point Totals by Grade-Gender'!A228,'Team Points Summary'!J:J)</f>
        <v>9</v>
      </c>
      <c r="C228" s="0" t="n">
        <f aca="false">RANK(B228,B$196:B$257,0)</f>
        <v>30</v>
      </c>
      <c r="D228" s="0" t="n">
        <f aca="false">COUNTIF('Team Points Summary'!L:L,'Point Totals by Grade-Gender'!A228)</f>
        <v>3</v>
      </c>
    </row>
    <row r="229" customFormat="false" ht="12.75" hidden="false" customHeight="false" outlineLevel="0" collapsed="false">
      <c r="A229" s="0" t="s">
        <v>401</v>
      </c>
      <c r="B229" s="0" t="n">
        <f aca="false">SUMIF('Team Points Summary'!L:L,'Point Totals by Grade-Gender'!A229,'Team Points Summary'!J:J)</f>
        <v>9</v>
      </c>
      <c r="C229" s="0" t="n">
        <f aca="false">RANK(B229,B$196:B$257,0)</f>
        <v>30</v>
      </c>
      <c r="D229" s="0" t="n">
        <f aca="false">COUNTIF('Team Points Summary'!L:L,'Point Totals by Grade-Gender'!A229)</f>
        <v>3</v>
      </c>
    </row>
    <row r="230" customFormat="false" ht="12.75" hidden="false" customHeight="false" outlineLevel="0" collapsed="false">
      <c r="A230" s="0" t="s">
        <v>402</v>
      </c>
      <c r="B230" s="0" t="n">
        <f aca="false">SUMIF('Team Points Summary'!L:L,'Point Totals by Grade-Gender'!A230,'Team Points Summary'!J:J)</f>
        <v>9</v>
      </c>
      <c r="C230" s="0" t="n">
        <f aca="false">RANK(B230,B$196:B$257,0)</f>
        <v>30</v>
      </c>
      <c r="D230" s="0" t="n">
        <f aca="false">COUNTIF('Team Points Summary'!L:L,'Point Totals by Grade-Gender'!A230)</f>
        <v>3</v>
      </c>
    </row>
    <row r="231" customFormat="false" ht="12.75" hidden="false" customHeight="false" outlineLevel="0" collapsed="false">
      <c r="A231" s="0" t="s">
        <v>403</v>
      </c>
      <c r="B231" s="0" t="n">
        <f aca="false">SUMIF('Team Points Summary'!L:L,'Point Totals by Grade-Gender'!A231,'Team Points Summary'!J:J)</f>
        <v>9</v>
      </c>
      <c r="C231" s="0" t="n">
        <f aca="false">RANK(B231,B$196:B$257,0)</f>
        <v>30</v>
      </c>
      <c r="D231" s="0" t="n">
        <f aca="false">COUNTIF('Team Points Summary'!L:L,'Point Totals by Grade-Gender'!A231)</f>
        <v>3</v>
      </c>
    </row>
    <row r="232" customFormat="false" ht="12.75" hidden="false" customHeight="false" outlineLevel="0" collapsed="false">
      <c r="A232" s="0" t="s">
        <v>404</v>
      </c>
      <c r="B232" s="0" t="n">
        <f aca="false">SUMIF('Team Points Summary'!L:L,'Point Totals by Grade-Gender'!A232,'Team Points Summary'!J:J)</f>
        <v>9</v>
      </c>
      <c r="C232" s="0" t="n">
        <f aca="false">RANK(B232,B$196:B$257,0)</f>
        <v>30</v>
      </c>
      <c r="D232" s="0" t="n">
        <f aca="false">COUNTIF('Team Points Summary'!L:L,'Point Totals by Grade-Gender'!A232)</f>
        <v>3</v>
      </c>
    </row>
    <row r="233" customFormat="false" ht="12.75" hidden="false" customHeight="false" outlineLevel="0" collapsed="false">
      <c r="A233" s="0" t="s">
        <v>405</v>
      </c>
      <c r="B233" s="0" t="n">
        <f aca="false">SUMIF('Team Points Summary'!L:L,'Point Totals by Grade-Gender'!A233,'Team Points Summary'!J:J)</f>
        <v>9</v>
      </c>
      <c r="C233" s="0" t="n">
        <f aca="false">RANK(B233,B$196:B$257,0)</f>
        <v>30</v>
      </c>
      <c r="D233" s="0" t="n">
        <f aca="false">COUNTIF('Team Points Summary'!L:L,'Point Totals by Grade-Gender'!A233)</f>
        <v>3</v>
      </c>
    </row>
    <row r="234" customFormat="false" ht="12.75" hidden="false" customHeight="false" outlineLevel="0" collapsed="false">
      <c r="A234" s="0" t="s">
        <v>406</v>
      </c>
      <c r="B234" s="0" t="n">
        <f aca="false">SUMIF('Team Points Summary'!L:L,'Point Totals by Grade-Gender'!A234,'Team Points Summary'!J:J)</f>
        <v>9</v>
      </c>
      <c r="C234" s="0" t="n">
        <f aca="false">RANK(B234,B$196:B$257,0)</f>
        <v>30</v>
      </c>
      <c r="D234" s="0" t="n">
        <f aca="false">COUNTIF('Team Points Summary'!L:L,'Point Totals by Grade-Gender'!A234)</f>
        <v>3</v>
      </c>
    </row>
    <row r="235" customFormat="false" ht="12.75" hidden="false" customHeight="false" outlineLevel="0" collapsed="false">
      <c r="A235" s="0" t="s">
        <v>407</v>
      </c>
      <c r="B235" s="0" t="n">
        <f aca="false">SUMIF('Team Points Summary'!L:L,'Point Totals by Grade-Gender'!A235,'Team Points Summary'!J:J)</f>
        <v>9</v>
      </c>
      <c r="C235" s="0" t="n">
        <f aca="false">RANK(B235,B$196:B$257,0)</f>
        <v>30</v>
      </c>
      <c r="D235" s="0" t="n">
        <f aca="false">COUNTIF('Team Points Summary'!L:L,'Point Totals by Grade-Gender'!A235)</f>
        <v>3</v>
      </c>
    </row>
    <row r="236" customFormat="false" ht="12.75" hidden="false" customHeight="false" outlineLevel="0" collapsed="false">
      <c r="A236" s="0" t="s">
        <v>408</v>
      </c>
      <c r="B236" s="0" t="n">
        <f aca="false">SUMIF('Team Points Summary'!L:L,'Point Totals by Grade-Gender'!A236,'Team Points Summary'!J:J)</f>
        <v>9</v>
      </c>
      <c r="C236" s="0" t="n">
        <f aca="false">RANK(B236,B$196:B$257,0)</f>
        <v>30</v>
      </c>
      <c r="D236" s="0" t="n">
        <f aca="false">COUNTIF('Team Points Summary'!L:L,'Point Totals by Grade-Gender'!A236)</f>
        <v>3</v>
      </c>
    </row>
    <row r="237" customFormat="false" ht="12.75" hidden="false" customHeight="false" outlineLevel="0" collapsed="false">
      <c r="A237" s="0" t="s">
        <v>409</v>
      </c>
      <c r="B237" s="0" t="n">
        <f aca="false">SUMIF('Team Points Summary'!L:L,'Point Totals by Grade-Gender'!A237,'Team Points Summary'!J:J)</f>
        <v>6</v>
      </c>
      <c r="C237" s="0" t="n">
        <f aca="false">RANK(B237,B$196:B$257,0)</f>
        <v>42</v>
      </c>
      <c r="D237" s="0" t="n">
        <f aca="false">COUNTIF('Team Points Summary'!L:L,'Point Totals by Grade-Gender'!A237)</f>
        <v>2</v>
      </c>
    </row>
    <row r="238" customFormat="false" ht="12.75" hidden="false" customHeight="false" outlineLevel="0" collapsed="false">
      <c r="A238" s="0" t="s">
        <v>410</v>
      </c>
      <c r="B238" s="0" t="n">
        <f aca="false">SUMIF('Team Points Summary'!L:L,'Point Totals by Grade-Gender'!A238,'Team Points Summary'!J:J)</f>
        <v>6</v>
      </c>
      <c r="C238" s="0" t="n">
        <f aca="false">RANK(B238,B$196:B$257,0)</f>
        <v>42</v>
      </c>
      <c r="D238" s="0" t="n">
        <f aca="false">COUNTIF('Team Points Summary'!L:L,'Point Totals by Grade-Gender'!A238)</f>
        <v>2</v>
      </c>
    </row>
    <row r="239" customFormat="false" ht="12.75" hidden="false" customHeight="false" outlineLevel="0" collapsed="false">
      <c r="A239" s="0" t="s">
        <v>411</v>
      </c>
      <c r="B239" s="0" t="n">
        <f aca="false">SUMIF('Team Points Summary'!L:L,'Point Totals by Grade-Gender'!A239,'Team Points Summary'!J:J)</f>
        <v>6</v>
      </c>
      <c r="C239" s="0" t="n">
        <f aca="false">RANK(B239,B$196:B$257,0)</f>
        <v>42</v>
      </c>
      <c r="D239" s="0" t="n">
        <f aca="false">COUNTIF('Team Points Summary'!L:L,'Point Totals by Grade-Gender'!A239)</f>
        <v>2</v>
      </c>
    </row>
    <row r="240" customFormat="false" ht="12.75" hidden="false" customHeight="false" outlineLevel="0" collapsed="false">
      <c r="A240" s="0" t="s">
        <v>412</v>
      </c>
      <c r="B240" s="0" t="n">
        <f aca="false">SUMIF('Team Points Summary'!L:L,'Point Totals by Grade-Gender'!A240,'Team Points Summary'!J:J)</f>
        <v>3</v>
      </c>
      <c r="C240" s="0" t="n">
        <f aca="false">RANK(B240,B$196:B$257,0)</f>
        <v>45</v>
      </c>
      <c r="D240" s="0" t="n">
        <f aca="false">COUNTIF('Team Points Summary'!L:L,'Point Totals by Grade-Gender'!A240)</f>
        <v>1</v>
      </c>
    </row>
    <row r="241" customFormat="false" ht="12.75" hidden="false" customHeight="false" outlineLevel="0" collapsed="false">
      <c r="A241" s="0" t="s">
        <v>413</v>
      </c>
      <c r="B241" s="0" t="n">
        <f aca="false">SUMIF('Team Points Summary'!L:L,'Point Totals by Grade-Gender'!A241,'Team Points Summary'!J:J)</f>
        <v>3</v>
      </c>
      <c r="C241" s="0" t="n">
        <f aca="false">RANK(B241,B$196:B$257,0)</f>
        <v>45</v>
      </c>
      <c r="D241" s="0" t="n">
        <f aca="false">COUNTIF('Team Points Summary'!L:L,'Point Totals by Grade-Gender'!A241)</f>
        <v>1</v>
      </c>
    </row>
    <row r="242" customFormat="false" ht="12.75" hidden="false" customHeight="false" outlineLevel="0" collapsed="false">
      <c r="A242" s="0" t="s">
        <v>414</v>
      </c>
      <c r="B242" s="0" t="n">
        <f aca="false">SUMIF('Team Points Summary'!L:L,'Point Totals by Grade-Gender'!A242,'Team Points Summary'!J:J)</f>
        <v>3</v>
      </c>
      <c r="C242" s="0" t="n">
        <f aca="false">RANK(B242,B$196:B$257,0)</f>
        <v>45</v>
      </c>
      <c r="D242" s="0" t="n">
        <f aca="false">COUNTIF('Team Points Summary'!L:L,'Point Totals by Grade-Gender'!A242)</f>
        <v>1</v>
      </c>
    </row>
    <row r="243" customFormat="false" ht="12.75" hidden="false" customHeight="false" outlineLevel="0" collapsed="false">
      <c r="A243" s="0" t="s">
        <v>415</v>
      </c>
      <c r="B243" s="0" t="n">
        <f aca="false">SUMIF('Team Points Summary'!L:L,'Point Totals by Grade-Gender'!A243,'Team Points Summary'!J:J)</f>
        <v>3</v>
      </c>
      <c r="C243" s="0" t="n">
        <f aca="false">RANK(B243,B$196:B$257,0)</f>
        <v>45</v>
      </c>
      <c r="D243" s="0" t="n">
        <f aca="false">COUNTIF('Team Points Summary'!L:L,'Point Totals by Grade-Gender'!A243)</f>
        <v>1</v>
      </c>
    </row>
    <row r="244" customFormat="false" ht="12.75" hidden="false" customHeight="false" outlineLevel="0" collapsed="false">
      <c r="A244" s="0" t="s">
        <v>416</v>
      </c>
      <c r="B244" s="0" t="n">
        <f aca="false">SUMIF('Team Points Summary'!L:L,'Point Totals by Grade-Gender'!A244,'Team Points Summary'!J:J)</f>
        <v>3</v>
      </c>
      <c r="C244" s="0" t="n">
        <f aca="false">RANK(B244,B$196:B$257,0)</f>
        <v>45</v>
      </c>
      <c r="D244" s="0" t="n">
        <f aca="false">COUNTIF('Team Points Summary'!L:L,'Point Totals by Grade-Gender'!A244)</f>
        <v>1</v>
      </c>
    </row>
    <row r="245" customFormat="false" ht="12.75" hidden="false" customHeight="false" outlineLevel="0" collapsed="false">
      <c r="A245" s="0" t="s">
        <v>417</v>
      </c>
      <c r="B245" s="0" t="n">
        <f aca="false">SUMIF('Team Points Summary'!L:L,'Point Totals by Grade-Gender'!A245,'Team Points Summary'!J:J)</f>
        <v>3</v>
      </c>
      <c r="C245" s="0" t="n">
        <f aca="false">RANK(B245,B$196:B$257,0)</f>
        <v>45</v>
      </c>
      <c r="D245" s="0" t="n">
        <f aca="false">COUNTIF('Team Points Summary'!L:L,'Point Totals by Grade-Gender'!A245)</f>
        <v>1</v>
      </c>
    </row>
    <row r="246" customFormat="false" ht="12.75" hidden="false" customHeight="false" outlineLevel="0" collapsed="false">
      <c r="A246" s="0" t="s">
        <v>418</v>
      </c>
      <c r="B246" s="0" t="n">
        <f aca="false">SUMIF('Team Points Summary'!L:L,'Point Totals by Grade-Gender'!A246,'Team Points Summary'!J:J)</f>
        <v>3</v>
      </c>
      <c r="C246" s="0" t="n">
        <f aca="false">RANK(B246,B$196:B$257,0)</f>
        <v>45</v>
      </c>
      <c r="D246" s="0" t="n">
        <f aca="false">COUNTIF('Team Points Summary'!L:L,'Point Totals by Grade-Gender'!A246)</f>
        <v>1</v>
      </c>
    </row>
    <row r="247" customFormat="false" ht="12.75" hidden="false" customHeight="false" outlineLevel="0" collapsed="false">
      <c r="A247" s="0" t="s">
        <v>419</v>
      </c>
      <c r="B247" s="0" t="n">
        <f aca="false">SUMIF('Team Points Summary'!L:L,'Point Totals by Grade-Gender'!A247,'Team Points Summary'!J:J)</f>
        <v>3</v>
      </c>
      <c r="C247" s="0" t="n">
        <f aca="false">RANK(B247,B$196:B$257,0)</f>
        <v>45</v>
      </c>
      <c r="D247" s="0" t="n">
        <f aca="false">COUNTIF('Team Points Summary'!L:L,'Point Totals by Grade-Gender'!A247)</f>
        <v>1</v>
      </c>
    </row>
    <row r="248" customFormat="false" ht="12.75" hidden="false" customHeight="false" outlineLevel="0" collapsed="false">
      <c r="A248" s="0" t="s">
        <v>420</v>
      </c>
      <c r="B248" s="0" t="n">
        <f aca="false">SUMIF('Team Points Summary'!L:L,'Point Totals by Grade-Gender'!A248,'Team Points Summary'!J:J)</f>
        <v>3</v>
      </c>
      <c r="C248" s="0" t="n">
        <f aca="false">RANK(B248,B$196:B$257,0)</f>
        <v>45</v>
      </c>
      <c r="D248" s="0" t="n">
        <f aca="false">COUNTIF('Team Points Summary'!L:L,'Point Totals by Grade-Gender'!A248)</f>
        <v>1</v>
      </c>
    </row>
    <row r="249" customFormat="false" ht="12.75" hidden="false" customHeight="false" outlineLevel="0" collapsed="false">
      <c r="A249" s="0" t="s">
        <v>421</v>
      </c>
      <c r="B249" s="0" t="n">
        <f aca="false">SUMIF('Team Points Summary'!L:L,'Point Totals by Grade-Gender'!A249,'Team Points Summary'!J:J)</f>
        <v>3</v>
      </c>
      <c r="C249" s="0" t="n">
        <f aca="false">RANK(B249,B$196:B$257,0)</f>
        <v>45</v>
      </c>
      <c r="D249" s="0" t="n">
        <f aca="false">COUNTIF('Team Points Summary'!L:L,'Point Totals by Grade-Gender'!A249)</f>
        <v>1</v>
      </c>
    </row>
    <row r="250" customFormat="false" ht="12.75" hidden="false" customHeight="false" outlineLevel="0" collapsed="false">
      <c r="A250" s="0" t="s">
        <v>422</v>
      </c>
      <c r="B250" s="0" t="n">
        <f aca="false">SUMIF('Team Points Summary'!L:L,'Point Totals by Grade-Gender'!A250,'Team Points Summary'!J:J)</f>
        <v>3</v>
      </c>
      <c r="C250" s="0" t="n">
        <f aca="false">RANK(B250,B$196:B$257,0)</f>
        <v>45</v>
      </c>
      <c r="D250" s="0" t="n">
        <f aca="false">COUNTIF('Team Points Summary'!L:L,'Point Totals by Grade-Gender'!A250)</f>
        <v>1</v>
      </c>
    </row>
    <row r="251" customFormat="false" ht="12.75" hidden="false" customHeight="false" outlineLevel="0" collapsed="false">
      <c r="A251" s="0" t="s">
        <v>423</v>
      </c>
      <c r="B251" s="0" t="n">
        <f aca="false">SUMIF('Team Points Summary'!L:L,'Point Totals by Grade-Gender'!A251,'Team Points Summary'!J:J)</f>
        <v>3</v>
      </c>
      <c r="C251" s="0" t="n">
        <f aca="false">RANK(B251,B$196:B$257,0)</f>
        <v>45</v>
      </c>
      <c r="D251" s="0" t="n">
        <f aca="false">COUNTIF('Team Points Summary'!L:L,'Point Totals by Grade-Gender'!A251)</f>
        <v>1</v>
      </c>
    </row>
    <row r="252" customFormat="false" ht="12.75" hidden="false" customHeight="false" outlineLevel="0" collapsed="false">
      <c r="A252" s="0" t="s">
        <v>424</v>
      </c>
      <c r="B252" s="0" t="n">
        <f aca="false">SUMIF('Team Points Summary'!L:L,'Point Totals by Grade-Gender'!A252,'Team Points Summary'!J:J)</f>
        <v>3</v>
      </c>
      <c r="C252" s="0" t="n">
        <f aca="false">RANK(B252,B$196:B$257,0)</f>
        <v>45</v>
      </c>
      <c r="D252" s="0" t="n">
        <f aca="false">COUNTIF('Team Points Summary'!L:L,'Point Totals by Grade-Gender'!A252)</f>
        <v>1</v>
      </c>
    </row>
    <row r="253" customFormat="false" ht="12.75" hidden="false" customHeight="false" outlineLevel="0" collapsed="false">
      <c r="A253" s="0" t="s">
        <v>425</v>
      </c>
      <c r="B253" s="0" t="n">
        <f aca="false">SUMIF('Team Points Summary'!L:L,'Point Totals by Grade-Gender'!A253,'Team Points Summary'!J:J)</f>
        <v>3</v>
      </c>
      <c r="C253" s="0" t="n">
        <f aca="false">RANK(B253,B$196:B$257,0)</f>
        <v>45</v>
      </c>
      <c r="D253" s="0" t="n">
        <f aca="false">COUNTIF('Team Points Summary'!L:L,'Point Totals by Grade-Gender'!A253)</f>
        <v>1</v>
      </c>
    </row>
    <row r="254" customFormat="false" ht="12.75" hidden="false" customHeight="false" outlineLevel="0" collapsed="false">
      <c r="A254" s="0" t="s">
        <v>426</v>
      </c>
      <c r="B254" s="0" t="n">
        <f aca="false">SUMIF('Team Points Summary'!L:L,'Point Totals by Grade-Gender'!A254,'Team Points Summary'!J:J)</f>
        <v>3</v>
      </c>
      <c r="C254" s="0" t="n">
        <f aca="false">RANK(B254,B$196:B$257,0)</f>
        <v>45</v>
      </c>
      <c r="D254" s="0" t="n">
        <f aca="false">COUNTIF('Team Points Summary'!L:L,'Point Totals by Grade-Gender'!A254)</f>
        <v>1</v>
      </c>
    </row>
    <row r="255" customFormat="false" ht="12.75" hidden="false" customHeight="false" outlineLevel="0" collapsed="false">
      <c r="A255" s="0" t="s">
        <v>427</v>
      </c>
      <c r="B255" s="0" t="n">
        <f aca="false">SUMIF('Team Points Summary'!L:L,'Point Totals by Grade-Gender'!A255,'Team Points Summary'!J:J)</f>
        <v>3</v>
      </c>
      <c r="C255" s="0" t="n">
        <f aca="false">RANK(B255,B$196:B$257,0)</f>
        <v>45</v>
      </c>
      <c r="D255" s="0" t="n">
        <f aca="false">COUNTIF('Team Points Summary'!L:L,'Point Totals by Grade-Gender'!A255)</f>
        <v>1</v>
      </c>
    </row>
    <row r="256" customFormat="false" ht="12.75" hidden="false" customHeight="false" outlineLevel="0" collapsed="false">
      <c r="A256" s="0" t="s">
        <v>428</v>
      </c>
      <c r="B256" s="0" t="n">
        <f aca="false">SUMIF('Team Points Summary'!L:L,'Point Totals by Grade-Gender'!A256,'Team Points Summary'!J:J)</f>
        <v>3</v>
      </c>
      <c r="C256" s="0" t="n">
        <f aca="false">RANK(B256,B$196:B$257,0)</f>
        <v>45</v>
      </c>
      <c r="D256" s="0" t="n">
        <f aca="false">COUNTIF('Team Points Summary'!L:L,'Point Totals by Grade-Gender'!A256)</f>
        <v>1</v>
      </c>
    </row>
    <row r="257" customFormat="false" ht="12.75" hidden="false" customHeight="false" outlineLevel="0" collapsed="false">
      <c r="A257" s="0" t="s">
        <v>429</v>
      </c>
      <c r="B257" s="0" t="n">
        <f aca="false">SUMIF('Team Points Summary'!L:L,'Point Totals by Grade-Gender'!A257,'Team Points Summary'!J:J)</f>
        <v>3</v>
      </c>
      <c r="C257" s="0" t="n">
        <f aca="false">RANK(B257,B$196:B$257,0)</f>
        <v>45</v>
      </c>
      <c r="D257" s="0" t="n">
        <f aca="false">COUNTIF('Team Points Summary'!L:L,'Point Totals by Grade-Gender'!A257)</f>
        <v>1</v>
      </c>
    </row>
    <row r="258" customFormat="false" ht="12.75" hidden="false" customHeight="false" outlineLevel="0" collapsed="false">
      <c r="A258" s="9" t="s">
        <v>98</v>
      </c>
      <c r="B258" s="0" t="n">
        <f aca="false">SUM(B196:B257)</f>
        <v>3514</v>
      </c>
      <c r="E258" s="0" t="n">
        <f aca="false">SUMIF('Team Points Summary'!L:L,'Point Totals by Grade-Gender'!A258,'Team Points Summary'!J:J)</f>
        <v>3514</v>
      </c>
    </row>
    <row r="260" customFormat="false" ht="12.75" hidden="false" customHeight="false" outlineLevel="0" collapsed="false">
      <c r="A260" s="0" t="s">
        <v>430</v>
      </c>
      <c r="B260" s="0" t="n">
        <f aca="false">SUMIF('Team Points Summary'!L:L,'Point Totals by Grade-Gender'!A260,'Team Points Summary'!J:J)</f>
        <v>343</v>
      </c>
      <c r="C260" s="0" t="n">
        <f aca="false">RANK(B260,B$260:B$310,0)</f>
        <v>1</v>
      </c>
      <c r="D260" s="0" t="n">
        <f aca="false">COUNTIF('Team Points Summary'!L:L,'Point Totals by Grade-Gender'!A260)</f>
        <v>3</v>
      </c>
    </row>
    <row r="261" customFormat="false" ht="12.75" hidden="false" customHeight="false" outlineLevel="0" collapsed="false">
      <c r="A261" s="0" t="s">
        <v>431</v>
      </c>
      <c r="B261" s="0" t="n">
        <f aca="false">SUMIF('Team Points Summary'!L:L,'Point Totals by Grade-Gender'!A261,'Team Points Summary'!J:J)</f>
        <v>327</v>
      </c>
      <c r="C261" s="0" t="n">
        <f aca="false">RANK(B261,B$260:B$310,0)</f>
        <v>2</v>
      </c>
      <c r="D261" s="0" t="n">
        <f aca="false">COUNTIF('Team Points Summary'!L:L,'Point Totals by Grade-Gender'!A261)</f>
        <v>3</v>
      </c>
    </row>
    <row r="262" customFormat="false" ht="12.75" hidden="false" customHeight="false" outlineLevel="0" collapsed="false">
      <c r="A262" s="0" t="s">
        <v>432</v>
      </c>
      <c r="B262" s="0" t="n">
        <f aca="false">SUMIF('Team Points Summary'!L:L,'Point Totals by Grade-Gender'!A262,'Team Points Summary'!J:J)</f>
        <v>312</v>
      </c>
      <c r="C262" s="0" t="n">
        <f aca="false">RANK(B262,B$260:B$310,0)</f>
        <v>3</v>
      </c>
      <c r="D262" s="0" t="n">
        <f aca="false">COUNTIF('Team Points Summary'!L:L,'Point Totals by Grade-Gender'!A262)</f>
        <v>3</v>
      </c>
    </row>
    <row r="263" customFormat="false" ht="12.75" hidden="false" customHeight="false" outlineLevel="0" collapsed="false">
      <c r="A263" s="0" t="s">
        <v>433</v>
      </c>
      <c r="B263" s="0" t="n">
        <f aca="false">SUMIF('Team Points Summary'!L:L,'Point Totals by Grade-Gender'!A263,'Team Points Summary'!J:J)</f>
        <v>220</v>
      </c>
      <c r="C263" s="0" t="n">
        <f aca="false">RANK(B263,B$260:B$310,0)</f>
        <v>4</v>
      </c>
      <c r="D263" s="0" t="n">
        <f aca="false">COUNTIF('Team Points Summary'!L:L,'Point Totals by Grade-Gender'!A263)</f>
        <v>3</v>
      </c>
    </row>
    <row r="264" customFormat="false" ht="12.75" hidden="false" customHeight="false" outlineLevel="0" collapsed="false">
      <c r="A264" s="0" t="s">
        <v>434</v>
      </c>
      <c r="B264" s="0" t="n">
        <f aca="false">SUMIF('Team Points Summary'!L:L,'Point Totals by Grade-Gender'!A264,'Team Points Summary'!J:J)</f>
        <v>208</v>
      </c>
      <c r="C264" s="0" t="n">
        <f aca="false">RANK(B264,B$260:B$310,0)</f>
        <v>5</v>
      </c>
      <c r="D264" s="0" t="n">
        <f aca="false">COUNTIF('Team Points Summary'!L:L,'Point Totals by Grade-Gender'!A264)</f>
        <v>3</v>
      </c>
    </row>
    <row r="265" customFormat="false" ht="12.75" hidden="false" customHeight="false" outlineLevel="0" collapsed="false">
      <c r="A265" s="0" t="s">
        <v>435</v>
      </c>
      <c r="B265" s="0" t="n">
        <f aca="false">SUMIF('Team Points Summary'!L:L,'Point Totals by Grade-Gender'!A265,'Team Points Summary'!J:J)</f>
        <v>175</v>
      </c>
      <c r="C265" s="0" t="n">
        <f aca="false">RANK(B265,B$260:B$310,0)</f>
        <v>6</v>
      </c>
      <c r="D265" s="0" t="n">
        <f aca="false">COUNTIF('Team Points Summary'!L:L,'Point Totals by Grade-Gender'!A265)</f>
        <v>3</v>
      </c>
    </row>
    <row r="266" customFormat="false" ht="12.75" hidden="false" customHeight="false" outlineLevel="0" collapsed="false">
      <c r="A266" s="0" t="s">
        <v>436</v>
      </c>
      <c r="B266" s="0" t="n">
        <f aca="false">SUMIF('Team Points Summary'!L:L,'Point Totals by Grade-Gender'!A266,'Team Points Summary'!J:J)</f>
        <v>168</v>
      </c>
      <c r="C266" s="0" t="n">
        <f aca="false">RANK(B266,B$260:B$310,0)</f>
        <v>7</v>
      </c>
      <c r="D266" s="0" t="n">
        <f aca="false">COUNTIF('Team Points Summary'!L:L,'Point Totals by Grade-Gender'!A266)</f>
        <v>2</v>
      </c>
    </row>
    <row r="267" customFormat="false" ht="12.75" hidden="false" customHeight="false" outlineLevel="0" collapsed="false">
      <c r="A267" s="0" t="s">
        <v>437</v>
      </c>
      <c r="B267" s="0" t="n">
        <f aca="false">SUMIF('Team Points Summary'!L:L,'Point Totals by Grade-Gender'!A267,'Team Points Summary'!J:J)</f>
        <v>158</v>
      </c>
      <c r="C267" s="0" t="n">
        <f aca="false">RANK(B267,B$260:B$310,0)</f>
        <v>8</v>
      </c>
      <c r="D267" s="0" t="n">
        <f aca="false">COUNTIF('Team Points Summary'!L:L,'Point Totals by Grade-Gender'!A267)</f>
        <v>3</v>
      </c>
    </row>
    <row r="268" customFormat="false" ht="12.75" hidden="false" customHeight="false" outlineLevel="0" collapsed="false">
      <c r="A268" s="0" t="s">
        <v>438</v>
      </c>
      <c r="B268" s="0" t="n">
        <f aca="false">SUMIF('Team Points Summary'!L:L,'Point Totals by Grade-Gender'!A268,'Team Points Summary'!J:J)</f>
        <v>145</v>
      </c>
      <c r="C268" s="0" t="n">
        <f aca="false">RANK(B268,B$260:B$310,0)</f>
        <v>9</v>
      </c>
      <c r="D268" s="0" t="n">
        <f aca="false">COUNTIF('Team Points Summary'!L:L,'Point Totals by Grade-Gender'!A268)</f>
        <v>3</v>
      </c>
    </row>
    <row r="269" customFormat="false" ht="12.75" hidden="false" customHeight="false" outlineLevel="0" collapsed="false">
      <c r="A269" s="0" t="s">
        <v>439</v>
      </c>
      <c r="B269" s="0" t="n">
        <f aca="false">SUMIF('Team Points Summary'!L:L,'Point Totals by Grade-Gender'!A269,'Team Points Summary'!J:J)</f>
        <v>141</v>
      </c>
      <c r="C269" s="0" t="n">
        <f aca="false">RANK(B269,B$260:B$310,0)</f>
        <v>10</v>
      </c>
      <c r="D269" s="0" t="n">
        <f aca="false">COUNTIF('Team Points Summary'!L:L,'Point Totals by Grade-Gender'!A269)</f>
        <v>3</v>
      </c>
    </row>
    <row r="270" customFormat="false" ht="12.75" hidden="false" customHeight="false" outlineLevel="0" collapsed="false">
      <c r="A270" s="0" t="s">
        <v>440</v>
      </c>
      <c r="B270" s="0" t="n">
        <f aca="false">SUMIF('Team Points Summary'!L:L,'Point Totals by Grade-Gender'!A270,'Team Points Summary'!J:J)</f>
        <v>138</v>
      </c>
      <c r="C270" s="0" t="n">
        <f aca="false">RANK(B270,B$260:B$310,0)</f>
        <v>11</v>
      </c>
      <c r="D270" s="0" t="n">
        <f aca="false">COUNTIF('Team Points Summary'!L:L,'Point Totals by Grade-Gender'!A270)</f>
        <v>2</v>
      </c>
    </row>
    <row r="271" customFormat="false" ht="12.75" hidden="false" customHeight="false" outlineLevel="0" collapsed="false">
      <c r="A271" s="0" t="s">
        <v>441</v>
      </c>
      <c r="B271" s="0" t="n">
        <f aca="false">SUMIF('Team Points Summary'!L:L,'Point Totals by Grade-Gender'!A271,'Team Points Summary'!J:J)</f>
        <v>133</v>
      </c>
      <c r="C271" s="0" t="n">
        <f aca="false">RANK(B271,B$260:B$310,0)</f>
        <v>12</v>
      </c>
      <c r="D271" s="0" t="n">
        <f aca="false">COUNTIF('Team Points Summary'!L:L,'Point Totals by Grade-Gender'!A271)</f>
        <v>1</v>
      </c>
    </row>
    <row r="272" customFormat="false" ht="12.75" hidden="false" customHeight="false" outlineLevel="0" collapsed="false">
      <c r="A272" s="0" t="s">
        <v>442</v>
      </c>
      <c r="B272" s="0" t="n">
        <f aca="false">SUMIF('Team Points Summary'!L:L,'Point Totals by Grade-Gender'!A272,'Team Points Summary'!J:J)</f>
        <v>117</v>
      </c>
      <c r="C272" s="0" t="n">
        <f aca="false">RANK(B272,B$260:B$310,0)</f>
        <v>13</v>
      </c>
      <c r="D272" s="0" t="n">
        <f aca="false">COUNTIF('Team Points Summary'!L:L,'Point Totals by Grade-Gender'!A272)</f>
        <v>3</v>
      </c>
    </row>
    <row r="273" customFormat="false" ht="12.75" hidden="false" customHeight="false" outlineLevel="0" collapsed="false">
      <c r="A273" s="0" t="s">
        <v>443</v>
      </c>
      <c r="B273" s="0" t="n">
        <f aca="false">SUMIF('Team Points Summary'!L:L,'Point Totals by Grade-Gender'!A273,'Team Points Summary'!J:J)</f>
        <v>71</v>
      </c>
      <c r="C273" s="0" t="n">
        <f aca="false">RANK(B273,B$260:B$310,0)</f>
        <v>14</v>
      </c>
      <c r="D273" s="0" t="n">
        <f aca="false">COUNTIF('Team Points Summary'!L:L,'Point Totals by Grade-Gender'!A273)</f>
        <v>3</v>
      </c>
    </row>
    <row r="274" customFormat="false" ht="12.75" hidden="false" customHeight="false" outlineLevel="0" collapsed="false">
      <c r="A274" s="0" t="s">
        <v>444</v>
      </c>
      <c r="B274" s="0" t="n">
        <f aca="false">SUMIF('Team Points Summary'!L:L,'Point Totals by Grade-Gender'!A274,'Team Points Summary'!J:J)</f>
        <v>55</v>
      </c>
      <c r="C274" s="0" t="n">
        <f aca="false">RANK(B274,B$260:B$310,0)</f>
        <v>15</v>
      </c>
      <c r="D274" s="0" t="n">
        <f aca="false">COUNTIF('Team Points Summary'!L:L,'Point Totals by Grade-Gender'!A274)</f>
        <v>3</v>
      </c>
    </row>
    <row r="275" customFormat="false" ht="12.75" hidden="false" customHeight="false" outlineLevel="0" collapsed="false">
      <c r="A275" s="0" t="s">
        <v>445</v>
      </c>
      <c r="B275" s="0" t="n">
        <f aca="false">SUMIF('Team Points Summary'!L:L,'Point Totals by Grade-Gender'!A275,'Team Points Summary'!J:J)</f>
        <v>52</v>
      </c>
      <c r="C275" s="0" t="n">
        <f aca="false">RANK(B275,B$260:B$310,0)</f>
        <v>16</v>
      </c>
      <c r="D275" s="0" t="n">
        <f aca="false">COUNTIF('Team Points Summary'!L:L,'Point Totals by Grade-Gender'!A275)</f>
        <v>1</v>
      </c>
    </row>
    <row r="276" customFormat="false" ht="12.75" hidden="false" customHeight="false" outlineLevel="0" collapsed="false">
      <c r="A276" s="0" t="s">
        <v>446</v>
      </c>
      <c r="B276" s="0" t="n">
        <f aca="false">SUMIF('Team Points Summary'!L:L,'Point Totals by Grade-Gender'!A276,'Team Points Summary'!J:J)</f>
        <v>50</v>
      </c>
      <c r="C276" s="0" t="n">
        <f aca="false">RANK(B276,B$260:B$310,0)</f>
        <v>17</v>
      </c>
      <c r="D276" s="0" t="n">
        <f aca="false">COUNTIF('Team Points Summary'!L:L,'Point Totals by Grade-Gender'!A276)</f>
        <v>1</v>
      </c>
    </row>
    <row r="277" customFormat="false" ht="12.75" hidden="false" customHeight="false" outlineLevel="0" collapsed="false">
      <c r="A277" s="0" t="s">
        <v>447</v>
      </c>
      <c r="B277" s="0" t="n">
        <f aca="false">SUMIF('Team Points Summary'!L:L,'Point Totals by Grade-Gender'!A277,'Team Points Summary'!J:J)</f>
        <v>48</v>
      </c>
      <c r="C277" s="0" t="n">
        <f aca="false">RANK(B277,B$260:B$310,0)</f>
        <v>18</v>
      </c>
      <c r="D277" s="0" t="n">
        <f aca="false">COUNTIF('Team Points Summary'!L:L,'Point Totals by Grade-Gender'!A277)</f>
        <v>3</v>
      </c>
    </row>
    <row r="278" customFormat="false" ht="12.75" hidden="false" customHeight="false" outlineLevel="0" collapsed="false">
      <c r="A278" s="0" t="s">
        <v>448</v>
      </c>
      <c r="B278" s="0" t="n">
        <f aca="false">SUMIF('Team Points Summary'!L:L,'Point Totals by Grade-Gender'!A278,'Team Points Summary'!J:J)</f>
        <v>47</v>
      </c>
      <c r="C278" s="0" t="n">
        <f aca="false">RANK(B278,B$260:B$310,0)</f>
        <v>19</v>
      </c>
      <c r="D278" s="0" t="n">
        <f aca="false">COUNTIF('Team Points Summary'!L:L,'Point Totals by Grade-Gender'!A278)</f>
        <v>1</v>
      </c>
    </row>
    <row r="279" customFormat="false" ht="12.75" hidden="false" customHeight="false" outlineLevel="0" collapsed="false">
      <c r="A279" s="0" t="s">
        <v>449</v>
      </c>
      <c r="B279" s="0" t="n">
        <f aca="false">SUMIF('Team Points Summary'!L:L,'Point Totals by Grade-Gender'!A279,'Team Points Summary'!J:J)</f>
        <v>41</v>
      </c>
      <c r="C279" s="0" t="n">
        <f aca="false">RANK(B279,B$260:B$310,0)</f>
        <v>20</v>
      </c>
      <c r="D279" s="0" t="n">
        <f aca="false">COUNTIF('Team Points Summary'!L:L,'Point Totals by Grade-Gender'!A279)</f>
        <v>1</v>
      </c>
    </row>
    <row r="280" customFormat="false" ht="12.75" hidden="false" customHeight="false" outlineLevel="0" collapsed="false">
      <c r="A280" s="0" t="s">
        <v>450</v>
      </c>
      <c r="B280" s="0" t="n">
        <f aca="false">SUMIF('Team Points Summary'!L:L,'Point Totals by Grade-Gender'!A280,'Team Points Summary'!J:J)</f>
        <v>37</v>
      </c>
      <c r="C280" s="0" t="n">
        <f aca="false">RANK(B280,B$260:B$310,0)</f>
        <v>21</v>
      </c>
      <c r="D280" s="0" t="n">
        <f aca="false">COUNTIF('Team Points Summary'!L:L,'Point Totals by Grade-Gender'!A280)</f>
        <v>1</v>
      </c>
    </row>
    <row r="281" customFormat="false" ht="12.75" hidden="false" customHeight="false" outlineLevel="0" collapsed="false">
      <c r="A281" s="0" t="s">
        <v>451</v>
      </c>
      <c r="B281" s="0" t="n">
        <f aca="false">SUMIF('Team Points Summary'!L:L,'Point Totals by Grade-Gender'!A281,'Team Points Summary'!J:J)</f>
        <v>32</v>
      </c>
      <c r="C281" s="0" t="n">
        <f aca="false">RANK(B281,B$260:B$310,0)</f>
        <v>22</v>
      </c>
      <c r="D281" s="0" t="n">
        <f aca="false">COUNTIF('Team Points Summary'!L:L,'Point Totals by Grade-Gender'!A281)</f>
        <v>1</v>
      </c>
    </row>
    <row r="282" customFormat="false" ht="12.75" hidden="false" customHeight="false" outlineLevel="0" collapsed="false">
      <c r="A282" s="0" t="s">
        <v>452</v>
      </c>
      <c r="B282" s="0" t="n">
        <f aca="false">SUMIF('Team Points Summary'!L:L,'Point Totals by Grade-Gender'!A282,'Team Points Summary'!J:J)</f>
        <v>22</v>
      </c>
      <c r="C282" s="0" t="n">
        <f aca="false">RANK(B282,B$260:B$310,0)</f>
        <v>23</v>
      </c>
      <c r="D282" s="0" t="n">
        <f aca="false">COUNTIF('Team Points Summary'!L:L,'Point Totals by Grade-Gender'!A282)</f>
        <v>3</v>
      </c>
    </row>
    <row r="283" customFormat="false" ht="12.75" hidden="false" customHeight="false" outlineLevel="0" collapsed="false">
      <c r="A283" s="0" t="s">
        <v>453</v>
      </c>
      <c r="B283" s="0" t="n">
        <f aca="false">SUMIF('Team Points Summary'!L:L,'Point Totals by Grade-Gender'!A283,'Team Points Summary'!J:J)</f>
        <v>21</v>
      </c>
      <c r="C283" s="0" t="n">
        <f aca="false">RANK(B283,B$260:B$310,0)</f>
        <v>24</v>
      </c>
      <c r="D283" s="0" t="n">
        <f aca="false">COUNTIF('Team Points Summary'!L:L,'Point Totals by Grade-Gender'!A283)</f>
        <v>1</v>
      </c>
    </row>
    <row r="284" customFormat="false" ht="12.75" hidden="false" customHeight="false" outlineLevel="0" collapsed="false">
      <c r="A284" s="0" t="s">
        <v>454</v>
      </c>
      <c r="B284" s="0" t="n">
        <f aca="false">SUMIF('Team Points Summary'!L:L,'Point Totals by Grade-Gender'!A284,'Team Points Summary'!J:J)</f>
        <v>15</v>
      </c>
      <c r="C284" s="0" t="n">
        <f aca="false">RANK(B284,B$260:B$310,0)</f>
        <v>25</v>
      </c>
      <c r="D284" s="0" t="n">
        <f aca="false">COUNTIF('Team Points Summary'!L:L,'Point Totals by Grade-Gender'!A284)</f>
        <v>1</v>
      </c>
    </row>
    <row r="285" customFormat="false" ht="12.75" hidden="false" customHeight="false" outlineLevel="0" collapsed="false">
      <c r="A285" s="0" t="s">
        <v>455</v>
      </c>
      <c r="B285" s="0" t="n">
        <f aca="false">SUMIF('Team Points Summary'!L:L,'Point Totals by Grade-Gender'!A285,'Team Points Summary'!J:J)</f>
        <v>14</v>
      </c>
      <c r="C285" s="0" t="n">
        <f aca="false">RANK(B285,B$260:B$310,0)</f>
        <v>26</v>
      </c>
      <c r="D285" s="0" t="n">
        <f aca="false">COUNTIF('Team Points Summary'!L:L,'Point Totals by Grade-Gender'!A285)</f>
        <v>3</v>
      </c>
    </row>
    <row r="286" customFormat="false" ht="12.75" hidden="false" customHeight="false" outlineLevel="0" collapsed="false">
      <c r="A286" s="0" t="s">
        <v>456</v>
      </c>
      <c r="B286" s="0" t="n">
        <f aca="false">SUMIF('Team Points Summary'!L:L,'Point Totals by Grade-Gender'!A286,'Team Points Summary'!J:J)</f>
        <v>13</v>
      </c>
      <c r="C286" s="0" t="n">
        <f aca="false">RANK(B286,B$260:B$310,0)</f>
        <v>27</v>
      </c>
      <c r="D286" s="0" t="n">
        <f aca="false">COUNTIF('Team Points Summary'!L:L,'Point Totals by Grade-Gender'!A286)</f>
        <v>2</v>
      </c>
    </row>
    <row r="287" customFormat="false" ht="12.75" hidden="false" customHeight="false" outlineLevel="0" collapsed="false">
      <c r="A287" s="0" t="s">
        <v>457</v>
      </c>
      <c r="B287" s="0" t="n">
        <f aca="false">SUMIF('Team Points Summary'!L:L,'Point Totals by Grade-Gender'!A287,'Team Points Summary'!J:J)</f>
        <v>9</v>
      </c>
      <c r="C287" s="0" t="n">
        <f aca="false">RANK(B287,B$260:B$310,0)</f>
        <v>28</v>
      </c>
      <c r="D287" s="0" t="n">
        <f aca="false">COUNTIF('Team Points Summary'!L:L,'Point Totals by Grade-Gender'!A287)</f>
        <v>3</v>
      </c>
    </row>
    <row r="288" customFormat="false" ht="12.75" hidden="false" customHeight="false" outlineLevel="0" collapsed="false">
      <c r="A288" s="0" t="s">
        <v>458</v>
      </c>
      <c r="B288" s="0" t="n">
        <f aca="false">SUMIF('Team Points Summary'!L:L,'Point Totals by Grade-Gender'!A288,'Team Points Summary'!J:J)</f>
        <v>9</v>
      </c>
      <c r="C288" s="0" t="n">
        <f aca="false">RANK(B288,B$260:B$310,0)</f>
        <v>28</v>
      </c>
      <c r="D288" s="0" t="n">
        <f aca="false">COUNTIF('Team Points Summary'!L:L,'Point Totals by Grade-Gender'!A288)</f>
        <v>3</v>
      </c>
    </row>
    <row r="289" customFormat="false" ht="12.75" hidden="false" customHeight="false" outlineLevel="0" collapsed="false">
      <c r="A289" s="0" t="s">
        <v>459</v>
      </c>
      <c r="B289" s="0" t="n">
        <f aca="false">SUMIF('Team Points Summary'!L:L,'Point Totals by Grade-Gender'!A289,'Team Points Summary'!J:J)</f>
        <v>9</v>
      </c>
      <c r="C289" s="0" t="n">
        <f aca="false">RANK(B289,B$260:B$310,0)</f>
        <v>28</v>
      </c>
      <c r="D289" s="0" t="n">
        <f aca="false">COUNTIF('Team Points Summary'!L:L,'Point Totals by Grade-Gender'!A289)</f>
        <v>1</v>
      </c>
    </row>
    <row r="290" customFormat="false" ht="12.75" hidden="false" customHeight="false" outlineLevel="0" collapsed="false">
      <c r="A290" s="0" t="s">
        <v>460</v>
      </c>
      <c r="B290" s="0" t="n">
        <f aca="false">SUMIF('Team Points Summary'!L:L,'Point Totals by Grade-Gender'!A290,'Team Points Summary'!J:J)</f>
        <v>6</v>
      </c>
      <c r="C290" s="0" t="n">
        <f aca="false">RANK(B290,B$260:B$310,0)</f>
        <v>31</v>
      </c>
      <c r="D290" s="0" t="n">
        <f aca="false">COUNTIF('Team Points Summary'!L:L,'Point Totals by Grade-Gender'!A290)</f>
        <v>2</v>
      </c>
    </row>
    <row r="291" customFormat="false" ht="12.75" hidden="false" customHeight="false" outlineLevel="0" collapsed="false">
      <c r="A291" s="0" t="s">
        <v>461</v>
      </c>
      <c r="B291" s="0" t="n">
        <f aca="false">SUMIF('Team Points Summary'!L:L,'Point Totals by Grade-Gender'!A291,'Team Points Summary'!J:J)</f>
        <v>6</v>
      </c>
      <c r="C291" s="0" t="n">
        <f aca="false">RANK(B291,B$260:B$310,0)</f>
        <v>31</v>
      </c>
      <c r="D291" s="0" t="n">
        <f aca="false">COUNTIF('Team Points Summary'!L:L,'Point Totals by Grade-Gender'!A291)</f>
        <v>2</v>
      </c>
    </row>
    <row r="292" customFormat="false" ht="12.75" hidden="false" customHeight="false" outlineLevel="0" collapsed="false">
      <c r="A292" s="0" t="s">
        <v>462</v>
      </c>
      <c r="B292" s="0" t="n">
        <f aca="false">SUMIF('Team Points Summary'!L:L,'Point Totals by Grade-Gender'!A292,'Team Points Summary'!J:J)</f>
        <v>6</v>
      </c>
      <c r="C292" s="0" t="n">
        <f aca="false">RANK(B292,B$260:B$310,0)</f>
        <v>31</v>
      </c>
      <c r="D292" s="0" t="n">
        <f aca="false">COUNTIF('Team Points Summary'!L:L,'Point Totals by Grade-Gender'!A292)</f>
        <v>2</v>
      </c>
    </row>
    <row r="293" customFormat="false" ht="12.75" hidden="false" customHeight="false" outlineLevel="0" collapsed="false">
      <c r="A293" s="0" t="s">
        <v>463</v>
      </c>
      <c r="B293" s="0" t="n">
        <f aca="false">SUMIF('Team Points Summary'!L:L,'Point Totals by Grade-Gender'!A293,'Team Points Summary'!J:J)</f>
        <v>6</v>
      </c>
      <c r="C293" s="0" t="n">
        <f aca="false">RANK(B293,B$260:B$310,0)</f>
        <v>31</v>
      </c>
      <c r="D293" s="0" t="n">
        <f aca="false">COUNTIF('Team Points Summary'!L:L,'Point Totals by Grade-Gender'!A293)</f>
        <v>2</v>
      </c>
    </row>
    <row r="294" customFormat="false" ht="12.75" hidden="false" customHeight="false" outlineLevel="0" collapsed="false">
      <c r="A294" s="0" t="s">
        <v>464</v>
      </c>
      <c r="B294" s="0" t="n">
        <f aca="false">SUMIF('Team Points Summary'!L:L,'Point Totals by Grade-Gender'!A294,'Team Points Summary'!J:J)</f>
        <v>6</v>
      </c>
      <c r="C294" s="0" t="n">
        <f aca="false">RANK(B294,B$260:B$310,0)</f>
        <v>31</v>
      </c>
      <c r="D294" s="0" t="n">
        <f aca="false">COUNTIF('Team Points Summary'!L:L,'Point Totals by Grade-Gender'!A294)</f>
        <v>2</v>
      </c>
    </row>
    <row r="295" customFormat="false" ht="12.75" hidden="false" customHeight="false" outlineLevel="0" collapsed="false">
      <c r="A295" s="0" t="s">
        <v>465</v>
      </c>
      <c r="B295" s="0" t="n">
        <f aca="false">SUMIF('Team Points Summary'!L:L,'Point Totals by Grade-Gender'!A295,'Team Points Summary'!J:J)</f>
        <v>6</v>
      </c>
      <c r="C295" s="0" t="n">
        <f aca="false">RANK(B295,B$260:B$310,0)</f>
        <v>31</v>
      </c>
      <c r="D295" s="0" t="n">
        <f aca="false">COUNTIF('Team Points Summary'!L:L,'Point Totals by Grade-Gender'!A295)</f>
        <v>2</v>
      </c>
    </row>
    <row r="296" customFormat="false" ht="12.75" hidden="false" customHeight="false" outlineLevel="0" collapsed="false">
      <c r="A296" s="0" t="s">
        <v>466</v>
      </c>
      <c r="B296" s="0" t="n">
        <f aca="false">SUMIF('Team Points Summary'!L:L,'Point Totals by Grade-Gender'!A296,'Team Points Summary'!J:J)</f>
        <v>6</v>
      </c>
      <c r="C296" s="0" t="n">
        <f aca="false">RANK(B296,B$260:B$310,0)</f>
        <v>31</v>
      </c>
      <c r="D296" s="0" t="n">
        <f aca="false">COUNTIF('Team Points Summary'!L:L,'Point Totals by Grade-Gender'!A296)</f>
        <v>2</v>
      </c>
    </row>
    <row r="297" customFormat="false" ht="12.75" hidden="false" customHeight="false" outlineLevel="0" collapsed="false">
      <c r="A297" s="0" t="s">
        <v>467</v>
      </c>
      <c r="B297" s="0" t="n">
        <f aca="false">SUMIF('Team Points Summary'!L:L,'Point Totals by Grade-Gender'!A297,'Team Points Summary'!J:J)</f>
        <v>6</v>
      </c>
      <c r="C297" s="0" t="n">
        <f aca="false">RANK(B297,B$260:B$310,0)</f>
        <v>31</v>
      </c>
      <c r="D297" s="0" t="n">
        <f aca="false">COUNTIF('Team Points Summary'!L:L,'Point Totals by Grade-Gender'!A297)</f>
        <v>2</v>
      </c>
    </row>
    <row r="298" customFormat="false" ht="12.75" hidden="false" customHeight="false" outlineLevel="0" collapsed="false">
      <c r="A298" s="0" t="s">
        <v>468</v>
      </c>
      <c r="B298" s="0" t="n">
        <f aca="false">SUMIF('Team Points Summary'!L:L,'Point Totals by Grade-Gender'!A298,'Team Points Summary'!J:J)</f>
        <v>3</v>
      </c>
      <c r="C298" s="0" t="n">
        <f aca="false">RANK(B298,B$260:B$310,0)</f>
        <v>39</v>
      </c>
      <c r="D298" s="0" t="n">
        <f aca="false">COUNTIF('Team Points Summary'!L:L,'Point Totals by Grade-Gender'!A298)</f>
        <v>1</v>
      </c>
    </row>
    <row r="299" customFormat="false" ht="12.75" hidden="false" customHeight="false" outlineLevel="0" collapsed="false">
      <c r="A299" s="0" t="s">
        <v>469</v>
      </c>
      <c r="B299" s="0" t="n">
        <f aca="false">SUMIF('Team Points Summary'!L:L,'Point Totals by Grade-Gender'!A299,'Team Points Summary'!J:J)</f>
        <v>3</v>
      </c>
      <c r="C299" s="0" t="n">
        <f aca="false">RANK(B299,B$260:B$310,0)</f>
        <v>39</v>
      </c>
      <c r="D299" s="0" t="n">
        <f aca="false">COUNTIF('Team Points Summary'!L:L,'Point Totals by Grade-Gender'!A299)</f>
        <v>1</v>
      </c>
    </row>
    <row r="300" customFormat="false" ht="12.75" hidden="false" customHeight="false" outlineLevel="0" collapsed="false">
      <c r="A300" s="0" t="s">
        <v>470</v>
      </c>
      <c r="B300" s="0" t="n">
        <f aca="false">SUMIF('Team Points Summary'!L:L,'Point Totals by Grade-Gender'!A300,'Team Points Summary'!J:J)</f>
        <v>3</v>
      </c>
      <c r="C300" s="0" t="n">
        <f aca="false">RANK(B300,B$260:B$310,0)</f>
        <v>39</v>
      </c>
      <c r="D300" s="0" t="n">
        <f aca="false">COUNTIF('Team Points Summary'!L:L,'Point Totals by Grade-Gender'!A300)</f>
        <v>1</v>
      </c>
    </row>
    <row r="301" customFormat="false" ht="12.75" hidden="false" customHeight="false" outlineLevel="0" collapsed="false">
      <c r="A301" s="0" t="s">
        <v>471</v>
      </c>
      <c r="B301" s="0" t="n">
        <f aca="false">SUMIF('Team Points Summary'!L:L,'Point Totals by Grade-Gender'!A301,'Team Points Summary'!J:J)</f>
        <v>3</v>
      </c>
      <c r="C301" s="0" t="n">
        <f aca="false">RANK(B301,B$260:B$310,0)</f>
        <v>39</v>
      </c>
      <c r="D301" s="0" t="n">
        <f aca="false">COUNTIF('Team Points Summary'!L:L,'Point Totals by Grade-Gender'!A301)</f>
        <v>1</v>
      </c>
    </row>
    <row r="302" customFormat="false" ht="12.75" hidden="false" customHeight="false" outlineLevel="0" collapsed="false">
      <c r="A302" s="0" t="s">
        <v>472</v>
      </c>
      <c r="B302" s="0" t="n">
        <f aca="false">SUMIF('Team Points Summary'!L:L,'Point Totals by Grade-Gender'!A302,'Team Points Summary'!J:J)</f>
        <v>3</v>
      </c>
      <c r="C302" s="0" t="n">
        <f aca="false">RANK(B302,B$260:B$310,0)</f>
        <v>39</v>
      </c>
      <c r="D302" s="0" t="n">
        <f aca="false">COUNTIF('Team Points Summary'!L:L,'Point Totals by Grade-Gender'!A302)</f>
        <v>1</v>
      </c>
    </row>
    <row r="303" customFormat="false" ht="12.75" hidden="false" customHeight="false" outlineLevel="0" collapsed="false">
      <c r="A303" s="0" t="s">
        <v>473</v>
      </c>
      <c r="B303" s="0" t="n">
        <f aca="false">SUMIF('Team Points Summary'!L:L,'Point Totals by Grade-Gender'!A303,'Team Points Summary'!J:J)</f>
        <v>3</v>
      </c>
      <c r="C303" s="0" t="n">
        <f aca="false">RANK(B303,B$260:B$310,0)</f>
        <v>39</v>
      </c>
      <c r="D303" s="0" t="n">
        <f aca="false">COUNTIF('Team Points Summary'!L:L,'Point Totals by Grade-Gender'!A303)</f>
        <v>1</v>
      </c>
    </row>
    <row r="304" customFormat="false" ht="12.75" hidden="false" customHeight="false" outlineLevel="0" collapsed="false">
      <c r="A304" s="0" t="s">
        <v>474</v>
      </c>
      <c r="B304" s="0" t="n">
        <f aca="false">SUMIF('Team Points Summary'!L:L,'Point Totals by Grade-Gender'!A304,'Team Points Summary'!J:J)</f>
        <v>3</v>
      </c>
      <c r="C304" s="0" t="n">
        <f aca="false">RANK(B304,B$260:B$310,0)</f>
        <v>39</v>
      </c>
      <c r="D304" s="0" t="n">
        <f aca="false">COUNTIF('Team Points Summary'!L:L,'Point Totals by Grade-Gender'!A304)</f>
        <v>1</v>
      </c>
    </row>
    <row r="305" customFormat="false" ht="12.75" hidden="false" customHeight="false" outlineLevel="0" collapsed="false">
      <c r="A305" s="0" t="s">
        <v>475</v>
      </c>
      <c r="B305" s="0" t="n">
        <f aca="false">SUMIF('Team Points Summary'!L:L,'Point Totals by Grade-Gender'!A305,'Team Points Summary'!J:J)</f>
        <v>3</v>
      </c>
      <c r="C305" s="0" t="n">
        <f aca="false">RANK(B305,B$260:B$310,0)</f>
        <v>39</v>
      </c>
      <c r="D305" s="0" t="n">
        <f aca="false">COUNTIF('Team Points Summary'!L:L,'Point Totals by Grade-Gender'!A305)</f>
        <v>1</v>
      </c>
    </row>
    <row r="306" customFormat="false" ht="12.75" hidden="false" customHeight="false" outlineLevel="0" collapsed="false">
      <c r="A306" s="0" t="s">
        <v>476</v>
      </c>
      <c r="B306" s="0" t="n">
        <f aca="false">SUMIF('Team Points Summary'!L:L,'Point Totals by Grade-Gender'!A306,'Team Points Summary'!J:J)</f>
        <v>3</v>
      </c>
      <c r="C306" s="0" t="n">
        <f aca="false">RANK(B306,B$260:B$310,0)</f>
        <v>39</v>
      </c>
      <c r="D306" s="0" t="n">
        <f aca="false">COUNTIF('Team Points Summary'!L:L,'Point Totals by Grade-Gender'!A306)</f>
        <v>1</v>
      </c>
    </row>
    <row r="307" customFormat="false" ht="12.75" hidden="false" customHeight="false" outlineLevel="0" collapsed="false">
      <c r="A307" s="0" t="s">
        <v>477</v>
      </c>
      <c r="B307" s="0" t="n">
        <f aca="false">SUMIF('Team Points Summary'!L:L,'Point Totals by Grade-Gender'!A307,'Team Points Summary'!J:J)</f>
        <v>3</v>
      </c>
      <c r="C307" s="0" t="n">
        <f aca="false">RANK(B307,B$260:B$310,0)</f>
        <v>39</v>
      </c>
      <c r="D307" s="0" t="n">
        <f aca="false">COUNTIF('Team Points Summary'!L:L,'Point Totals by Grade-Gender'!A307)</f>
        <v>1</v>
      </c>
    </row>
    <row r="308" customFormat="false" ht="12.75" hidden="false" customHeight="false" outlineLevel="0" collapsed="false">
      <c r="A308" s="0" t="s">
        <v>478</v>
      </c>
      <c r="B308" s="0" t="n">
        <f aca="false">SUMIF('Team Points Summary'!L:L,'Point Totals by Grade-Gender'!A308,'Team Points Summary'!J:J)</f>
        <v>3</v>
      </c>
      <c r="C308" s="0" t="n">
        <f aca="false">RANK(B308,B$260:B$310,0)</f>
        <v>39</v>
      </c>
      <c r="D308" s="0" t="n">
        <f aca="false">COUNTIF('Team Points Summary'!L:L,'Point Totals by Grade-Gender'!A308)</f>
        <v>1</v>
      </c>
    </row>
    <row r="309" customFormat="false" ht="12.75" hidden="false" customHeight="false" outlineLevel="0" collapsed="false">
      <c r="A309" s="0" t="s">
        <v>479</v>
      </c>
      <c r="B309" s="0" t="n">
        <f aca="false">SUMIF('Team Points Summary'!L:L,'Point Totals by Grade-Gender'!A309,'Team Points Summary'!J:J)</f>
        <v>3</v>
      </c>
      <c r="C309" s="0" t="n">
        <f aca="false">RANK(B309,B$260:B$310,0)</f>
        <v>39</v>
      </c>
      <c r="D309" s="0" t="n">
        <f aca="false">COUNTIF('Team Points Summary'!L:L,'Point Totals by Grade-Gender'!A309)</f>
        <v>1</v>
      </c>
    </row>
    <row r="310" customFormat="false" ht="12.75" hidden="false" customHeight="false" outlineLevel="0" collapsed="false">
      <c r="A310" s="0" t="s">
        <v>480</v>
      </c>
      <c r="B310" s="0" t="n">
        <f aca="false">SUMIF('Team Points Summary'!L:L,'Point Totals by Grade-Gender'!A310,'Team Points Summary'!J:J)</f>
        <v>3</v>
      </c>
      <c r="C310" s="0" t="n">
        <f aca="false">RANK(B310,B$260:B$310,0)</f>
        <v>39</v>
      </c>
      <c r="D310" s="0" t="n">
        <f aca="false">COUNTIF('Team Points Summary'!L:L,'Point Totals by Grade-Gender'!A310)</f>
        <v>1</v>
      </c>
    </row>
    <row r="311" customFormat="false" ht="12.75" hidden="false" customHeight="false" outlineLevel="0" collapsed="false">
      <c r="A311" s="9" t="s">
        <v>104</v>
      </c>
      <c r="B311" s="0" t="n">
        <f aca="false">SUM(B260:B310)</f>
        <v>3217</v>
      </c>
      <c r="E311" s="0" t="n">
        <f aca="false">SUMIF('Team Points Summary'!L:L,'Point Totals by Grade-Gender'!A311,'Team Points Summary'!J:J)</f>
        <v>3217</v>
      </c>
    </row>
    <row r="313" customFormat="false" ht="12.75" hidden="false" customHeight="false" outlineLevel="0" collapsed="false">
      <c r="A313" s="0" t="s">
        <v>481</v>
      </c>
      <c r="B313" s="0" t="n">
        <f aca="false">SUMIF('Team Points Summary'!L:L,'Point Totals by Grade-Gender'!A313,'Team Points Summary'!J:J)</f>
        <v>314</v>
      </c>
      <c r="C313" s="0" t="n">
        <f aca="false">RANK(B313,B$313:B$356,0)</f>
        <v>1</v>
      </c>
      <c r="D313" s="0" t="n">
        <f aca="false">COUNTIF('Team Points Summary'!L:L,'Point Totals by Grade-Gender'!A313)</f>
        <v>3</v>
      </c>
    </row>
    <row r="314" customFormat="false" ht="12.75" hidden="false" customHeight="false" outlineLevel="0" collapsed="false">
      <c r="A314" s="0" t="s">
        <v>482</v>
      </c>
      <c r="B314" s="0" t="n">
        <f aca="false">SUMIF('Team Points Summary'!L:L,'Point Totals by Grade-Gender'!A314,'Team Points Summary'!J:J)</f>
        <v>269</v>
      </c>
      <c r="C314" s="0" t="n">
        <f aca="false">RANK(B314,B$313:B$356,0)</f>
        <v>2</v>
      </c>
      <c r="D314" s="0" t="n">
        <f aca="false">COUNTIF('Team Points Summary'!L:L,'Point Totals by Grade-Gender'!A314)</f>
        <v>3</v>
      </c>
    </row>
    <row r="315" customFormat="false" ht="12.75" hidden="false" customHeight="false" outlineLevel="0" collapsed="false">
      <c r="A315" s="0" t="s">
        <v>483</v>
      </c>
      <c r="B315" s="0" t="n">
        <f aca="false">SUMIF('Team Points Summary'!L:L,'Point Totals by Grade-Gender'!A315,'Team Points Summary'!J:J)</f>
        <v>258</v>
      </c>
      <c r="C315" s="0" t="n">
        <f aca="false">RANK(B315,B$313:B$356,0)</f>
        <v>3</v>
      </c>
      <c r="D315" s="0" t="n">
        <f aca="false">COUNTIF('Team Points Summary'!L:L,'Point Totals by Grade-Gender'!A315)</f>
        <v>3</v>
      </c>
    </row>
    <row r="316" customFormat="false" ht="12.75" hidden="false" customHeight="false" outlineLevel="0" collapsed="false">
      <c r="A316" s="0" t="s">
        <v>484</v>
      </c>
      <c r="B316" s="0" t="n">
        <f aca="false">SUMIF('Team Points Summary'!L:L,'Point Totals by Grade-Gender'!A316,'Team Points Summary'!J:J)</f>
        <v>255</v>
      </c>
      <c r="C316" s="0" t="n">
        <f aca="false">RANK(B316,B$313:B$356,0)</f>
        <v>4</v>
      </c>
      <c r="D316" s="0" t="n">
        <f aca="false">COUNTIF('Team Points Summary'!L:L,'Point Totals by Grade-Gender'!A316)</f>
        <v>3</v>
      </c>
    </row>
    <row r="317" customFormat="false" ht="12.75" hidden="false" customHeight="false" outlineLevel="0" collapsed="false">
      <c r="A317" s="0" t="s">
        <v>485</v>
      </c>
      <c r="B317" s="0" t="n">
        <f aca="false">SUMIF('Team Points Summary'!L:L,'Point Totals by Grade-Gender'!A317,'Team Points Summary'!J:J)</f>
        <v>231</v>
      </c>
      <c r="C317" s="0" t="n">
        <f aca="false">RANK(B317,B$313:B$356,0)</f>
        <v>5</v>
      </c>
      <c r="D317" s="0" t="n">
        <f aca="false">COUNTIF('Team Points Summary'!L:L,'Point Totals by Grade-Gender'!A317)</f>
        <v>3</v>
      </c>
    </row>
    <row r="318" customFormat="false" ht="12.75" hidden="false" customHeight="false" outlineLevel="0" collapsed="false">
      <c r="A318" s="0" t="s">
        <v>486</v>
      </c>
      <c r="B318" s="0" t="n">
        <f aca="false">SUMIF('Team Points Summary'!L:L,'Point Totals by Grade-Gender'!A318,'Team Points Summary'!J:J)</f>
        <v>173</v>
      </c>
      <c r="C318" s="0" t="n">
        <f aca="false">RANK(B318,B$313:B$356,0)</f>
        <v>6</v>
      </c>
      <c r="D318" s="0" t="n">
        <f aca="false">COUNTIF('Team Points Summary'!L:L,'Point Totals by Grade-Gender'!A318)</f>
        <v>3</v>
      </c>
    </row>
    <row r="319" customFormat="false" ht="12.75" hidden="false" customHeight="false" outlineLevel="0" collapsed="false">
      <c r="A319" s="0" t="s">
        <v>487</v>
      </c>
      <c r="B319" s="0" t="n">
        <f aca="false">SUMIF('Team Points Summary'!L:L,'Point Totals by Grade-Gender'!A319,'Team Points Summary'!J:J)</f>
        <v>159</v>
      </c>
      <c r="C319" s="0" t="n">
        <f aca="false">RANK(B319,B$313:B$356,0)</f>
        <v>7</v>
      </c>
      <c r="D319" s="0" t="n">
        <f aca="false">COUNTIF('Team Points Summary'!L:L,'Point Totals by Grade-Gender'!A319)</f>
        <v>2</v>
      </c>
    </row>
    <row r="320" customFormat="false" ht="12.75" hidden="false" customHeight="false" outlineLevel="0" collapsed="false">
      <c r="A320" s="0" t="s">
        <v>488</v>
      </c>
      <c r="B320" s="0" t="n">
        <f aca="false">SUMIF('Team Points Summary'!L:L,'Point Totals by Grade-Gender'!A320,'Team Points Summary'!J:J)</f>
        <v>127</v>
      </c>
      <c r="C320" s="0" t="n">
        <f aca="false">RANK(B320,B$313:B$356,0)</f>
        <v>8</v>
      </c>
      <c r="D320" s="0" t="n">
        <f aca="false">COUNTIF('Team Points Summary'!L:L,'Point Totals by Grade-Gender'!A320)</f>
        <v>3</v>
      </c>
    </row>
    <row r="321" customFormat="false" ht="12.75" hidden="false" customHeight="false" outlineLevel="0" collapsed="false">
      <c r="A321" s="0" t="s">
        <v>489</v>
      </c>
      <c r="B321" s="0" t="n">
        <f aca="false">SUMIF('Team Points Summary'!L:L,'Point Totals by Grade-Gender'!A321,'Team Points Summary'!J:J)</f>
        <v>108</v>
      </c>
      <c r="C321" s="0" t="n">
        <f aca="false">RANK(B321,B$313:B$356,0)</f>
        <v>9</v>
      </c>
      <c r="D321" s="0" t="n">
        <f aca="false">COUNTIF('Team Points Summary'!L:L,'Point Totals by Grade-Gender'!A321)</f>
        <v>3</v>
      </c>
    </row>
    <row r="322" customFormat="false" ht="12.75" hidden="false" customHeight="false" outlineLevel="0" collapsed="false">
      <c r="A322" s="0" t="s">
        <v>490</v>
      </c>
      <c r="B322" s="0" t="n">
        <f aca="false">SUMIF('Team Points Summary'!L:L,'Point Totals by Grade-Gender'!A322,'Team Points Summary'!J:J)</f>
        <v>107</v>
      </c>
      <c r="C322" s="0" t="n">
        <f aca="false">RANK(B322,B$313:B$356,0)</f>
        <v>10</v>
      </c>
      <c r="D322" s="0" t="n">
        <f aca="false">COUNTIF('Team Points Summary'!L:L,'Point Totals by Grade-Gender'!A322)</f>
        <v>3</v>
      </c>
    </row>
    <row r="323" customFormat="false" ht="12.75" hidden="false" customHeight="false" outlineLevel="0" collapsed="false">
      <c r="A323" s="0" t="s">
        <v>491</v>
      </c>
      <c r="B323" s="0" t="n">
        <f aca="false">SUMIF('Team Points Summary'!L:L,'Point Totals by Grade-Gender'!A323,'Team Points Summary'!J:J)</f>
        <v>101</v>
      </c>
      <c r="C323" s="0" t="n">
        <f aca="false">RANK(B323,B$313:B$356,0)</f>
        <v>11</v>
      </c>
      <c r="D323" s="0" t="n">
        <f aca="false">COUNTIF('Team Points Summary'!L:L,'Point Totals by Grade-Gender'!A323)</f>
        <v>3</v>
      </c>
    </row>
    <row r="324" customFormat="false" ht="12.75" hidden="false" customHeight="false" outlineLevel="0" collapsed="false">
      <c r="A324" s="0" t="s">
        <v>492</v>
      </c>
      <c r="B324" s="0" t="n">
        <f aca="false">SUMIF('Team Points Summary'!L:L,'Point Totals by Grade-Gender'!A324,'Team Points Summary'!J:J)</f>
        <v>87</v>
      </c>
      <c r="C324" s="0" t="n">
        <f aca="false">RANK(B324,B$313:B$356,0)</f>
        <v>12</v>
      </c>
      <c r="D324" s="0" t="n">
        <f aca="false">COUNTIF('Team Points Summary'!L:L,'Point Totals by Grade-Gender'!A324)</f>
        <v>2</v>
      </c>
    </row>
    <row r="325" customFormat="false" ht="12.75" hidden="false" customHeight="false" outlineLevel="0" collapsed="false">
      <c r="A325" s="0" t="s">
        <v>493</v>
      </c>
      <c r="B325" s="0" t="n">
        <f aca="false">SUMIF('Team Points Summary'!L:L,'Point Totals by Grade-Gender'!A325,'Team Points Summary'!J:J)</f>
        <v>61</v>
      </c>
      <c r="C325" s="0" t="n">
        <f aca="false">RANK(B325,B$313:B$356,0)</f>
        <v>13</v>
      </c>
      <c r="D325" s="0" t="n">
        <f aca="false">COUNTIF('Team Points Summary'!L:L,'Point Totals by Grade-Gender'!A325)</f>
        <v>1</v>
      </c>
    </row>
    <row r="326" customFormat="false" ht="12.75" hidden="false" customHeight="false" outlineLevel="0" collapsed="false">
      <c r="A326" s="0" t="s">
        <v>494</v>
      </c>
      <c r="B326" s="0" t="n">
        <f aca="false">SUMIF('Team Points Summary'!L:L,'Point Totals by Grade-Gender'!A326,'Team Points Summary'!J:J)</f>
        <v>54</v>
      </c>
      <c r="C326" s="0" t="n">
        <f aca="false">RANK(B326,B$313:B$356,0)</f>
        <v>14</v>
      </c>
      <c r="D326" s="0" t="n">
        <f aca="false">COUNTIF('Team Points Summary'!L:L,'Point Totals by Grade-Gender'!A326)</f>
        <v>1</v>
      </c>
    </row>
    <row r="327" customFormat="false" ht="12.75" hidden="false" customHeight="false" outlineLevel="0" collapsed="false">
      <c r="A327" s="0" t="s">
        <v>495</v>
      </c>
      <c r="B327" s="0" t="n">
        <f aca="false">SUMIF('Team Points Summary'!L:L,'Point Totals by Grade-Gender'!A327,'Team Points Summary'!J:J)</f>
        <v>53</v>
      </c>
      <c r="C327" s="0" t="n">
        <f aca="false">RANK(B327,B$313:B$356,0)</f>
        <v>15</v>
      </c>
      <c r="D327" s="0" t="n">
        <f aca="false">COUNTIF('Team Points Summary'!L:L,'Point Totals by Grade-Gender'!A327)</f>
        <v>1</v>
      </c>
    </row>
    <row r="328" customFormat="false" ht="12.75" hidden="false" customHeight="false" outlineLevel="0" collapsed="false">
      <c r="A328" s="0" t="s">
        <v>496</v>
      </c>
      <c r="B328" s="0" t="n">
        <f aca="false">SUMIF('Team Points Summary'!L:L,'Point Totals by Grade-Gender'!A328,'Team Points Summary'!J:J)</f>
        <v>46</v>
      </c>
      <c r="C328" s="0" t="n">
        <f aca="false">RANK(B328,B$313:B$356,0)</f>
        <v>16</v>
      </c>
      <c r="D328" s="0" t="n">
        <f aca="false">COUNTIF('Team Points Summary'!L:L,'Point Totals by Grade-Gender'!A328)</f>
        <v>1</v>
      </c>
    </row>
    <row r="329" customFormat="false" ht="12.75" hidden="false" customHeight="false" outlineLevel="0" collapsed="false">
      <c r="A329" s="0" t="s">
        <v>497</v>
      </c>
      <c r="B329" s="0" t="n">
        <f aca="false">SUMIF('Team Points Summary'!L:L,'Point Totals by Grade-Gender'!A329,'Team Points Summary'!J:J)</f>
        <v>44</v>
      </c>
      <c r="C329" s="0" t="n">
        <f aca="false">RANK(B329,B$313:B$356,0)</f>
        <v>17</v>
      </c>
      <c r="D329" s="0" t="n">
        <f aca="false">COUNTIF('Team Points Summary'!L:L,'Point Totals by Grade-Gender'!A329)</f>
        <v>3</v>
      </c>
    </row>
    <row r="330" customFormat="false" ht="12.75" hidden="false" customHeight="false" outlineLevel="0" collapsed="false">
      <c r="A330" s="0" t="s">
        <v>498</v>
      </c>
      <c r="B330" s="0" t="n">
        <f aca="false">SUMIF('Team Points Summary'!L:L,'Point Totals by Grade-Gender'!A330,'Team Points Summary'!J:J)</f>
        <v>40</v>
      </c>
      <c r="C330" s="0" t="n">
        <f aca="false">RANK(B330,B$313:B$356,0)</f>
        <v>18</v>
      </c>
      <c r="D330" s="0" t="n">
        <f aca="false">COUNTIF('Team Points Summary'!L:L,'Point Totals by Grade-Gender'!A330)</f>
        <v>1</v>
      </c>
    </row>
    <row r="331" customFormat="false" ht="12.75" hidden="false" customHeight="false" outlineLevel="0" collapsed="false">
      <c r="A331" s="0" t="s">
        <v>499</v>
      </c>
      <c r="B331" s="0" t="n">
        <f aca="false">SUMIF('Team Points Summary'!L:L,'Point Totals by Grade-Gender'!A331,'Team Points Summary'!J:J)</f>
        <v>35</v>
      </c>
      <c r="C331" s="0" t="n">
        <f aca="false">RANK(B331,B$313:B$356,0)</f>
        <v>19</v>
      </c>
      <c r="D331" s="0" t="n">
        <f aca="false">COUNTIF('Team Points Summary'!L:L,'Point Totals by Grade-Gender'!A331)</f>
        <v>1</v>
      </c>
    </row>
    <row r="332" customFormat="false" ht="12.75" hidden="false" customHeight="false" outlineLevel="0" collapsed="false">
      <c r="A332" s="0" t="s">
        <v>500</v>
      </c>
      <c r="B332" s="0" t="n">
        <f aca="false">SUMIF('Team Points Summary'!L:L,'Point Totals by Grade-Gender'!A332,'Team Points Summary'!J:J)</f>
        <v>29</v>
      </c>
      <c r="C332" s="0" t="n">
        <f aca="false">RANK(B332,B$313:B$356,0)</f>
        <v>20</v>
      </c>
      <c r="D332" s="0" t="n">
        <f aca="false">COUNTIF('Team Points Summary'!L:L,'Point Totals by Grade-Gender'!A332)</f>
        <v>3</v>
      </c>
    </row>
    <row r="333" customFormat="false" ht="12.75" hidden="false" customHeight="false" outlineLevel="0" collapsed="false">
      <c r="A333" s="0" t="s">
        <v>501</v>
      </c>
      <c r="B333" s="0" t="n">
        <f aca="false">SUMIF('Team Points Summary'!L:L,'Point Totals by Grade-Gender'!A333,'Team Points Summary'!J:J)</f>
        <v>24</v>
      </c>
      <c r="C333" s="0" t="n">
        <f aca="false">RANK(B333,B$313:B$356,0)</f>
        <v>21</v>
      </c>
      <c r="D333" s="0" t="n">
        <f aca="false">COUNTIF('Team Points Summary'!L:L,'Point Totals by Grade-Gender'!A333)</f>
        <v>2</v>
      </c>
    </row>
    <row r="334" customFormat="false" ht="12.75" hidden="false" customHeight="false" outlineLevel="0" collapsed="false">
      <c r="A334" s="0" t="s">
        <v>502</v>
      </c>
      <c r="B334" s="0" t="n">
        <f aca="false">SUMIF('Team Points Summary'!L:L,'Point Totals by Grade-Gender'!A334,'Team Points Summary'!J:J)</f>
        <v>18</v>
      </c>
      <c r="C334" s="0" t="n">
        <f aca="false">RANK(B334,B$313:B$356,0)</f>
        <v>22</v>
      </c>
      <c r="D334" s="0" t="n">
        <f aca="false">COUNTIF('Team Points Summary'!L:L,'Point Totals by Grade-Gender'!A334)</f>
        <v>2</v>
      </c>
    </row>
    <row r="335" customFormat="false" ht="12.75" hidden="false" customHeight="false" outlineLevel="0" collapsed="false">
      <c r="A335" s="0" t="s">
        <v>503</v>
      </c>
      <c r="B335" s="0" t="n">
        <f aca="false">SUMIF('Team Points Summary'!L:L,'Point Totals by Grade-Gender'!A335,'Team Points Summary'!J:J)</f>
        <v>17</v>
      </c>
      <c r="C335" s="0" t="n">
        <f aca="false">RANK(B335,B$313:B$356,0)</f>
        <v>23</v>
      </c>
      <c r="D335" s="0" t="n">
        <f aca="false">COUNTIF('Team Points Summary'!L:L,'Point Totals by Grade-Gender'!A335)</f>
        <v>1</v>
      </c>
    </row>
    <row r="336" customFormat="false" ht="12.75" hidden="false" customHeight="false" outlineLevel="0" collapsed="false">
      <c r="A336" s="0" t="s">
        <v>504</v>
      </c>
      <c r="B336" s="0" t="n">
        <f aca="false">SUMIF('Team Points Summary'!L:L,'Point Totals by Grade-Gender'!A336,'Team Points Summary'!J:J)</f>
        <v>17</v>
      </c>
      <c r="C336" s="0" t="n">
        <f aca="false">RANK(B336,B$313:B$356,0)</f>
        <v>23</v>
      </c>
      <c r="D336" s="0" t="n">
        <f aca="false">COUNTIF('Team Points Summary'!L:L,'Point Totals by Grade-Gender'!A336)</f>
        <v>2</v>
      </c>
    </row>
    <row r="337" customFormat="false" ht="12.75" hidden="false" customHeight="false" outlineLevel="0" collapsed="false">
      <c r="A337" s="0" t="s">
        <v>505</v>
      </c>
      <c r="B337" s="0" t="n">
        <f aca="false">SUMIF('Team Points Summary'!L:L,'Point Totals by Grade-Gender'!A337,'Team Points Summary'!J:J)</f>
        <v>17</v>
      </c>
      <c r="C337" s="0" t="n">
        <f aca="false">RANK(B337,B$313:B$356,0)</f>
        <v>23</v>
      </c>
      <c r="D337" s="0" t="n">
        <f aca="false">COUNTIF('Team Points Summary'!L:L,'Point Totals by Grade-Gender'!A337)</f>
        <v>3</v>
      </c>
    </row>
    <row r="338" customFormat="false" ht="12.75" hidden="false" customHeight="false" outlineLevel="0" collapsed="false">
      <c r="A338" s="0" t="s">
        <v>506</v>
      </c>
      <c r="B338" s="0" t="n">
        <f aca="false">SUMIF('Team Points Summary'!L:L,'Point Totals by Grade-Gender'!A338,'Team Points Summary'!J:J)</f>
        <v>13</v>
      </c>
      <c r="C338" s="0" t="n">
        <f aca="false">RANK(B338,B$313:B$356,0)</f>
        <v>26</v>
      </c>
      <c r="D338" s="0" t="n">
        <f aca="false">COUNTIF('Team Points Summary'!L:L,'Point Totals by Grade-Gender'!A338)</f>
        <v>1</v>
      </c>
    </row>
    <row r="339" customFormat="false" ht="12.75" hidden="false" customHeight="false" outlineLevel="0" collapsed="false">
      <c r="A339" s="0" t="s">
        <v>507</v>
      </c>
      <c r="B339" s="0" t="n">
        <f aca="false">SUMIF('Team Points Summary'!L:L,'Point Totals by Grade-Gender'!A339,'Team Points Summary'!J:J)</f>
        <v>11</v>
      </c>
      <c r="C339" s="0" t="n">
        <f aca="false">RANK(B339,B$313:B$356,0)</f>
        <v>27</v>
      </c>
      <c r="D339" s="0" t="n">
        <f aca="false">COUNTIF('Team Points Summary'!L:L,'Point Totals by Grade-Gender'!A339)</f>
        <v>3</v>
      </c>
    </row>
    <row r="340" customFormat="false" ht="12.75" hidden="false" customHeight="false" outlineLevel="0" collapsed="false">
      <c r="A340" s="0" t="s">
        <v>508</v>
      </c>
      <c r="B340" s="0" t="n">
        <f aca="false">SUMIF('Team Points Summary'!L:L,'Point Totals by Grade-Gender'!A340,'Team Points Summary'!J:J)</f>
        <v>9</v>
      </c>
      <c r="C340" s="0" t="n">
        <f aca="false">RANK(B340,B$313:B$356,0)</f>
        <v>28</v>
      </c>
      <c r="D340" s="0" t="n">
        <f aca="false">COUNTIF('Team Points Summary'!L:L,'Point Totals by Grade-Gender'!A340)</f>
        <v>3</v>
      </c>
    </row>
    <row r="341" customFormat="false" ht="12.75" hidden="false" customHeight="false" outlineLevel="0" collapsed="false">
      <c r="A341" s="0" t="s">
        <v>509</v>
      </c>
      <c r="B341" s="0" t="n">
        <f aca="false">SUMIF('Team Points Summary'!L:L,'Point Totals by Grade-Gender'!A341,'Team Points Summary'!J:J)</f>
        <v>9</v>
      </c>
      <c r="C341" s="0" t="n">
        <f aca="false">RANK(B341,B$313:B$356,0)</f>
        <v>28</v>
      </c>
      <c r="D341" s="0" t="n">
        <f aca="false">COUNTIF('Team Points Summary'!L:L,'Point Totals by Grade-Gender'!A341)</f>
        <v>3</v>
      </c>
    </row>
    <row r="342" customFormat="false" ht="12.75" hidden="false" customHeight="false" outlineLevel="0" collapsed="false">
      <c r="A342" s="0" t="s">
        <v>510</v>
      </c>
      <c r="B342" s="0" t="n">
        <f aca="false">SUMIF('Team Points Summary'!L:L,'Point Totals by Grade-Gender'!A342,'Team Points Summary'!J:J)</f>
        <v>9</v>
      </c>
      <c r="C342" s="0" t="n">
        <f aca="false">RANK(B342,B$313:B$356,0)</f>
        <v>28</v>
      </c>
      <c r="D342" s="0" t="n">
        <f aca="false">COUNTIF('Team Points Summary'!L:L,'Point Totals by Grade-Gender'!A342)</f>
        <v>3</v>
      </c>
    </row>
    <row r="343" customFormat="false" ht="12.75" hidden="false" customHeight="false" outlineLevel="0" collapsed="false">
      <c r="A343" s="0" t="s">
        <v>511</v>
      </c>
      <c r="B343" s="0" t="n">
        <f aca="false">SUMIF('Team Points Summary'!L:L,'Point Totals by Grade-Gender'!A343,'Team Points Summary'!J:J)</f>
        <v>9</v>
      </c>
      <c r="C343" s="0" t="n">
        <f aca="false">RANK(B343,B$313:B$356,0)</f>
        <v>28</v>
      </c>
      <c r="D343" s="0" t="n">
        <f aca="false">COUNTIF('Team Points Summary'!L:L,'Point Totals by Grade-Gender'!A343)</f>
        <v>3</v>
      </c>
    </row>
    <row r="344" customFormat="false" ht="12.75" hidden="false" customHeight="false" outlineLevel="0" collapsed="false">
      <c r="A344" s="0" t="s">
        <v>512</v>
      </c>
      <c r="B344" s="0" t="n">
        <f aca="false">SUMIF('Team Points Summary'!L:L,'Point Totals by Grade-Gender'!A344,'Team Points Summary'!J:J)</f>
        <v>9</v>
      </c>
      <c r="C344" s="0" t="n">
        <f aca="false">RANK(B344,B$313:B$356,0)</f>
        <v>28</v>
      </c>
      <c r="D344" s="0" t="n">
        <f aca="false">COUNTIF('Team Points Summary'!L:L,'Point Totals by Grade-Gender'!A344)</f>
        <v>3</v>
      </c>
    </row>
    <row r="345" customFormat="false" ht="12.75" hidden="false" customHeight="false" outlineLevel="0" collapsed="false">
      <c r="A345" s="0" t="s">
        <v>513</v>
      </c>
      <c r="B345" s="0" t="n">
        <f aca="false">SUMIF('Team Points Summary'!L:L,'Point Totals by Grade-Gender'!A345,'Team Points Summary'!J:J)</f>
        <v>7</v>
      </c>
      <c r="C345" s="0" t="n">
        <f aca="false">RANK(B345,B$313:B$356,0)</f>
        <v>33</v>
      </c>
      <c r="D345" s="0" t="n">
        <f aca="false">COUNTIF('Team Points Summary'!L:L,'Point Totals by Grade-Gender'!A345)</f>
        <v>2</v>
      </c>
    </row>
    <row r="346" customFormat="false" ht="12.75" hidden="false" customHeight="false" outlineLevel="0" collapsed="false">
      <c r="A346" s="0" t="s">
        <v>514</v>
      </c>
      <c r="B346" s="0" t="n">
        <f aca="false">SUMIF('Team Points Summary'!L:L,'Point Totals by Grade-Gender'!A346,'Team Points Summary'!J:J)</f>
        <v>6</v>
      </c>
      <c r="C346" s="0" t="n">
        <f aca="false">RANK(B346,B$313:B$356,0)</f>
        <v>34</v>
      </c>
      <c r="D346" s="0" t="n">
        <f aca="false">COUNTIF('Team Points Summary'!L:L,'Point Totals by Grade-Gender'!A346)</f>
        <v>2</v>
      </c>
    </row>
    <row r="347" customFormat="false" ht="12.75" hidden="false" customHeight="false" outlineLevel="0" collapsed="false">
      <c r="A347" s="0" t="s">
        <v>515</v>
      </c>
      <c r="B347" s="0" t="n">
        <f aca="false">SUMIF('Team Points Summary'!L:L,'Point Totals by Grade-Gender'!A347,'Team Points Summary'!J:J)</f>
        <v>6</v>
      </c>
      <c r="C347" s="0" t="n">
        <f aca="false">RANK(B347,B$313:B$356,0)</f>
        <v>34</v>
      </c>
      <c r="D347" s="0" t="n">
        <f aca="false">COUNTIF('Team Points Summary'!L:L,'Point Totals by Grade-Gender'!A347)</f>
        <v>2</v>
      </c>
    </row>
    <row r="348" customFormat="false" ht="12.75" hidden="false" customHeight="false" outlineLevel="0" collapsed="false">
      <c r="A348" s="0" t="s">
        <v>516</v>
      </c>
      <c r="B348" s="0" t="n">
        <f aca="false">SUMIF('Team Points Summary'!L:L,'Point Totals by Grade-Gender'!A348,'Team Points Summary'!J:J)</f>
        <v>6</v>
      </c>
      <c r="C348" s="0" t="n">
        <f aca="false">RANK(B348,B$313:B$356,0)</f>
        <v>34</v>
      </c>
      <c r="D348" s="0" t="n">
        <f aca="false">COUNTIF('Team Points Summary'!L:L,'Point Totals by Grade-Gender'!A348)</f>
        <v>2</v>
      </c>
    </row>
    <row r="349" customFormat="false" ht="12.75" hidden="false" customHeight="false" outlineLevel="0" collapsed="false">
      <c r="A349" s="0" t="s">
        <v>517</v>
      </c>
      <c r="B349" s="0" t="n">
        <f aca="false">SUMIF('Team Points Summary'!L:L,'Point Totals by Grade-Gender'!A349,'Team Points Summary'!J:J)</f>
        <v>6</v>
      </c>
      <c r="C349" s="0" t="n">
        <f aca="false">RANK(B349,B$313:B$356,0)</f>
        <v>34</v>
      </c>
      <c r="D349" s="0" t="n">
        <f aca="false">COUNTIF('Team Points Summary'!L:L,'Point Totals by Grade-Gender'!A349)</f>
        <v>2</v>
      </c>
    </row>
    <row r="350" customFormat="false" ht="12.75" hidden="false" customHeight="false" outlineLevel="0" collapsed="false">
      <c r="A350" s="0" t="s">
        <v>518</v>
      </c>
      <c r="B350" s="0" t="n">
        <f aca="false">SUMIF('Team Points Summary'!L:L,'Point Totals by Grade-Gender'!A350,'Team Points Summary'!J:J)</f>
        <v>6</v>
      </c>
      <c r="C350" s="0" t="n">
        <f aca="false">RANK(B350,B$313:B$356,0)</f>
        <v>34</v>
      </c>
      <c r="D350" s="0" t="n">
        <f aca="false">COUNTIF('Team Points Summary'!L:L,'Point Totals by Grade-Gender'!A350)</f>
        <v>2</v>
      </c>
    </row>
    <row r="351" customFormat="false" ht="12.75" hidden="false" customHeight="false" outlineLevel="0" collapsed="false">
      <c r="A351" s="0" t="s">
        <v>519</v>
      </c>
      <c r="B351" s="0" t="n">
        <f aca="false">SUMIF('Team Points Summary'!L:L,'Point Totals by Grade-Gender'!A351,'Team Points Summary'!J:J)</f>
        <v>4</v>
      </c>
      <c r="C351" s="0" t="n">
        <f aca="false">RANK(B351,B$313:B$356,0)</f>
        <v>39</v>
      </c>
      <c r="D351" s="0" t="n">
        <f aca="false">COUNTIF('Team Points Summary'!L:L,'Point Totals by Grade-Gender'!A351)</f>
        <v>1</v>
      </c>
    </row>
    <row r="352" customFormat="false" ht="12.75" hidden="false" customHeight="false" outlineLevel="0" collapsed="false">
      <c r="A352" s="0" t="s">
        <v>520</v>
      </c>
      <c r="B352" s="0" t="n">
        <f aca="false">SUMIF('Team Points Summary'!L:L,'Point Totals by Grade-Gender'!A352,'Team Points Summary'!J:J)</f>
        <v>3</v>
      </c>
      <c r="C352" s="0" t="n">
        <f aca="false">RANK(B352,B$313:B$356,0)</f>
        <v>40</v>
      </c>
      <c r="D352" s="0" t="n">
        <f aca="false">COUNTIF('Team Points Summary'!L:L,'Point Totals by Grade-Gender'!A352)</f>
        <v>1</v>
      </c>
    </row>
    <row r="353" customFormat="false" ht="12.75" hidden="false" customHeight="false" outlineLevel="0" collapsed="false">
      <c r="A353" s="0" t="s">
        <v>521</v>
      </c>
      <c r="B353" s="0" t="n">
        <f aca="false">SUMIF('Team Points Summary'!L:L,'Point Totals by Grade-Gender'!A353,'Team Points Summary'!J:J)</f>
        <v>3</v>
      </c>
      <c r="C353" s="0" t="n">
        <f aca="false">RANK(B353,B$313:B$356,0)</f>
        <v>40</v>
      </c>
      <c r="D353" s="0" t="n">
        <f aca="false">COUNTIF('Team Points Summary'!L:L,'Point Totals by Grade-Gender'!A353)</f>
        <v>1</v>
      </c>
    </row>
    <row r="354" customFormat="false" ht="12.75" hidden="false" customHeight="false" outlineLevel="0" collapsed="false">
      <c r="A354" s="0" t="s">
        <v>522</v>
      </c>
      <c r="B354" s="0" t="n">
        <f aca="false">SUMIF('Team Points Summary'!L:L,'Point Totals by Grade-Gender'!A354,'Team Points Summary'!J:J)</f>
        <v>3</v>
      </c>
      <c r="C354" s="0" t="n">
        <f aca="false">RANK(B354,B$313:B$356,0)</f>
        <v>40</v>
      </c>
      <c r="D354" s="0" t="n">
        <f aca="false">COUNTIF('Team Points Summary'!L:L,'Point Totals by Grade-Gender'!A354)</f>
        <v>1</v>
      </c>
    </row>
    <row r="355" customFormat="false" ht="12.75" hidden="false" customHeight="false" outlineLevel="0" collapsed="false">
      <c r="A355" s="0" t="s">
        <v>523</v>
      </c>
      <c r="B355" s="0" t="n">
        <f aca="false">SUMIF('Team Points Summary'!L:L,'Point Totals by Grade-Gender'!A355,'Team Points Summary'!J:J)</f>
        <v>3</v>
      </c>
      <c r="C355" s="0" t="n">
        <f aca="false">RANK(B355,B$313:B$356,0)</f>
        <v>40</v>
      </c>
      <c r="D355" s="0" t="n">
        <f aca="false">COUNTIF('Team Points Summary'!L:L,'Point Totals by Grade-Gender'!A355)</f>
        <v>1</v>
      </c>
    </row>
    <row r="356" customFormat="false" ht="12.75" hidden="false" customHeight="false" outlineLevel="0" collapsed="false">
      <c r="A356" s="0" t="s">
        <v>524</v>
      </c>
      <c r="B356" s="0" t="n">
        <f aca="false">SUMIF('Team Points Summary'!L:L,'Point Totals by Grade-Gender'!A356,'Team Points Summary'!J:J)</f>
        <v>3</v>
      </c>
      <c r="C356" s="0" t="n">
        <f aca="false">RANK(B356,B$313:B$356,0)</f>
        <v>40</v>
      </c>
      <c r="D356" s="0" t="n">
        <f aca="false">COUNTIF('Team Points Summary'!L:L,'Point Totals by Grade-Gender'!A356)</f>
        <v>1</v>
      </c>
    </row>
    <row r="357" customFormat="false" ht="12.75" hidden="false" customHeight="false" outlineLevel="0" collapsed="false">
      <c r="A357" s="9" t="s">
        <v>110</v>
      </c>
      <c r="B357" s="0" t="n">
        <f aca="false">SUM(B313:B356)</f>
        <v>2769</v>
      </c>
      <c r="E357" s="0" t="n">
        <f aca="false">SUMIF('Team Points Summary'!L:L,'Point Totals by Grade-Gender'!A357,'Team Points Summary'!J:J)</f>
        <v>2769</v>
      </c>
    </row>
    <row r="359" customFormat="false" ht="12.75" hidden="false" customHeight="false" outlineLevel="0" collapsed="false">
      <c r="A359" s="0" t="s">
        <v>525</v>
      </c>
      <c r="B359" s="0" t="n">
        <f aca="false">SUMIF('Team Points Summary'!L:L,'Point Totals by Grade-Gender'!A359,'Team Points Summary'!J:J)</f>
        <v>291</v>
      </c>
      <c r="C359" s="0" t="n">
        <f aca="false">RANK(B359,B$359:B$407,0)</f>
        <v>1</v>
      </c>
      <c r="D359" s="0" t="n">
        <f aca="false">COUNTIF('Team Points Summary'!L:L,'Point Totals by Grade-Gender'!A359)</f>
        <v>3</v>
      </c>
    </row>
    <row r="360" customFormat="false" ht="12.75" hidden="false" customHeight="false" outlineLevel="0" collapsed="false">
      <c r="A360" s="0" t="s">
        <v>526</v>
      </c>
      <c r="B360" s="0" t="n">
        <f aca="false">SUMIF('Team Points Summary'!L:L,'Point Totals by Grade-Gender'!A360,'Team Points Summary'!J:J)</f>
        <v>285</v>
      </c>
      <c r="C360" s="0" t="n">
        <f aca="false">RANK(B360,B$359:B$407,0)</f>
        <v>2</v>
      </c>
      <c r="D360" s="0" t="n">
        <f aca="false">COUNTIF('Team Points Summary'!L:L,'Point Totals by Grade-Gender'!A360)</f>
        <v>3</v>
      </c>
    </row>
    <row r="361" customFormat="false" ht="12.75" hidden="false" customHeight="false" outlineLevel="0" collapsed="false">
      <c r="A361" s="0" t="s">
        <v>527</v>
      </c>
      <c r="B361" s="0" t="n">
        <f aca="false">SUMIF('Team Points Summary'!L:L,'Point Totals by Grade-Gender'!A361,'Team Points Summary'!J:J)</f>
        <v>244</v>
      </c>
      <c r="C361" s="0" t="n">
        <f aca="false">RANK(B361,B$359:B$407,0)</f>
        <v>3</v>
      </c>
      <c r="D361" s="0" t="n">
        <f aca="false">COUNTIF('Team Points Summary'!L:L,'Point Totals by Grade-Gender'!A361)</f>
        <v>3</v>
      </c>
    </row>
    <row r="362" customFormat="false" ht="12.75" hidden="false" customHeight="false" outlineLevel="0" collapsed="false">
      <c r="A362" s="0" t="s">
        <v>528</v>
      </c>
      <c r="B362" s="0" t="n">
        <f aca="false">SUMIF('Team Points Summary'!L:L,'Point Totals by Grade-Gender'!A362,'Team Points Summary'!J:J)</f>
        <v>231</v>
      </c>
      <c r="C362" s="0" t="n">
        <f aca="false">RANK(B362,B$359:B$407,0)</f>
        <v>4</v>
      </c>
      <c r="D362" s="0" t="n">
        <f aca="false">COUNTIF('Team Points Summary'!L:L,'Point Totals by Grade-Gender'!A362)</f>
        <v>3</v>
      </c>
    </row>
    <row r="363" customFormat="false" ht="12.75" hidden="false" customHeight="false" outlineLevel="0" collapsed="false">
      <c r="A363" s="0" t="s">
        <v>529</v>
      </c>
      <c r="B363" s="0" t="n">
        <f aca="false">SUMIF('Team Points Summary'!L:L,'Point Totals by Grade-Gender'!A363,'Team Points Summary'!J:J)</f>
        <v>208</v>
      </c>
      <c r="C363" s="0" t="n">
        <f aca="false">RANK(B363,B$359:B$407,0)</f>
        <v>5</v>
      </c>
      <c r="D363" s="0" t="n">
        <f aca="false">COUNTIF('Team Points Summary'!L:L,'Point Totals by Grade-Gender'!A363)</f>
        <v>3</v>
      </c>
    </row>
    <row r="364" customFormat="false" ht="12.75" hidden="false" customHeight="false" outlineLevel="0" collapsed="false">
      <c r="A364" s="0" t="s">
        <v>530</v>
      </c>
      <c r="B364" s="0" t="n">
        <f aca="false">SUMIF('Team Points Summary'!L:L,'Point Totals by Grade-Gender'!A364,'Team Points Summary'!J:J)</f>
        <v>189</v>
      </c>
      <c r="C364" s="0" t="n">
        <f aca="false">RANK(B364,B$359:B$407,0)</f>
        <v>6</v>
      </c>
      <c r="D364" s="0" t="n">
        <f aca="false">COUNTIF('Team Points Summary'!L:L,'Point Totals by Grade-Gender'!A364)</f>
        <v>3</v>
      </c>
    </row>
    <row r="365" customFormat="false" ht="12.75" hidden="false" customHeight="false" outlineLevel="0" collapsed="false">
      <c r="A365" s="0" t="s">
        <v>531</v>
      </c>
      <c r="B365" s="0" t="n">
        <f aca="false">SUMIF('Team Points Summary'!L:L,'Point Totals by Grade-Gender'!A365,'Team Points Summary'!J:J)</f>
        <v>173</v>
      </c>
      <c r="C365" s="0" t="n">
        <f aca="false">RANK(B365,B$359:B$407,0)</f>
        <v>7</v>
      </c>
      <c r="D365" s="0" t="n">
        <f aca="false">COUNTIF('Team Points Summary'!L:L,'Point Totals by Grade-Gender'!A365)</f>
        <v>3</v>
      </c>
    </row>
    <row r="366" customFormat="false" ht="12.75" hidden="false" customHeight="false" outlineLevel="0" collapsed="false">
      <c r="A366" s="0" t="s">
        <v>532</v>
      </c>
      <c r="B366" s="0" t="n">
        <f aca="false">SUMIF('Team Points Summary'!L:L,'Point Totals by Grade-Gender'!A366,'Team Points Summary'!J:J)</f>
        <v>148</v>
      </c>
      <c r="C366" s="0" t="n">
        <f aca="false">RANK(B366,B$359:B$407,0)</f>
        <v>8</v>
      </c>
      <c r="D366" s="0" t="n">
        <f aca="false">COUNTIF('Team Points Summary'!L:L,'Point Totals by Grade-Gender'!A366)</f>
        <v>3</v>
      </c>
    </row>
    <row r="367" customFormat="false" ht="12.75" hidden="false" customHeight="false" outlineLevel="0" collapsed="false">
      <c r="A367" s="0" t="s">
        <v>533</v>
      </c>
      <c r="B367" s="0" t="n">
        <f aca="false">SUMIF('Team Points Summary'!L:L,'Point Totals by Grade-Gender'!A367,'Team Points Summary'!J:J)</f>
        <v>145</v>
      </c>
      <c r="C367" s="0" t="n">
        <f aca="false">RANK(B367,B$359:B$407,0)</f>
        <v>9</v>
      </c>
      <c r="D367" s="0" t="n">
        <f aca="false">COUNTIF('Team Points Summary'!L:L,'Point Totals by Grade-Gender'!A367)</f>
        <v>2</v>
      </c>
    </row>
    <row r="368" customFormat="false" ht="12.75" hidden="false" customHeight="false" outlineLevel="0" collapsed="false">
      <c r="A368" s="0" t="s">
        <v>534</v>
      </c>
      <c r="B368" s="0" t="n">
        <f aca="false">SUMIF('Team Points Summary'!L:L,'Point Totals by Grade-Gender'!A368,'Team Points Summary'!J:J)</f>
        <v>144</v>
      </c>
      <c r="C368" s="0" t="n">
        <f aca="false">RANK(B368,B$359:B$407,0)</f>
        <v>10</v>
      </c>
      <c r="D368" s="0" t="n">
        <f aca="false">COUNTIF('Team Points Summary'!L:L,'Point Totals by Grade-Gender'!A368)</f>
        <v>2</v>
      </c>
    </row>
    <row r="369" customFormat="false" ht="12.75" hidden="false" customHeight="false" outlineLevel="0" collapsed="false">
      <c r="A369" s="0" t="s">
        <v>535</v>
      </c>
      <c r="B369" s="0" t="n">
        <f aca="false">SUMIF('Team Points Summary'!L:L,'Point Totals by Grade-Gender'!A369,'Team Points Summary'!J:J)</f>
        <v>133</v>
      </c>
      <c r="C369" s="0" t="n">
        <f aca="false">RANK(B369,B$359:B$407,0)</f>
        <v>11</v>
      </c>
      <c r="D369" s="0" t="n">
        <f aca="false">COUNTIF('Team Points Summary'!L:L,'Point Totals by Grade-Gender'!A369)</f>
        <v>3</v>
      </c>
    </row>
    <row r="370" customFormat="false" ht="12.75" hidden="false" customHeight="false" outlineLevel="0" collapsed="false">
      <c r="A370" s="0" t="s">
        <v>536</v>
      </c>
      <c r="B370" s="0" t="n">
        <f aca="false">SUMIF('Team Points Summary'!L:L,'Point Totals by Grade-Gender'!A370,'Team Points Summary'!J:J)</f>
        <v>113</v>
      </c>
      <c r="C370" s="0" t="n">
        <f aca="false">RANK(B370,B$359:B$407,0)</f>
        <v>12</v>
      </c>
      <c r="D370" s="0" t="n">
        <f aca="false">COUNTIF('Team Points Summary'!L:L,'Point Totals by Grade-Gender'!A370)</f>
        <v>3</v>
      </c>
    </row>
    <row r="371" customFormat="false" ht="12.75" hidden="false" customHeight="false" outlineLevel="0" collapsed="false">
      <c r="A371" s="0" t="s">
        <v>537</v>
      </c>
      <c r="B371" s="0" t="n">
        <f aca="false">SUMIF('Team Points Summary'!L:L,'Point Totals by Grade-Gender'!A371,'Team Points Summary'!J:J)</f>
        <v>82</v>
      </c>
      <c r="C371" s="0" t="n">
        <f aca="false">RANK(B371,B$359:B$407,0)</f>
        <v>13</v>
      </c>
      <c r="D371" s="0" t="n">
        <f aca="false">COUNTIF('Team Points Summary'!L:L,'Point Totals by Grade-Gender'!A371)</f>
        <v>2</v>
      </c>
    </row>
    <row r="372" customFormat="false" ht="12.75" hidden="false" customHeight="false" outlineLevel="0" collapsed="false">
      <c r="A372" s="0" t="s">
        <v>538</v>
      </c>
      <c r="B372" s="0" t="n">
        <f aca="false">SUMIF('Team Points Summary'!L:L,'Point Totals by Grade-Gender'!A372,'Team Points Summary'!J:J)</f>
        <v>72</v>
      </c>
      <c r="C372" s="0" t="n">
        <f aca="false">RANK(B372,B$359:B$407,0)</f>
        <v>14</v>
      </c>
      <c r="D372" s="0" t="n">
        <f aca="false">COUNTIF('Team Points Summary'!L:L,'Point Totals by Grade-Gender'!A372)</f>
        <v>3</v>
      </c>
    </row>
    <row r="373" customFormat="false" ht="12.75" hidden="false" customHeight="false" outlineLevel="0" collapsed="false">
      <c r="A373" s="0" t="s">
        <v>539</v>
      </c>
      <c r="B373" s="0" t="n">
        <f aca="false">SUMIF('Team Points Summary'!L:L,'Point Totals by Grade-Gender'!A373,'Team Points Summary'!J:J)</f>
        <v>70</v>
      </c>
      <c r="C373" s="0" t="n">
        <f aca="false">RANK(B373,B$359:B$407,0)</f>
        <v>15</v>
      </c>
      <c r="D373" s="0" t="n">
        <f aca="false">COUNTIF('Team Points Summary'!L:L,'Point Totals by Grade-Gender'!A373)</f>
        <v>2</v>
      </c>
    </row>
    <row r="374" customFormat="false" ht="12.75" hidden="false" customHeight="false" outlineLevel="0" collapsed="false">
      <c r="A374" s="0" t="s">
        <v>540</v>
      </c>
      <c r="B374" s="0" t="n">
        <f aca="false">SUMIF('Team Points Summary'!L:L,'Point Totals by Grade-Gender'!A374,'Team Points Summary'!J:J)</f>
        <v>70</v>
      </c>
      <c r="C374" s="0" t="n">
        <f aca="false">RANK(B374,B$359:B$407,0)</f>
        <v>15</v>
      </c>
      <c r="D374" s="0" t="n">
        <f aca="false">COUNTIF('Team Points Summary'!L:L,'Point Totals by Grade-Gender'!A374)</f>
        <v>2</v>
      </c>
    </row>
    <row r="375" customFormat="false" ht="12.75" hidden="false" customHeight="false" outlineLevel="0" collapsed="false">
      <c r="A375" s="0" t="s">
        <v>541</v>
      </c>
      <c r="B375" s="0" t="n">
        <f aca="false">SUMIF('Team Points Summary'!L:L,'Point Totals by Grade-Gender'!A375,'Team Points Summary'!J:J)</f>
        <v>68</v>
      </c>
      <c r="C375" s="0" t="n">
        <f aca="false">RANK(B375,B$359:B$407,0)</f>
        <v>17</v>
      </c>
      <c r="D375" s="0" t="n">
        <f aca="false">COUNTIF('Team Points Summary'!L:L,'Point Totals by Grade-Gender'!A375)</f>
        <v>2</v>
      </c>
    </row>
    <row r="376" customFormat="false" ht="12.75" hidden="false" customHeight="false" outlineLevel="0" collapsed="false">
      <c r="A376" s="0" t="s">
        <v>542</v>
      </c>
      <c r="B376" s="0" t="n">
        <f aca="false">SUMIF('Team Points Summary'!L:L,'Point Totals by Grade-Gender'!A376,'Team Points Summary'!J:J)</f>
        <v>66</v>
      </c>
      <c r="C376" s="0" t="n">
        <f aca="false">RANK(B376,B$359:B$407,0)</f>
        <v>18</v>
      </c>
      <c r="D376" s="0" t="n">
        <f aca="false">COUNTIF('Team Points Summary'!L:L,'Point Totals by Grade-Gender'!A376)</f>
        <v>3</v>
      </c>
    </row>
    <row r="377" customFormat="false" ht="12.75" hidden="false" customHeight="false" outlineLevel="0" collapsed="false">
      <c r="A377" s="0" t="s">
        <v>543</v>
      </c>
      <c r="B377" s="0" t="n">
        <f aca="false">SUMIF('Team Points Summary'!L:L,'Point Totals by Grade-Gender'!A377,'Team Points Summary'!J:J)</f>
        <v>62</v>
      </c>
      <c r="C377" s="0" t="n">
        <f aca="false">RANK(B377,B$359:B$407,0)</f>
        <v>19</v>
      </c>
      <c r="D377" s="0" t="n">
        <f aca="false">COUNTIF('Team Points Summary'!L:L,'Point Totals by Grade-Gender'!A377)</f>
        <v>3</v>
      </c>
    </row>
    <row r="378" customFormat="false" ht="12.75" hidden="false" customHeight="false" outlineLevel="0" collapsed="false">
      <c r="A378" s="0" t="s">
        <v>544</v>
      </c>
      <c r="B378" s="0" t="n">
        <f aca="false">SUMIF('Team Points Summary'!L:L,'Point Totals by Grade-Gender'!A378,'Team Points Summary'!J:J)</f>
        <v>61</v>
      </c>
      <c r="C378" s="0" t="n">
        <f aca="false">RANK(B378,B$359:B$407,0)</f>
        <v>20</v>
      </c>
      <c r="D378" s="0" t="n">
        <f aca="false">COUNTIF('Team Points Summary'!L:L,'Point Totals by Grade-Gender'!A378)</f>
        <v>1</v>
      </c>
    </row>
    <row r="379" customFormat="false" ht="12.75" hidden="false" customHeight="false" outlineLevel="0" collapsed="false">
      <c r="A379" s="0" t="s">
        <v>545</v>
      </c>
      <c r="B379" s="0" t="n">
        <f aca="false">SUMIF('Team Points Summary'!L:L,'Point Totals by Grade-Gender'!A379,'Team Points Summary'!J:J)</f>
        <v>53</v>
      </c>
      <c r="C379" s="0" t="n">
        <f aca="false">RANK(B379,B$359:B$407,0)</f>
        <v>21</v>
      </c>
      <c r="D379" s="0" t="n">
        <f aca="false">COUNTIF('Team Points Summary'!L:L,'Point Totals by Grade-Gender'!A379)</f>
        <v>1</v>
      </c>
    </row>
    <row r="380" customFormat="false" ht="12.75" hidden="false" customHeight="false" outlineLevel="0" collapsed="false">
      <c r="A380" s="0" t="s">
        <v>546</v>
      </c>
      <c r="B380" s="0" t="n">
        <f aca="false">SUMIF('Team Points Summary'!L:L,'Point Totals by Grade-Gender'!A380,'Team Points Summary'!J:J)</f>
        <v>50</v>
      </c>
      <c r="C380" s="0" t="n">
        <f aca="false">RANK(B380,B$359:B$407,0)</f>
        <v>22</v>
      </c>
      <c r="D380" s="0" t="n">
        <f aca="false">COUNTIF('Team Points Summary'!L:L,'Point Totals by Grade-Gender'!A380)</f>
        <v>3</v>
      </c>
    </row>
    <row r="381" customFormat="false" ht="12.75" hidden="false" customHeight="false" outlineLevel="0" collapsed="false">
      <c r="A381" s="0" t="s">
        <v>547</v>
      </c>
      <c r="B381" s="0" t="n">
        <f aca="false">SUMIF('Team Points Summary'!L:L,'Point Totals by Grade-Gender'!A381,'Team Points Summary'!J:J)</f>
        <v>34</v>
      </c>
      <c r="C381" s="0" t="n">
        <f aca="false">RANK(B381,B$359:B$407,0)</f>
        <v>23</v>
      </c>
      <c r="D381" s="0" t="n">
        <f aca="false">COUNTIF('Team Points Summary'!L:L,'Point Totals by Grade-Gender'!A381)</f>
        <v>2</v>
      </c>
    </row>
    <row r="382" customFormat="false" ht="12.75" hidden="false" customHeight="false" outlineLevel="0" collapsed="false">
      <c r="A382" s="0" t="s">
        <v>548</v>
      </c>
      <c r="B382" s="0" t="n">
        <f aca="false">SUMIF('Team Points Summary'!L:L,'Point Totals by Grade-Gender'!A382,'Team Points Summary'!J:J)</f>
        <v>28</v>
      </c>
      <c r="C382" s="0" t="n">
        <f aca="false">RANK(B382,B$359:B$407,0)</f>
        <v>24</v>
      </c>
      <c r="D382" s="0" t="n">
        <f aca="false">COUNTIF('Team Points Summary'!L:L,'Point Totals by Grade-Gender'!A382)</f>
        <v>1</v>
      </c>
    </row>
    <row r="383" customFormat="false" ht="12.75" hidden="false" customHeight="false" outlineLevel="0" collapsed="false">
      <c r="A383" s="0" t="s">
        <v>549</v>
      </c>
      <c r="B383" s="0" t="n">
        <f aca="false">SUMIF('Team Points Summary'!L:L,'Point Totals by Grade-Gender'!A383,'Team Points Summary'!J:J)</f>
        <v>22</v>
      </c>
      <c r="C383" s="0" t="n">
        <f aca="false">RANK(B383,B$359:B$407,0)</f>
        <v>25</v>
      </c>
      <c r="D383" s="0" t="n">
        <f aca="false">COUNTIF('Team Points Summary'!L:L,'Point Totals by Grade-Gender'!A383)</f>
        <v>1</v>
      </c>
    </row>
    <row r="384" customFormat="false" ht="12.75" hidden="false" customHeight="false" outlineLevel="0" collapsed="false">
      <c r="A384" s="0" t="s">
        <v>550</v>
      </c>
      <c r="B384" s="0" t="n">
        <f aca="false">SUMIF('Team Points Summary'!L:L,'Point Totals by Grade-Gender'!A384,'Team Points Summary'!J:J)</f>
        <v>17</v>
      </c>
      <c r="C384" s="0" t="n">
        <f aca="false">RANK(B384,B$359:B$407,0)</f>
        <v>26</v>
      </c>
      <c r="D384" s="0" t="n">
        <f aca="false">COUNTIF('Team Points Summary'!L:L,'Point Totals by Grade-Gender'!A384)</f>
        <v>3</v>
      </c>
    </row>
    <row r="385" customFormat="false" ht="12.75" hidden="false" customHeight="false" outlineLevel="0" collapsed="false">
      <c r="A385" s="0" t="s">
        <v>551</v>
      </c>
      <c r="B385" s="0" t="n">
        <f aca="false">SUMIF('Team Points Summary'!L:L,'Point Totals by Grade-Gender'!A385,'Team Points Summary'!J:J)</f>
        <v>12</v>
      </c>
      <c r="C385" s="0" t="n">
        <f aca="false">RANK(B385,B$359:B$407,0)</f>
        <v>27</v>
      </c>
      <c r="D385" s="0" t="n">
        <f aca="false">COUNTIF('Team Points Summary'!L:L,'Point Totals by Grade-Gender'!A385)</f>
        <v>1</v>
      </c>
    </row>
    <row r="386" customFormat="false" ht="12.75" hidden="false" customHeight="false" outlineLevel="0" collapsed="false">
      <c r="A386" s="0" t="s">
        <v>552</v>
      </c>
      <c r="B386" s="0" t="n">
        <f aca="false">SUMIF('Team Points Summary'!L:L,'Point Totals by Grade-Gender'!A386,'Team Points Summary'!J:J)</f>
        <v>9</v>
      </c>
      <c r="C386" s="0" t="n">
        <f aca="false">RANK(B386,B$359:B$407,0)</f>
        <v>28</v>
      </c>
      <c r="D386" s="0" t="n">
        <f aca="false">COUNTIF('Team Points Summary'!L:L,'Point Totals by Grade-Gender'!A386)</f>
        <v>3</v>
      </c>
    </row>
    <row r="387" customFormat="false" ht="12.75" hidden="false" customHeight="false" outlineLevel="0" collapsed="false">
      <c r="A387" s="0" t="s">
        <v>553</v>
      </c>
      <c r="B387" s="0" t="n">
        <f aca="false">SUMIF('Team Points Summary'!L:L,'Point Totals by Grade-Gender'!A387,'Team Points Summary'!J:J)</f>
        <v>6</v>
      </c>
      <c r="C387" s="0" t="n">
        <f aca="false">RANK(B387,B$359:B$407,0)</f>
        <v>29</v>
      </c>
      <c r="D387" s="0" t="n">
        <f aca="false">COUNTIF('Team Points Summary'!L:L,'Point Totals by Grade-Gender'!A387)</f>
        <v>2</v>
      </c>
    </row>
    <row r="388" customFormat="false" ht="12.75" hidden="false" customHeight="false" outlineLevel="0" collapsed="false">
      <c r="A388" s="0" t="s">
        <v>554</v>
      </c>
      <c r="B388" s="0" t="n">
        <f aca="false">SUMIF('Team Points Summary'!L:L,'Point Totals by Grade-Gender'!A388,'Team Points Summary'!J:J)</f>
        <v>6</v>
      </c>
      <c r="C388" s="0" t="n">
        <f aca="false">RANK(B388,B$359:B$407,0)</f>
        <v>29</v>
      </c>
      <c r="D388" s="0" t="n">
        <f aca="false">COUNTIF('Team Points Summary'!L:L,'Point Totals by Grade-Gender'!A388)</f>
        <v>2</v>
      </c>
    </row>
    <row r="389" customFormat="false" ht="12.75" hidden="false" customHeight="false" outlineLevel="0" collapsed="false">
      <c r="A389" s="0" t="s">
        <v>555</v>
      </c>
      <c r="B389" s="0" t="n">
        <f aca="false">SUMIF('Team Points Summary'!L:L,'Point Totals by Grade-Gender'!A389,'Team Points Summary'!J:J)</f>
        <v>6</v>
      </c>
      <c r="C389" s="0" t="n">
        <f aca="false">RANK(B389,B$359:B$407,0)</f>
        <v>29</v>
      </c>
      <c r="D389" s="0" t="n">
        <f aca="false">COUNTIF('Team Points Summary'!L:L,'Point Totals by Grade-Gender'!A389)</f>
        <v>2</v>
      </c>
    </row>
    <row r="390" customFormat="false" ht="12.75" hidden="false" customHeight="false" outlineLevel="0" collapsed="false">
      <c r="A390" s="0" t="s">
        <v>556</v>
      </c>
      <c r="B390" s="0" t="n">
        <f aca="false">SUMIF('Team Points Summary'!L:L,'Point Totals by Grade-Gender'!A390,'Team Points Summary'!J:J)</f>
        <v>6</v>
      </c>
      <c r="C390" s="0" t="n">
        <f aca="false">RANK(B390,B$359:B$407,0)</f>
        <v>29</v>
      </c>
      <c r="D390" s="0" t="n">
        <f aca="false">COUNTIF('Team Points Summary'!L:L,'Point Totals by Grade-Gender'!A390)</f>
        <v>2</v>
      </c>
    </row>
    <row r="391" customFormat="false" ht="12.75" hidden="false" customHeight="false" outlineLevel="0" collapsed="false">
      <c r="A391" s="0" t="s">
        <v>557</v>
      </c>
      <c r="B391" s="0" t="n">
        <f aca="false">SUMIF('Team Points Summary'!L:L,'Point Totals by Grade-Gender'!A391,'Team Points Summary'!J:J)</f>
        <v>6</v>
      </c>
      <c r="C391" s="0" t="n">
        <f aca="false">RANK(B391,B$359:B$407,0)</f>
        <v>29</v>
      </c>
      <c r="D391" s="0" t="n">
        <f aca="false">COUNTIF('Team Points Summary'!L:L,'Point Totals by Grade-Gender'!A391)</f>
        <v>2</v>
      </c>
    </row>
    <row r="392" customFormat="false" ht="12.75" hidden="false" customHeight="false" outlineLevel="0" collapsed="false">
      <c r="A392" s="0" t="s">
        <v>558</v>
      </c>
      <c r="B392" s="0" t="n">
        <f aca="false">SUMIF('Team Points Summary'!L:L,'Point Totals by Grade-Gender'!A392,'Team Points Summary'!J:J)</f>
        <v>3</v>
      </c>
      <c r="C392" s="0" t="n">
        <f aca="false">RANK(B392,B$359:B$407,0)</f>
        <v>34</v>
      </c>
      <c r="D392" s="0" t="n">
        <f aca="false">COUNTIF('Team Points Summary'!L:L,'Point Totals by Grade-Gender'!A392)</f>
        <v>1</v>
      </c>
    </row>
    <row r="393" customFormat="false" ht="12.75" hidden="false" customHeight="false" outlineLevel="0" collapsed="false">
      <c r="A393" s="0" t="s">
        <v>559</v>
      </c>
      <c r="B393" s="0" t="n">
        <f aca="false">SUMIF('Team Points Summary'!L:L,'Point Totals by Grade-Gender'!A393,'Team Points Summary'!J:J)</f>
        <v>3</v>
      </c>
      <c r="C393" s="0" t="n">
        <f aca="false">RANK(B393,B$359:B$407,0)</f>
        <v>34</v>
      </c>
      <c r="D393" s="0" t="n">
        <f aca="false">COUNTIF('Team Points Summary'!L:L,'Point Totals by Grade-Gender'!A393)</f>
        <v>1</v>
      </c>
    </row>
    <row r="394" customFormat="false" ht="12.75" hidden="false" customHeight="false" outlineLevel="0" collapsed="false">
      <c r="A394" s="0" t="s">
        <v>560</v>
      </c>
      <c r="B394" s="0" t="n">
        <f aca="false">SUMIF('Team Points Summary'!L:L,'Point Totals by Grade-Gender'!A394,'Team Points Summary'!J:J)</f>
        <v>3</v>
      </c>
      <c r="C394" s="0" t="n">
        <f aca="false">RANK(B394,B$359:B$407,0)</f>
        <v>34</v>
      </c>
      <c r="D394" s="0" t="n">
        <f aca="false">COUNTIF('Team Points Summary'!L:L,'Point Totals by Grade-Gender'!A394)</f>
        <v>1</v>
      </c>
    </row>
    <row r="395" customFormat="false" ht="12.75" hidden="false" customHeight="false" outlineLevel="0" collapsed="false">
      <c r="A395" s="0" t="s">
        <v>561</v>
      </c>
      <c r="B395" s="0" t="n">
        <f aca="false">SUMIF('Team Points Summary'!L:L,'Point Totals by Grade-Gender'!A395,'Team Points Summary'!J:J)</f>
        <v>3</v>
      </c>
      <c r="C395" s="0" t="n">
        <f aca="false">RANK(B395,B$359:B$407,0)</f>
        <v>34</v>
      </c>
      <c r="D395" s="0" t="n">
        <f aca="false">COUNTIF('Team Points Summary'!L:L,'Point Totals by Grade-Gender'!A395)</f>
        <v>1</v>
      </c>
    </row>
    <row r="396" customFormat="false" ht="12.75" hidden="false" customHeight="false" outlineLevel="0" collapsed="false">
      <c r="A396" s="0" t="s">
        <v>562</v>
      </c>
      <c r="B396" s="0" t="n">
        <f aca="false">SUMIF('Team Points Summary'!L:L,'Point Totals by Grade-Gender'!A396,'Team Points Summary'!J:J)</f>
        <v>3</v>
      </c>
      <c r="C396" s="0" t="n">
        <f aca="false">RANK(B396,B$359:B$407,0)</f>
        <v>34</v>
      </c>
      <c r="D396" s="0" t="n">
        <f aca="false">COUNTIF('Team Points Summary'!L:L,'Point Totals by Grade-Gender'!A396)</f>
        <v>1</v>
      </c>
    </row>
    <row r="397" customFormat="false" ht="12.75" hidden="false" customHeight="false" outlineLevel="0" collapsed="false">
      <c r="A397" s="0" t="s">
        <v>563</v>
      </c>
      <c r="B397" s="0" t="n">
        <f aca="false">SUMIF('Team Points Summary'!L:L,'Point Totals by Grade-Gender'!A397,'Team Points Summary'!J:J)</f>
        <v>3</v>
      </c>
      <c r="C397" s="0" t="n">
        <f aca="false">RANK(B397,B$359:B$407,0)</f>
        <v>34</v>
      </c>
      <c r="D397" s="0" t="n">
        <f aca="false">COUNTIF('Team Points Summary'!L:L,'Point Totals by Grade-Gender'!A397)</f>
        <v>1</v>
      </c>
    </row>
    <row r="398" customFormat="false" ht="12.75" hidden="false" customHeight="false" outlineLevel="0" collapsed="false">
      <c r="A398" s="0" t="s">
        <v>564</v>
      </c>
      <c r="B398" s="0" t="n">
        <f aca="false">SUMIF('Team Points Summary'!L:L,'Point Totals by Grade-Gender'!A398,'Team Points Summary'!J:J)</f>
        <v>3</v>
      </c>
      <c r="C398" s="0" t="n">
        <f aca="false">RANK(B398,B$359:B$407,0)</f>
        <v>34</v>
      </c>
      <c r="D398" s="0" t="n">
        <f aca="false">COUNTIF('Team Points Summary'!L:L,'Point Totals by Grade-Gender'!A398)</f>
        <v>1</v>
      </c>
    </row>
    <row r="399" customFormat="false" ht="12.75" hidden="false" customHeight="false" outlineLevel="0" collapsed="false">
      <c r="A399" s="0" t="s">
        <v>565</v>
      </c>
      <c r="B399" s="0" t="n">
        <f aca="false">SUMIF('Team Points Summary'!L:L,'Point Totals by Grade-Gender'!A399,'Team Points Summary'!J:J)</f>
        <v>3</v>
      </c>
      <c r="C399" s="0" t="n">
        <f aca="false">RANK(B399,B$359:B$407,0)</f>
        <v>34</v>
      </c>
      <c r="D399" s="0" t="n">
        <f aca="false">COUNTIF('Team Points Summary'!L:L,'Point Totals by Grade-Gender'!A399)</f>
        <v>1</v>
      </c>
    </row>
    <row r="400" customFormat="false" ht="12.75" hidden="false" customHeight="false" outlineLevel="0" collapsed="false">
      <c r="A400" s="0" t="s">
        <v>566</v>
      </c>
      <c r="B400" s="0" t="n">
        <f aca="false">SUMIF('Team Points Summary'!L:L,'Point Totals by Grade-Gender'!A400,'Team Points Summary'!J:J)</f>
        <v>3</v>
      </c>
      <c r="C400" s="0" t="n">
        <f aca="false">RANK(B400,B$359:B$407,0)</f>
        <v>34</v>
      </c>
      <c r="D400" s="0" t="n">
        <f aca="false">COUNTIF('Team Points Summary'!L:L,'Point Totals by Grade-Gender'!A400)</f>
        <v>1</v>
      </c>
    </row>
    <row r="401" customFormat="false" ht="12.75" hidden="false" customHeight="false" outlineLevel="0" collapsed="false">
      <c r="A401" s="0" t="s">
        <v>567</v>
      </c>
      <c r="B401" s="0" t="n">
        <f aca="false">SUMIF('Team Points Summary'!L:L,'Point Totals by Grade-Gender'!A401,'Team Points Summary'!J:J)</f>
        <v>3</v>
      </c>
      <c r="C401" s="0" t="n">
        <f aca="false">RANK(B401,B$359:B$407,0)</f>
        <v>34</v>
      </c>
      <c r="D401" s="0" t="n">
        <f aca="false">COUNTIF('Team Points Summary'!L:L,'Point Totals by Grade-Gender'!A401)</f>
        <v>1</v>
      </c>
    </row>
    <row r="402" customFormat="false" ht="12.75" hidden="false" customHeight="false" outlineLevel="0" collapsed="false">
      <c r="A402" s="0" t="s">
        <v>568</v>
      </c>
      <c r="B402" s="0" t="n">
        <f aca="false">SUMIF('Team Points Summary'!L:L,'Point Totals by Grade-Gender'!A402,'Team Points Summary'!J:J)</f>
        <v>3</v>
      </c>
      <c r="C402" s="0" t="n">
        <f aca="false">RANK(B402,B$359:B$407,0)</f>
        <v>34</v>
      </c>
      <c r="D402" s="0" t="n">
        <f aca="false">COUNTIF('Team Points Summary'!L:L,'Point Totals by Grade-Gender'!A402)</f>
        <v>1</v>
      </c>
    </row>
    <row r="403" customFormat="false" ht="12.75" hidden="false" customHeight="false" outlineLevel="0" collapsed="false">
      <c r="A403" s="0" t="s">
        <v>569</v>
      </c>
      <c r="B403" s="0" t="n">
        <f aca="false">SUMIF('Team Points Summary'!L:L,'Point Totals by Grade-Gender'!A403,'Team Points Summary'!J:J)</f>
        <v>3</v>
      </c>
      <c r="C403" s="0" t="n">
        <f aca="false">RANK(B403,B$359:B$407,0)</f>
        <v>34</v>
      </c>
      <c r="D403" s="0" t="n">
        <f aca="false">COUNTIF('Team Points Summary'!L:L,'Point Totals by Grade-Gender'!A403)</f>
        <v>1</v>
      </c>
    </row>
    <row r="404" customFormat="false" ht="12.75" hidden="false" customHeight="false" outlineLevel="0" collapsed="false">
      <c r="A404" s="0" t="s">
        <v>570</v>
      </c>
      <c r="B404" s="0" t="n">
        <f aca="false">SUMIF('Team Points Summary'!L:L,'Point Totals by Grade-Gender'!A404,'Team Points Summary'!J:J)</f>
        <v>3</v>
      </c>
      <c r="C404" s="0" t="n">
        <f aca="false">RANK(B404,B$359:B$407,0)</f>
        <v>34</v>
      </c>
      <c r="D404" s="0" t="n">
        <f aca="false">COUNTIF('Team Points Summary'!L:L,'Point Totals by Grade-Gender'!A404)</f>
        <v>1</v>
      </c>
    </row>
    <row r="405" customFormat="false" ht="12.75" hidden="false" customHeight="false" outlineLevel="0" collapsed="false">
      <c r="A405" s="0" t="s">
        <v>571</v>
      </c>
      <c r="B405" s="0" t="n">
        <f aca="false">SUMIF('Team Points Summary'!L:L,'Point Totals by Grade-Gender'!A405,'Team Points Summary'!J:J)</f>
        <v>3</v>
      </c>
      <c r="C405" s="0" t="n">
        <f aca="false">RANK(B405,B$359:B$407,0)</f>
        <v>34</v>
      </c>
      <c r="D405" s="0" t="n">
        <f aca="false">COUNTIF('Team Points Summary'!L:L,'Point Totals by Grade-Gender'!A405)</f>
        <v>1</v>
      </c>
    </row>
    <row r="406" customFormat="false" ht="12.75" hidden="false" customHeight="false" outlineLevel="0" collapsed="false">
      <c r="A406" s="0" t="s">
        <v>572</v>
      </c>
      <c r="B406" s="0" t="n">
        <f aca="false">SUMIF('Team Points Summary'!L:L,'Point Totals by Grade-Gender'!A406,'Team Points Summary'!J:J)</f>
        <v>3</v>
      </c>
      <c r="C406" s="0" t="n">
        <f aca="false">RANK(B406,B$359:B$407,0)</f>
        <v>34</v>
      </c>
      <c r="D406" s="0" t="n">
        <f aca="false">COUNTIF('Team Points Summary'!L:L,'Point Totals by Grade-Gender'!A406)</f>
        <v>1</v>
      </c>
    </row>
    <row r="407" customFormat="false" ht="12.75" hidden="false" customHeight="false" outlineLevel="0" collapsed="false">
      <c r="A407" s="0" t="s">
        <v>573</v>
      </c>
      <c r="B407" s="0" t="n">
        <f aca="false">SUMIF('Team Points Summary'!L:L,'Point Totals by Grade-Gender'!A407,'Team Points Summary'!J:J)</f>
        <v>3</v>
      </c>
      <c r="C407" s="0" t="n">
        <f aca="false">RANK(B407,B$359:B$407,0)</f>
        <v>34</v>
      </c>
      <c r="D407" s="0" t="n">
        <f aca="false">COUNTIF('Team Points Summary'!L:L,'Point Totals by Grade-Gender'!A407)</f>
        <v>1</v>
      </c>
    </row>
    <row r="408" customFormat="false" ht="12.75" hidden="false" customHeight="false" outlineLevel="0" collapsed="false">
      <c r="A408" s="9" t="s">
        <v>116</v>
      </c>
      <c r="B408" s="0" t="n">
        <f aca="false">SUM(B359:B407)</f>
        <v>3158</v>
      </c>
      <c r="E408" s="0" t="n">
        <f aca="false">SUMIF('Team Points Summary'!L:L,'Point Totals by Grade-Gender'!A408,'Team Points Summary'!J:J)</f>
        <v>3158</v>
      </c>
    </row>
    <row r="410" customFormat="false" ht="12.75" hidden="false" customHeight="false" outlineLevel="0" collapsed="false">
      <c r="A410" s="0" t="s">
        <v>574</v>
      </c>
      <c r="B410" s="0" t="n">
        <f aca="false">SUMIF('Team Points Summary'!L:L,'Point Totals by Grade-Gender'!A410,'Team Points Summary'!J:J)</f>
        <v>402</v>
      </c>
      <c r="C410" s="0" t="n">
        <f aca="false">RANK(B410,B$410:B$447,0)</f>
        <v>1</v>
      </c>
      <c r="D410" s="0" t="n">
        <f aca="false">COUNTIF('Team Points Summary'!L:L,'Point Totals by Grade-Gender'!A410)</f>
        <v>3</v>
      </c>
    </row>
    <row r="411" customFormat="false" ht="12.75" hidden="false" customHeight="false" outlineLevel="0" collapsed="false">
      <c r="A411" s="0" t="s">
        <v>575</v>
      </c>
      <c r="B411" s="0" t="n">
        <f aca="false">SUMIF('Team Points Summary'!L:L,'Point Totals by Grade-Gender'!A411,'Team Points Summary'!J:J)</f>
        <v>345</v>
      </c>
      <c r="C411" s="0" t="n">
        <f aca="false">RANK(B411,B$410:B$447,0)</f>
        <v>2</v>
      </c>
      <c r="D411" s="0" t="n">
        <f aca="false">COUNTIF('Team Points Summary'!L:L,'Point Totals by Grade-Gender'!A411)</f>
        <v>3</v>
      </c>
    </row>
    <row r="412" customFormat="false" ht="12.75" hidden="false" customHeight="false" outlineLevel="0" collapsed="false">
      <c r="A412" s="0" t="s">
        <v>576</v>
      </c>
      <c r="B412" s="0" t="n">
        <f aca="false">SUMIF('Team Points Summary'!L:L,'Point Totals by Grade-Gender'!A412,'Team Points Summary'!J:J)</f>
        <v>313</v>
      </c>
      <c r="C412" s="0" t="n">
        <f aca="false">RANK(B412,B$410:B$447,0)</f>
        <v>3</v>
      </c>
      <c r="D412" s="0" t="n">
        <f aca="false">COUNTIF('Team Points Summary'!L:L,'Point Totals by Grade-Gender'!A412)</f>
        <v>3</v>
      </c>
    </row>
    <row r="413" customFormat="false" ht="12.75" hidden="false" customHeight="false" outlineLevel="0" collapsed="false">
      <c r="A413" s="0" t="s">
        <v>577</v>
      </c>
      <c r="B413" s="0" t="n">
        <f aca="false">SUMIF('Team Points Summary'!L:L,'Point Totals by Grade-Gender'!A413,'Team Points Summary'!J:J)</f>
        <v>289</v>
      </c>
      <c r="C413" s="0" t="n">
        <f aca="false">RANK(B413,B$410:B$447,0)</f>
        <v>4</v>
      </c>
      <c r="D413" s="0" t="n">
        <f aca="false">COUNTIF('Team Points Summary'!L:L,'Point Totals by Grade-Gender'!A413)</f>
        <v>3</v>
      </c>
    </row>
    <row r="414" customFormat="false" ht="12.75" hidden="false" customHeight="false" outlineLevel="0" collapsed="false">
      <c r="A414" s="0" t="s">
        <v>578</v>
      </c>
      <c r="B414" s="0" t="n">
        <f aca="false">SUMIF('Team Points Summary'!L:L,'Point Totals by Grade-Gender'!A414,'Team Points Summary'!J:J)</f>
        <v>248</v>
      </c>
      <c r="C414" s="0" t="n">
        <f aca="false">RANK(B414,B$410:B$447,0)</f>
        <v>5</v>
      </c>
      <c r="D414" s="0" t="n">
        <f aca="false">COUNTIF('Team Points Summary'!L:L,'Point Totals by Grade-Gender'!A414)</f>
        <v>3</v>
      </c>
    </row>
    <row r="415" customFormat="false" ht="12.75" hidden="false" customHeight="false" outlineLevel="0" collapsed="false">
      <c r="A415" s="0" t="s">
        <v>579</v>
      </c>
      <c r="B415" s="0" t="n">
        <f aca="false">SUMIF('Team Points Summary'!L:L,'Point Totals by Grade-Gender'!A415,'Team Points Summary'!J:J)</f>
        <v>212</v>
      </c>
      <c r="C415" s="0" t="n">
        <f aca="false">RANK(B415,B$410:B$447,0)</f>
        <v>6</v>
      </c>
      <c r="D415" s="0" t="n">
        <f aca="false">COUNTIF('Team Points Summary'!L:L,'Point Totals by Grade-Gender'!A415)</f>
        <v>3</v>
      </c>
    </row>
    <row r="416" customFormat="false" ht="12.75" hidden="false" customHeight="false" outlineLevel="0" collapsed="false">
      <c r="A416" s="0" t="s">
        <v>580</v>
      </c>
      <c r="B416" s="0" t="n">
        <f aca="false">SUMIF('Team Points Summary'!L:L,'Point Totals by Grade-Gender'!A416,'Team Points Summary'!J:J)</f>
        <v>170</v>
      </c>
      <c r="C416" s="0" t="n">
        <f aca="false">RANK(B416,B$410:B$447,0)</f>
        <v>7</v>
      </c>
      <c r="D416" s="0" t="n">
        <f aca="false">COUNTIF('Team Points Summary'!L:L,'Point Totals by Grade-Gender'!A416)</f>
        <v>3</v>
      </c>
    </row>
    <row r="417" customFormat="false" ht="12.75" hidden="false" customHeight="false" outlineLevel="0" collapsed="false">
      <c r="A417" s="0" t="s">
        <v>581</v>
      </c>
      <c r="B417" s="0" t="n">
        <f aca="false">SUMIF('Team Points Summary'!L:L,'Point Totals by Grade-Gender'!A417,'Team Points Summary'!J:J)</f>
        <v>146</v>
      </c>
      <c r="C417" s="0" t="n">
        <f aca="false">RANK(B417,B$410:B$447,0)</f>
        <v>8</v>
      </c>
      <c r="D417" s="0" t="n">
        <f aca="false">COUNTIF('Team Points Summary'!L:L,'Point Totals by Grade-Gender'!A417)</f>
        <v>3</v>
      </c>
    </row>
    <row r="418" customFormat="false" ht="12.75" hidden="false" customHeight="false" outlineLevel="0" collapsed="false">
      <c r="A418" s="0" t="s">
        <v>582</v>
      </c>
      <c r="B418" s="0" t="n">
        <f aca="false">SUMIF('Team Points Summary'!L:L,'Point Totals by Grade-Gender'!A418,'Team Points Summary'!J:J)</f>
        <v>120</v>
      </c>
      <c r="C418" s="0" t="n">
        <f aca="false">RANK(B418,B$410:B$447,0)</f>
        <v>9</v>
      </c>
      <c r="D418" s="0" t="n">
        <f aca="false">COUNTIF('Team Points Summary'!L:L,'Point Totals by Grade-Gender'!A418)</f>
        <v>2</v>
      </c>
    </row>
    <row r="419" customFormat="false" ht="12.75" hidden="false" customHeight="false" outlineLevel="0" collapsed="false">
      <c r="A419" s="0" t="s">
        <v>583</v>
      </c>
      <c r="B419" s="0" t="n">
        <f aca="false">SUMIF('Team Points Summary'!L:L,'Point Totals by Grade-Gender'!A419,'Team Points Summary'!J:J)</f>
        <v>115</v>
      </c>
      <c r="C419" s="0" t="n">
        <f aca="false">RANK(B419,B$410:B$447,0)</f>
        <v>10</v>
      </c>
      <c r="D419" s="0" t="n">
        <f aca="false">COUNTIF('Team Points Summary'!L:L,'Point Totals by Grade-Gender'!A419)</f>
        <v>1</v>
      </c>
    </row>
    <row r="420" customFormat="false" ht="12.75" hidden="false" customHeight="false" outlineLevel="0" collapsed="false">
      <c r="A420" s="0" t="s">
        <v>584</v>
      </c>
      <c r="B420" s="0" t="n">
        <f aca="false">SUMIF('Team Points Summary'!L:L,'Point Totals by Grade-Gender'!A420,'Team Points Summary'!J:J)</f>
        <v>102</v>
      </c>
      <c r="C420" s="0" t="n">
        <f aca="false">RANK(B420,B$410:B$447,0)</f>
        <v>11</v>
      </c>
      <c r="D420" s="0" t="n">
        <f aca="false">COUNTIF('Team Points Summary'!L:L,'Point Totals by Grade-Gender'!A420)</f>
        <v>3</v>
      </c>
    </row>
    <row r="421" customFormat="false" ht="12.75" hidden="false" customHeight="false" outlineLevel="0" collapsed="false">
      <c r="A421" s="0" t="s">
        <v>585</v>
      </c>
      <c r="B421" s="0" t="n">
        <f aca="false">SUMIF('Team Points Summary'!L:L,'Point Totals by Grade-Gender'!A421,'Team Points Summary'!J:J)</f>
        <v>96</v>
      </c>
      <c r="C421" s="0" t="n">
        <f aca="false">RANK(B421,B$410:B$447,0)</f>
        <v>12</v>
      </c>
      <c r="D421" s="0" t="n">
        <f aca="false">COUNTIF('Team Points Summary'!L:L,'Point Totals by Grade-Gender'!A421)</f>
        <v>3</v>
      </c>
    </row>
    <row r="422" customFormat="false" ht="12.75" hidden="false" customHeight="false" outlineLevel="0" collapsed="false">
      <c r="A422" s="0" t="s">
        <v>586</v>
      </c>
      <c r="B422" s="0" t="n">
        <f aca="false">SUMIF('Team Points Summary'!L:L,'Point Totals by Grade-Gender'!A422,'Team Points Summary'!J:J)</f>
        <v>82</v>
      </c>
      <c r="C422" s="0" t="n">
        <f aca="false">RANK(B422,B$410:B$447,0)</f>
        <v>13</v>
      </c>
      <c r="D422" s="0" t="n">
        <f aca="false">COUNTIF('Team Points Summary'!L:L,'Point Totals by Grade-Gender'!A422)</f>
        <v>3</v>
      </c>
    </row>
    <row r="423" customFormat="false" ht="12.75" hidden="false" customHeight="false" outlineLevel="0" collapsed="false">
      <c r="A423" s="0" t="s">
        <v>587</v>
      </c>
      <c r="B423" s="0" t="n">
        <f aca="false">SUMIF('Team Points Summary'!L:L,'Point Totals by Grade-Gender'!A423,'Team Points Summary'!J:J)</f>
        <v>79</v>
      </c>
      <c r="C423" s="0" t="n">
        <f aca="false">RANK(B423,B$410:B$447,0)</f>
        <v>14</v>
      </c>
      <c r="D423" s="0" t="n">
        <f aca="false">COUNTIF('Team Points Summary'!L:L,'Point Totals by Grade-Gender'!A423)</f>
        <v>3</v>
      </c>
    </row>
    <row r="424" customFormat="false" ht="12.75" hidden="false" customHeight="false" outlineLevel="0" collapsed="false">
      <c r="A424" s="0" t="s">
        <v>588</v>
      </c>
      <c r="B424" s="0" t="n">
        <f aca="false">SUMIF('Team Points Summary'!L:L,'Point Totals by Grade-Gender'!A424,'Team Points Summary'!J:J)</f>
        <v>51</v>
      </c>
      <c r="C424" s="0" t="n">
        <f aca="false">RANK(B424,B$410:B$447,0)</f>
        <v>15</v>
      </c>
      <c r="D424" s="0" t="n">
        <f aca="false">COUNTIF('Team Points Summary'!L:L,'Point Totals by Grade-Gender'!A424)</f>
        <v>1</v>
      </c>
    </row>
    <row r="425" customFormat="false" ht="12.75" hidden="false" customHeight="false" outlineLevel="0" collapsed="false">
      <c r="A425" s="0" t="s">
        <v>589</v>
      </c>
      <c r="B425" s="0" t="n">
        <f aca="false">SUMIF('Team Points Summary'!L:L,'Point Totals by Grade-Gender'!A425,'Team Points Summary'!J:J)</f>
        <v>50</v>
      </c>
      <c r="C425" s="0" t="n">
        <f aca="false">RANK(B425,B$410:B$447,0)</f>
        <v>16</v>
      </c>
      <c r="D425" s="0" t="n">
        <f aca="false">COUNTIF('Team Points Summary'!L:L,'Point Totals by Grade-Gender'!A425)</f>
        <v>3</v>
      </c>
    </row>
    <row r="426" customFormat="false" ht="12.75" hidden="false" customHeight="false" outlineLevel="0" collapsed="false">
      <c r="A426" s="0" t="s">
        <v>590</v>
      </c>
      <c r="B426" s="0" t="n">
        <f aca="false">SUMIF('Team Points Summary'!L:L,'Point Totals by Grade-Gender'!A426,'Team Points Summary'!J:J)</f>
        <v>45</v>
      </c>
      <c r="C426" s="0" t="n">
        <f aca="false">RANK(B426,B$410:B$447,0)</f>
        <v>17</v>
      </c>
      <c r="D426" s="0" t="n">
        <f aca="false">COUNTIF('Team Points Summary'!L:L,'Point Totals by Grade-Gender'!A426)</f>
        <v>1</v>
      </c>
    </row>
    <row r="427" customFormat="false" ht="12.75" hidden="false" customHeight="false" outlineLevel="0" collapsed="false">
      <c r="A427" s="0" t="s">
        <v>591</v>
      </c>
      <c r="B427" s="0" t="n">
        <f aca="false">SUMIF('Team Points Summary'!L:L,'Point Totals by Grade-Gender'!A427,'Team Points Summary'!J:J)</f>
        <v>38</v>
      </c>
      <c r="C427" s="0" t="n">
        <f aca="false">RANK(B427,B$410:B$447,0)</f>
        <v>18</v>
      </c>
      <c r="D427" s="0" t="n">
        <f aca="false">COUNTIF('Team Points Summary'!L:L,'Point Totals by Grade-Gender'!A427)</f>
        <v>1</v>
      </c>
    </row>
    <row r="428" customFormat="false" ht="12.75" hidden="false" customHeight="false" outlineLevel="0" collapsed="false">
      <c r="A428" s="0" t="s">
        <v>592</v>
      </c>
      <c r="B428" s="0" t="n">
        <f aca="false">SUMIF('Team Points Summary'!L:L,'Point Totals by Grade-Gender'!A428,'Team Points Summary'!J:J)</f>
        <v>37</v>
      </c>
      <c r="C428" s="0" t="n">
        <f aca="false">RANK(B428,B$410:B$447,0)</f>
        <v>19</v>
      </c>
      <c r="D428" s="0" t="n">
        <f aca="false">COUNTIF('Team Points Summary'!L:L,'Point Totals by Grade-Gender'!A428)</f>
        <v>2</v>
      </c>
    </row>
    <row r="429" customFormat="false" ht="12.75" hidden="false" customHeight="false" outlineLevel="0" collapsed="false">
      <c r="A429" s="0" t="s">
        <v>593</v>
      </c>
      <c r="B429" s="0" t="n">
        <f aca="false">SUMIF('Team Points Summary'!L:L,'Point Totals by Grade-Gender'!A429,'Team Points Summary'!J:J)</f>
        <v>37</v>
      </c>
      <c r="C429" s="0" t="n">
        <f aca="false">RANK(B429,B$410:B$447,0)</f>
        <v>19</v>
      </c>
      <c r="D429" s="0" t="n">
        <f aca="false">COUNTIF('Team Points Summary'!L:L,'Point Totals by Grade-Gender'!A429)</f>
        <v>1</v>
      </c>
    </row>
    <row r="430" customFormat="false" ht="12.75" hidden="false" customHeight="false" outlineLevel="0" collapsed="false">
      <c r="A430" s="0" t="s">
        <v>594</v>
      </c>
      <c r="B430" s="0" t="n">
        <f aca="false">SUMIF('Team Points Summary'!L:L,'Point Totals by Grade-Gender'!A430,'Team Points Summary'!J:J)</f>
        <v>26</v>
      </c>
      <c r="C430" s="0" t="n">
        <f aca="false">RANK(B430,B$410:B$447,0)</f>
        <v>21</v>
      </c>
      <c r="D430" s="0" t="n">
        <f aca="false">COUNTIF('Team Points Summary'!L:L,'Point Totals by Grade-Gender'!A430)</f>
        <v>1</v>
      </c>
    </row>
    <row r="431" customFormat="false" ht="12.75" hidden="false" customHeight="false" outlineLevel="0" collapsed="false">
      <c r="A431" s="0" t="s">
        <v>595</v>
      </c>
      <c r="B431" s="0" t="n">
        <f aca="false">SUMIF('Team Points Summary'!L:L,'Point Totals by Grade-Gender'!A431,'Team Points Summary'!J:J)</f>
        <v>11</v>
      </c>
      <c r="C431" s="0" t="n">
        <f aca="false">RANK(B431,B$410:B$447,0)</f>
        <v>22</v>
      </c>
      <c r="D431" s="0" t="n">
        <f aca="false">COUNTIF('Team Points Summary'!L:L,'Point Totals by Grade-Gender'!A431)</f>
        <v>3</v>
      </c>
    </row>
    <row r="432" customFormat="false" ht="12.75" hidden="false" customHeight="false" outlineLevel="0" collapsed="false">
      <c r="A432" s="0" t="s">
        <v>596</v>
      </c>
      <c r="B432" s="0" t="n">
        <f aca="false">SUMIF('Team Points Summary'!L:L,'Point Totals by Grade-Gender'!A432,'Team Points Summary'!J:J)</f>
        <v>9</v>
      </c>
      <c r="C432" s="0" t="n">
        <f aca="false">RANK(B432,B$410:B$447,0)</f>
        <v>23</v>
      </c>
      <c r="D432" s="0" t="n">
        <f aca="false">COUNTIF('Team Points Summary'!L:L,'Point Totals by Grade-Gender'!A432)</f>
        <v>3</v>
      </c>
    </row>
    <row r="433" customFormat="false" ht="12.75" hidden="false" customHeight="false" outlineLevel="0" collapsed="false">
      <c r="A433" s="0" t="s">
        <v>597</v>
      </c>
      <c r="B433" s="0" t="n">
        <f aca="false">SUMIF('Team Points Summary'!L:L,'Point Totals by Grade-Gender'!A433,'Team Points Summary'!J:J)</f>
        <v>9</v>
      </c>
      <c r="C433" s="0" t="n">
        <f aca="false">RANK(B433,B$410:B$447,0)</f>
        <v>23</v>
      </c>
      <c r="D433" s="0" t="n">
        <f aca="false">COUNTIF('Team Points Summary'!L:L,'Point Totals by Grade-Gender'!A433)</f>
        <v>3</v>
      </c>
    </row>
    <row r="434" customFormat="false" ht="12.75" hidden="false" customHeight="false" outlineLevel="0" collapsed="false">
      <c r="A434" s="0" t="s">
        <v>598</v>
      </c>
      <c r="B434" s="0" t="n">
        <f aca="false">SUMIF('Team Points Summary'!L:L,'Point Totals by Grade-Gender'!A434,'Team Points Summary'!J:J)</f>
        <v>6</v>
      </c>
      <c r="C434" s="0" t="n">
        <f aca="false">RANK(B434,B$410:B$447,0)</f>
        <v>25</v>
      </c>
      <c r="D434" s="0" t="n">
        <f aca="false">COUNTIF('Team Points Summary'!L:L,'Point Totals by Grade-Gender'!A434)</f>
        <v>2</v>
      </c>
    </row>
    <row r="435" customFormat="false" ht="12.75" hidden="false" customHeight="false" outlineLevel="0" collapsed="false">
      <c r="A435" s="0" t="s">
        <v>599</v>
      </c>
      <c r="B435" s="0" t="n">
        <f aca="false">SUMIF('Team Points Summary'!L:L,'Point Totals by Grade-Gender'!A435,'Team Points Summary'!J:J)</f>
        <v>6</v>
      </c>
      <c r="C435" s="0" t="n">
        <f aca="false">RANK(B435,B$410:B$447,0)</f>
        <v>25</v>
      </c>
      <c r="D435" s="0" t="n">
        <f aca="false">COUNTIF('Team Points Summary'!L:L,'Point Totals by Grade-Gender'!A435)</f>
        <v>2</v>
      </c>
    </row>
    <row r="436" customFormat="false" ht="12.75" hidden="false" customHeight="false" outlineLevel="0" collapsed="false">
      <c r="A436" s="0" t="s">
        <v>600</v>
      </c>
      <c r="B436" s="0" t="n">
        <f aca="false">SUMIF('Team Points Summary'!L:L,'Point Totals by Grade-Gender'!A436,'Team Points Summary'!J:J)</f>
        <v>6</v>
      </c>
      <c r="C436" s="0" t="n">
        <f aca="false">RANK(B436,B$410:B$447,0)</f>
        <v>25</v>
      </c>
      <c r="D436" s="0" t="n">
        <f aca="false">COUNTIF('Team Points Summary'!L:L,'Point Totals by Grade-Gender'!A436)</f>
        <v>2</v>
      </c>
    </row>
    <row r="437" customFormat="false" ht="12.75" hidden="false" customHeight="false" outlineLevel="0" collapsed="false">
      <c r="A437" s="0" t="s">
        <v>601</v>
      </c>
      <c r="B437" s="0" t="n">
        <f aca="false">SUMIF('Team Points Summary'!L:L,'Point Totals by Grade-Gender'!A437,'Team Points Summary'!J:J)</f>
        <v>6</v>
      </c>
      <c r="C437" s="0" t="n">
        <f aca="false">RANK(B437,B$410:B$447,0)</f>
        <v>25</v>
      </c>
      <c r="D437" s="0" t="n">
        <f aca="false">COUNTIF('Team Points Summary'!L:L,'Point Totals by Grade-Gender'!A437)</f>
        <v>2</v>
      </c>
    </row>
    <row r="438" customFormat="false" ht="12.75" hidden="false" customHeight="false" outlineLevel="0" collapsed="false">
      <c r="A438" s="0" t="s">
        <v>602</v>
      </c>
      <c r="B438" s="0" t="n">
        <f aca="false">SUMIF('Team Points Summary'!L:L,'Point Totals by Grade-Gender'!A438,'Team Points Summary'!J:J)</f>
        <v>3</v>
      </c>
      <c r="C438" s="0" t="n">
        <f aca="false">RANK(B438,B$410:B$447,0)</f>
        <v>29</v>
      </c>
      <c r="D438" s="0" t="n">
        <f aca="false">COUNTIF('Team Points Summary'!L:L,'Point Totals by Grade-Gender'!A438)</f>
        <v>1</v>
      </c>
    </row>
    <row r="439" customFormat="false" ht="12.75" hidden="false" customHeight="false" outlineLevel="0" collapsed="false">
      <c r="A439" s="0" t="s">
        <v>603</v>
      </c>
      <c r="B439" s="0" t="n">
        <f aca="false">SUMIF('Team Points Summary'!L:L,'Point Totals by Grade-Gender'!A439,'Team Points Summary'!J:J)</f>
        <v>3</v>
      </c>
      <c r="C439" s="0" t="n">
        <f aca="false">RANK(B439,B$410:B$447,0)</f>
        <v>29</v>
      </c>
      <c r="D439" s="0" t="n">
        <f aca="false">COUNTIF('Team Points Summary'!L:L,'Point Totals by Grade-Gender'!A439)</f>
        <v>1</v>
      </c>
    </row>
    <row r="440" customFormat="false" ht="12.75" hidden="false" customHeight="false" outlineLevel="0" collapsed="false">
      <c r="A440" s="0" t="s">
        <v>604</v>
      </c>
      <c r="B440" s="0" t="n">
        <f aca="false">SUMIF('Team Points Summary'!L:L,'Point Totals by Grade-Gender'!A440,'Team Points Summary'!J:J)</f>
        <v>3</v>
      </c>
      <c r="C440" s="0" t="n">
        <f aca="false">RANK(B440,B$410:B$447,0)</f>
        <v>29</v>
      </c>
      <c r="D440" s="0" t="n">
        <f aca="false">COUNTIF('Team Points Summary'!L:L,'Point Totals by Grade-Gender'!A440)</f>
        <v>1</v>
      </c>
    </row>
    <row r="441" customFormat="false" ht="12.75" hidden="false" customHeight="false" outlineLevel="0" collapsed="false">
      <c r="A441" s="0" t="s">
        <v>605</v>
      </c>
      <c r="B441" s="0" t="n">
        <f aca="false">SUMIF('Team Points Summary'!L:L,'Point Totals by Grade-Gender'!A441,'Team Points Summary'!J:J)</f>
        <v>3</v>
      </c>
      <c r="C441" s="0" t="n">
        <f aca="false">RANK(B441,B$410:B$447,0)</f>
        <v>29</v>
      </c>
      <c r="D441" s="0" t="n">
        <f aca="false">COUNTIF('Team Points Summary'!L:L,'Point Totals by Grade-Gender'!A441)</f>
        <v>1</v>
      </c>
    </row>
    <row r="442" customFormat="false" ht="12.75" hidden="false" customHeight="false" outlineLevel="0" collapsed="false">
      <c r="A442" s="0" t="s">
        <v>606</v>
      </c>
      <c r="B442" s="0" t="n">
        <f aca="false">SUMIF('Team Points Summary'!L:L,'Point Totals by Grade-Gender'!A442,'Team Points Summary'!J:J)</f>
        <v>3</v>
      </c>
      <c r="C442" s="0" t="n">
        <f aca="false">RANK(B442,B$410:B$447,0)</f>
        <v>29</v>
      </c>
      <c r="D442" s="0" t="n">
        <f aca="false">COUNTIF('Team Points Summary'!L:L,'Point Totals by Grade-Gender'!A442)</f>
        <v>1</v>
      </c>
    </row>
    <row r="443" customFormat="false" ht="12.75" hidden="false" customHeight="false" outlineLevel="0" collapsed="false">
      <c r="A443" s="0" t="s">
        <v>607</v>
      </c>
      <c r="B443" s="0" t="n">
        <f aca="false">SUMIF('Team Points Summary'!L:L,'Point Totals by Grade-Gender'!A443,'Team Points Summary'!J:J)</f>
        <v>3</v>
      </c>
      <c r="C443" s="0" t="n">
        <f aca="false">RANK(B443,B$410:B$447,0)</f>
        <v>29</v>
      </c>
      <c r="D443" s="0" t="n">
        <f aca="false">COUNTIF('Team Points Summary'!L:L,'Point Totals by Grade-Gender'!A443)</f>
        <v>1</v>
      </c>
    </row>
    <row r="444" customFormat="false" ht="12.75" hidden="false" customHeight="false" outlineLevel="0" collapsed="false">
      <c r="A444" s="0" t="s">
        <v>608</v>
      </c>
      <c r="B444" s="0" t="n">
        <f aca="false">SUMIF('Team Points Summary'!L:L,'Point Totals by Grade-Gender'!A444,'Team Points Summary'!J:J)</f>
        <v>3</v>
      </c>
      <c r="C444" s="0" t="n">
        <f aca="false">RANK(B444,B$410:B$447,0)</f>
        <v>29</v>
      </c>
      <c r="D444" s="0" t="n">
        <f aca="false">COUNTIF('Team Points Summary'!L:L,'Point Totals by Grade-Gender'!A444)</f>
        <v>1</v>
      </c>
    </row>
    <row r="445" customFormat="false" ht="12.75" hidden="false" customHeight="false" outlineLevel="0" collapsed="false">
      <c r="A445" s="0" t="s">
        <v>609</v>
      </c>
      <c r="B445" s="0" t="n">
        <f aca="false">SUMIF('Team Points Summary'!L:L,'Point Totals by Grade-Gender'!A445,'Team Points Summary'!J:J)</f>
        <v>3</v>
      </c>
      <c r="C445" s="0" t="n">
        <f aca="false">RANK(B445,B$410:B$447,0)</f>
        <v>29</v>
      </c>
      <c r="D445" s="0" t="n">
        <f aca="false">COUNTIF('Team Points Summary'!L:L,'Point Totals by Grade-Gender'!A445)</f>
        <v>1</v>
      </c>
    </row>
    <row r="446" customFormat="false" ht="12.75" hidden="false" customHeight="false" outlineLevel="0" collapsed="false">
      <c r="A446" s="0" t="s">
        <v>610</v>
      </c>
      <c r="B446" s="0" t="n">
        <f aca="false">SUMIF('Team Points Summary'!L:L,'Point Totals by Grade-Gender'!A446,'Team Points Summary'!J:J)</f>
        <v>3</v>
      </c>
      <c r="C446" s="0" t="n">
        <f aca="false">RANK(B446,B$410:B$447,0)</f>
        <v>29</v>
      </c>
      <c r="D446" s="0" t="n">
        <f aca="false">COUNTIF('Team Points Summary'!L:L,'Point Totals by Grade-Gender'!A446)</f>
        <v>1</v>
      </c>
    </row>
    <row r="447" customFormat="false" ht="12.75" hidden="false" customHeight="false" outlineLevel="0" collapsed="false">
      <c r="A447" s="0" t="s">
        <v>611</v>
      </c>
      <c r="B447" s="0" t="n">
        <f aca="false">SUMIF('Team Points Summary'!L:L,'Point Totals by Grade-Gender'!A447,'Team Points Summary'!J:J)</f>
        <v>3</v>
      </c>
      <c r="C447" s="0" t="n">
        <f aca="false">RANK(B447,B$410:B$447,0)</f>
        <v>29</v>
      </c>
      <c r="D447" s="0" t="n">
        <f aca="false">COUNTIF('Team Points Summary'!L:L,'Point Totals by Grade-Gender'!A447)</f>
        <v>1</v>
      </c>
    </row>
    <row r="448" customFormat="false" ht="12.75" hidden="false" customHeight="false" outlineLevel="0" collapsed="false">
      <c r="A448" s="9" t="s">
        <v>118</v>
      </c>
      <c r="B448" s="0" t="n">
        <f aca="false">SUM(B410:B447)</f>
        <v>3086</v>
      </c>
      <c r="E448" s="0" t="n">
        <f aca="false">SUMIF('Team Points Summary'!L:L,'Point Totals by Grade-Gender'!A448,'Team Points Summary'!J:J)</f>
        <v>30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Edmonton Harriers&amp;R2010 Cross-Country Series
Point Totals by Grade and Gender</oddHeader>
    <oddFooter>&amp;L&amp;Z&amp;F &amp;A 
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49:27Z</dcterms:created>
  <dc:creator/>
  <dc:description/>
  <dc:language>en-US</dc:language>
  <cp:lastModifiedBy>Your User Name</cp:lastModifiedBy>
  <cp:lastPrinted>2010-10-15T03:48:12Z</cp:lastPrinted>
  <dcterms:modified xsi:type="dcterms:W3CDTF">2010-10-15T03:49:45Z</dcterms:modified>
  <cp:revision>0</cp:revision>
  <dc:subject/>
  <dc:title/>
</cp:coreProperties>
</file>